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工程建安造价综合指标" sheetId="1" state="visible" r:id="rId2"/>
    <sheet name="附件一（1 ）" sheetId="2" state="hidden" r:id="rId3"/>
    <sheet name="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2">
  <si>
    <t xml:space="preserve">附件</t>
  </si>
  <si>
    <r>
      <rPr>
        <sz val="20"/>
        <color rgb="FF000000"/>
        <rFont val="Noto Sans"/>
        <family val="2"/>
      </rPr>
      <t xml:space="preserve">佛山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土地增值税扣除项目金额标准</t>
    </r>
  </si>
  <si>
    <t xml:space="preserve">房产工程建安造价综合指标</t>
  </si>
  <si>
    <t xml:space="preserve">分类</t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“+”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即含外立面、屋面保温隔热装饰和公共区（大堂、电梯前室、楼梯间）装修，户内按毛坯标准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、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即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及柴油发电机组设备费用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装修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“+”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外泳池含设备，按设计储水体积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二</t>
  </si>
  <si>
    <r>
      <rPr>
        <b val="true"/>
        <sz val="20"/>
        <color rgb="FF000000"/>
        <rFont val="Noto Sans"/>
        <family val="2"/>
      </rPr>
      <t xml:space="preserve">佛山市</t>
    </r>
    <r>
      <rPr>
        <b val="true"/>
        <sz val="20"/>
        <color rgb="FF000000"/>
        <rFont val="宋体"/>
        <family val="0"/>
        <charset val="134"/>
      </rPr>
      <t xml:space="preserve">2008-2014</t>
    </r>
    <r>
      <rPr>
        <b val="true"/>
        <sz val="20"/>
        <color rgb="FF000000"/>
        <rFont val="Noto Sans"/>
        <family val="2"/>
      </rPr>
      <t xml:space="preserve">年房产工程建安造价综合指标区间值</t>
    </r>
  </si>
  <si>
    <t xml:space="preserve">模块选择</t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住宅塔楼</t>
  </si>
  <si>
    <t xml:space="preserve">商业塔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土地增值税扣除项目金额标准</t>
    </r>
  </si>
  <si>
    <t xml:space="preserve">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推拉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—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—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—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—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7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新宋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7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9"/>
    <col collapsed="false" customWidth="true" hidden="false" outlineLevel="0" max="3" min="3" style="2" width="9.75"/>
    <col collapsed="false" customWidth="true" hidden="false" outlineLevel="0" max="4" min="4" style="2" width="21.5"/>
    <col collapsed="false" customWidth="true" hidden="false" outlineLevel="0" max="5" min="5" style="1" width="11.59"/>
    <col collapsed="false" customWidth="true" hidden="false" outlineLevel="0" max="6" min="6" style="1" width="67.19"/>
    <col collapsed="false" customWidth="true" hidden="false" outlineLevel="0" max="24" min="7" style="3" width="8.99"/>
    <col collapsed="false" customWidth="false" hidden="false" outlineLevel="0" max="216" min="25" style="3" width="8.79"/>
    <col collapsed="false" customWidth="true" hidden="false" outlineLevel="0" max="229" min="2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s="10" customFormat="true" ht="31" hidden="false" customHeight="true" outlineLevel="0" collapsed="false">
      <c r="A4" s="7" t="s">
        <v>3</v>
      </c>
      <c r="B4" s="8" t="s">
        <v>4</v>
      </c>
      <c r="C4" s="8"/>
      <c r="D4" s="8"/>
      <c r="E4" s="7" t="s">
        <v>5</v>
      </c>
      <c r="F4" s="9" t="s">
        <v>6</v>
      </c>
    </row>
    <row r="5" s="10" customFormat="true" ht="27" hidden="false" customHeight="true" outlineLevel="0" collapsed="false">
      <c r="A5" s="7"/>
      <c r="B5" s="8"/>
      <c r="C5" s="8"/>
      <c r="D5" s="8"/>
      <c r="E5" s="11" t="n">
        <v>2018</v>
      </c>
      <c r="F5" s="9"/>
    </row>
    <row r="6" s="17" customFormat="true" ht="18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5" t="n">
        <v>125.609</v>
      </c>
      <c r="F6" s="16" t="s">
        <v>10</v>
      </c>
    </row>
    <row r="7" s="17" customFormat="true" ht="18" hidden="false" customHeight="true" outlineLevel="0" collapsed="false">
      <c r="A7" s="12"/>
      <c r="B7" s="13"/>
      <c r="C7" s="14" t="s">
        <v>11</v>
      </c>
      <c r="D7" s="14" t="s">
        <v>12</v>
      </c>
      <c r="E7" s="15" t="n">
        <v>143.8794</v>
      </c>
      <c r="F7" s="16"/>
    </row>
    <row r="8" s="17" customFormat="true" ht="18" hidden="false" customHeight="true" outlineLevel="0" collapsed="false">
      <c r="A8" s="12"/>
      <c r="B8" s="13"/>
      <c r="C8" s="14"/>
      <c r="D8" s="14" t="s">
        <v>13</v>
      </c>
      <c r="E8" s="15" t="n">
        <v>174.7107</v>
      </c>
      <c r="F8" s="16"/>
    </row>
    <row r="9" s="17" customFormat="true" ht="18" hidden="false" customHeight="true" outlineLevel="0" collapsed="false">
      <c r="A9" s="12"/>
      <c r="B9" s="13"/>
      <c r="C9" s="14"/>
      <c r="D9" s="14" t="s">
        <v>14</v>
      </c>
      <c r="E9" s="15" t="n">
        <v>235.2314</v>
      </c>
      <c r="F9" s="16"/>
    </row>
    <row r="10" s="17" customFormat="true" ht="18" hidden="false" customHeight="true" outlineLevel="0" collapsed="false">
      <c r="A10" s="12"/>
      <c r="B10" s="18" t="s">
        <v>15</v>
      </c>
      <c r="C10" s="19" t="s">
        <v>16</v>
      </c>
      <c r="D10" s="19"/>
      <c r="E10" s="15" t="n">
        <v>3169.9144</v>
      </c>
      <c r="F10" s="16" t="s">
        <v>17</v>
      </c>
    </row>
    <row r="11" s="17" customFormat="true" ht="18" hidden="false" customHeight="true" outlineLevel="0" collapsed="false">
      <c r="A11" s="12"/>
      <c r="B11" s="18"/>
      <c r="C11" s="14" t="s">
        <v>18</v>
      </c>
      <c r="D11" s="14"/>
      <c r="E11" s="15" t="n">
        <v>3109.3937</v>
      </c>
      <c r="F11" s="16"/>
    </row>
    <row r="12" s="17" customFormat="true" ht="25.9" hidden="false" customHeight="true" outlineLevel="0" collapsed="false">
      <c r="A12" s="12"/>
      <c r="B12" s="18"/>
      <c r="C12" s="20" t="s">
        <v>19</v>
      </c>
      <c r="D12" s="20"/>
      <c r="E12" s="15" t="n">
        <v>3364.0374</v>
      </c>
      <c r="F12" s="16"/>
    </row>
    <row r="13" s="17" customFormat="true" ht="39" hidden="false" customHeight="true" outlineLevel="0" collapsed="false">
      <c r="A13" s="12"/>
      <c r="B13" s="18"/>
      <c r="C13" s="14" t="s">
        <v>20</v>
      </c>
      <c r="D13" s="14"/>
      <c r="E13" s="15" t="n">
        <v>1442.2197</v>
      </c>
      <c r="F13" s="16" t="s">
        <v>21</v>
      </c>
    </row>
    <row r="14" s="17" customFormat="true" ht="18" hidden="false" customHeight="true" outlineLevel="0" collapsed="false">
      <c r="A14" s="12"/>
      <c r="B14" s="21" t="s">
        <v>22</v>
      </c>
      <c r="C14" s="19" t="s">
        <v>23</v>
      </c>
      <c r="D14" s="19" t="s">
        <v>24</v>
      </c>
      <c r="E14" s="15" t="n">
        <v>2319.1989</v>
      </c>
      <c r="F14" s="22" t="s">
        <v>25</v>
      </c>
    </row>
    <row r="15" s="17" customFormat="true" ht="18" hidden="false" customHeight="true" outlineLevel="0" collapsed="false">
      <c r="A15" s="12"/>
      <c r="B15" s="21"/>
      <c r="C15" s="19"/>
      <c r="D15" s="14" t="s">
        <v>26</v>
      </c>
      <c r="E15" s="15" t="n">
        <v>2614.951</v>
      </c>
      <c r="F15" s="22"/>
    </row>
    <row r="16" s="17" customFormat="true" ht="18" hidden="false" customHeight="true" outlineLevel="0" collapsed="false">
      <c r="A16" s="12"/>
      <c r="B16" s="21"/>
      <c r="C16" s="14" t="s">
        <v>27</v>
      </c>
      <c r="D16" s="14"/>
      <c r="E16" s="15" t="n">
        <v>2525.8828</v>
      </c>
      <c r="F16" s="22"/>
    </row>
    <row r="17" s="17" customFormat="true" ht="18" hidden="false" customHeight="true" outlineLevel="0" collapsed="false">
      <c r="A17" s="12"/>
      <c r="B17" s="21"/>
      <c r="C17" s="14" t="s">
        <v>28</v>
      </c>
      <c r="D17" s="14"/>
      <c r="E17" s="15" t="n">
        <v>2256.3944</v>
      </c>
      <c r="F17" s="22"/>
    </row>
    <row r="18" s="17" customFormat="true" ht="18" hidden="false" customHeight="true" outlineLevel="0" collapsed="false">
      <c r="A18" s="12"/>
      <c r="B18" s="21"/>
      <c r="C18" s="14" t="s">
        <v>29</v>
      </c>
      <c r="D18" s="23" t="s">
        <v>30</v>
      </c>
      <c r="E18" s="15" t="n">
        <v>1884.135</v>
      </c>
      <c r="F18" s="22"/>
    </row>
    <row r="19" s="17" customFormat="true" ht="18" hidden="false" customHeight="true" outlineLevel="0" collapsed="false">
      <c r="A19" s="12"/>
      <c r="B19" s="21"/>
      <c r="C19" s="14"/>
      <c r="D19" s="23" t="s">
        <v>31</v>
      </c>
      <c r="E19" s="15" t="n">
        <v>1937.096322</v>
      </c>
      <c r="F19" s="22"/>
    </row>
    <row r="20" s="17" customFormat="true" ht="18" hidden="false" customHeight="true" outlineLevel="0" collapsed="false">
      <c r="A20" s="12"/>
      <c r="B20" s="21"/>
      <c r="C20" s="14"/>
      <c r="D20" s="23" t="s">
        <v>32</v>
      </c>
      <c r="E20" s="15" t="n">
        <v>1996.395189</v>
      </c>
      <c r="F20" s="22"/>
    </row>
    <row r="21" s="17" customFormat="true" ht="18" hidden="false" customHeight="true" outlineLevel="0" collapsed="false">
      <c r="A21" s="12"/>
      <c r="B21" s="21"/>
      <c r="C21" s="14"/>
      <c r="D21" s="23" t="s">
        <v>33</v>
      </c>
      <c r="E21" s="15" t="n">
        <v>2031.4401</v>
      </c>
      <c r="F21" s="22"/>
    </row>
    <row r="22" s="17" customFormat="true" ht="18" hidden="false" customHeight="true" outlineLevel="0" collapsed="false">
      <c r="A22" s="12"/>
      <c r="B22" s="21"/>
      <c r="C22" s="14"/>
      <c r="D22" s="24" t="s">
        <v>34</v>
      </c>
      <c r="E22" s="15" t="n">
        <v>2177.694652</v>
      </c>
      <c r="F22" s="22"/>
    </row>
    <row r="23" s="17" customFormat="true" ht="18" hidden="false" customHeight="true" outlineLevel="0" collapsed="false">
      <c r="A23" s="12"/>
      <c r="B23" s="21"/>
      <c r="C23" s="14"/>
      <c r="D23" s="24" t="s">
        <v>35</v>
      </c>
      <c r="E23" s="15" t="n">
        <v>2380.8615</v>
      </c>
      <c r="F23" s="22"/>
    </row>
    <row r="24" s="17" customFormat="true" ht="18" hidden="false" customHeight="true" outlineLevel="0" collapsed="false">
      <c r="A24" s="12"/>
      <c r="B24" s="21"/>
      <c r="C24" s="14" t="s">
        <v>36</v>
      </c>
      <c r="D24" s="23" t="s">
        <v>30</v>
      </c>
      <c r="E24" s="15" t="n">
        <v>2387.7129</v>
      </c>
      <c r="F24" s="16" t="s">
        <v>37</v>
      </c>
    </row>
    <row r="25" s="17" customFormat="true" ht="18" hidden="false" customHeight="true" outlineLevel="0" collapsed="false">
      <c r="A25" s="12"/>
      <c r="B25" s="21"/>
      <c r="C25" s="14"/>
      <c r="D25" s="23" t="s">
        <v>38</v>
      </c>
      <c r="E25" s="15" t="n">
        <v>2040.518205</v>
      </c>
      <c r="F25" s="16"/>
    </row>
    <row r="26" s="17" customFormat="true" ht="18" hidden="false" customHeight="true" outlineLevel="0" collapsed="false">
      <c r="A26" s="12"/>
      <c r="B26" s="21"/>
      <c r="C26" s="14"/>
      <c r="D26" s="23" t="s">
        <v>39</v>
      </c>
      <c r="E26" s="15" t="n">
        <v>2122.963385</v>
      </c>
      <c r="F26" s="16"/>
    </row>
    <row r="27" s="17" customFormat="true" ht="18" hidden="false" customHeight="true" outlineLevel="0" collapsed="false">
      <c r="A27" s="12"/>
      <c r="B27" s="21"/>
      <c r="C27" s="14"/>
      <c r="D27" s="24" t="s">
        <v>40</v>
      </c>
      <c r="E27" s="15" t="n">
        <v>2182.1709</v>
      </c>
      <c r="F27" s="16"/>
    </row>
    <row r="28" s="17" customFormat="true" ht="18" hidden="false" customHeight="true" outlineLevel="0" collapsed="false">
      <c r="A28" s="12"/>
      <c r="B28" s="21"/>
      <c r="C28" s="14"/>
      <c r="D28" s="24" t="s">
        <v>35</v>
      </c>
      <c r="E28" s="15" t="n">
        <v>2385.4291</v>
      </c>
      <c r="F28" s="16"/>
    </row>
    <row r="29" s="17" customFormat="true" ht="96" hidden="false" customHeight="true" outlineLevel="0" collapsed="false">
      <c r="A29" s="12"/>
      <c r="B29" s="25" t="s">
        <v>41</v>
      </c>
      <c r="C29" s="14" t="s">
        <v>42</v>
      </c>
      <c r="D29" s="14"/>
      <c r="E29" s="15" t="n">
        <v>961.6</v>
      </c>
      <c r="F29" s="26" t="s">
        <v>43</v>
      </c>
    </row>
    <row r="30" s="17" customFormat="true" ht="18" hidden="false" customHeight="true" outlineLevel="0" collapsed="false">
      <c r="A30" s="12"/>
      <c r="B30" s="25"/>
      <c r="C30" s="20" t="s">
        <v>44</v>
      </c>
      <c r="D30" s="14" t="s">
        <v>45</v>
      </c>
      <c r="E30" s="15" t="n">
        <v>574.3757</v>
      </c>
      <c r="F30" s="27" t="s">
        <v>46</v>
      </c>
    </row>
    <row r="31" s="17" customFormat="true" ht="18" hidden="false" customHeight="true" outlineLevel="0" collapsed="false">
      <c r="A31" s="12"/>
      <c r="B31" s="25"/>
      <c r="C31" s="20"/>
      <c r="D31" s="20" t="s">
        <v>47</v>
      </c>
      <c r="E31" s="15" t="n">
        <v>982.034</v>
      </c>
      <c r="F31" s="27"/>
    </row>
    <row r="32" s="17" customFormat="true" ht="27" hidden="false" customHeight="true" outlineLevel="0" collapsed="false">
      <c r="A32" s="12"/>
      <c r="B32" s="14" t="s">
        <v>48</v>
      </c>
      <c r="C32" s="14"/>
      <c r="D32" s="14"/>
      <c r="E32" s="15" t="n">
        <v>5138.55</v>
      </c>
      <c r="F32" s="28" t="s">
        <v>49</v>
      </c>
    </row>
    <row r="33" s="17" customFormat="true" ht="19.05" hidden="false" customHeight="true" outlineLevel="0" collapsed="false">
      <c r="A33" s="12" t="s">
        <v>50</v>
      </c>
      <c r="B33" s="29" t="s">
        <v>51</v>
      </c>
      <c r="C33" s="30" t="s">
        <v>52</v>
      </c>
      <c r="D33" s="30" t="s">
        <v>53</v>
      </c>
      <c r="E33" s="15" t="n">
        <v>1964.068</v>
      </c>
      <c r="F33" s="31" t="s">
        <v>54</v>
      </c>
    </row>
    <row r="34" s="17" customFormat="true" ht="19.05" hidden="false" customHeight="true" outlineLevel="0" collapsed="false">
      <c r="A34" s="12"/>
      <c r="B34" s="29"/>
      <c r="C34" s="30"/>
      <c r="D34" s="30" t="s">
        <v>55</v>
      </c>
      <c r="E34" s="15" t="n">
        <v>1476.4767</v>
      </c>
      <c r="F34" s="31"/>
    </row>
    <row r="35" s="17" customFormat="true" ht="19.05" hidden="false" customHeight="true" outlineLevel="0" collapsed="false">
      <c r="A35" s="12"/>
      <c r="B35" s="29"/>
      <c r="C35" s="32" t="s">
        <v>56</v>
      </c>
      <c r="D35" s="32"/>
      <c r="E35" s="15" t="n">
        <v>440.7734</v>
      </c>
      <c r="F35" s="31"/>
    </row>
    <row r="36" s="17" customFormat="true" ht="19.05" hidden="false" customHeight="true" outlineLevel="0" collapsed="false">
      <c r="A36" s="12"/>
      <c r="B36" s="29"/>
      <c r="C36" s="33" t="s">
        <v>57</v>
      </c>
      <c r="D36" s="33"/>
      <c r="E36" s="15" t="n">
        <v>1827.04</v>
      </c>
      <c r="F36" s="31"/>
    </row>
    <row r="37" s="17" customFormat="true" ht="48" hidden="false" customHeight="true" outlineLevel="0" collapsed="false">
      <c r="A37" s="12"/>
      <c r="B37" s="29"/>
      <c r="C37" s="33" t="s">
        <v>58</v>
      </c>
      <c r="D37" s="33"/>
      <c r="E37" s="15" t="n">
        <v>108.18</v>
      </c>
      <c r="F37" s="31" t="s">
        <v>59</v>
      </c>
    </row>
    <row r="38" s="17" customFormat="true" ht="28" hidden="false" customHeight="true" outlineLevel="0" collapsed="false">
      <c r="A38" s="12"/>
      <c r="B38" s="34" t="s">
        <v>60</v>
      </c>
      <c r="C38" s="14" t="s">
        <v>61</v>
      </c>
      <c r="D38" s="14" t="s">
        <v>62</v>
      </c>
      <c r="E38" s="15" t="n">
        <v>693.1333</v>
      </c>
      <c r="F38" s="35" t="s">
        <v>63</v>
      </c>
    </row>
    <row r="39" s="17" customFormat="true" ht="27" hidden="false" customHeight="true" outlineLevel="0" collapsed="false">
      <c r="A39" s="12"/>
      <c r="B39" s="34"/>
      <c r="C39" s="14"/>
      <c r="D39" s="14" t="s">
        <v>64</v>
      </c>
      <c r="E39" s="15" t="n">
        <v>2183.3128</v>
      </c>
      <c r="F39" s="35"/>
    </row>
    <row r="40" s="17" customFormat="true" ht="40" hidden="false" customHeight="true" outlineLevel="0" collapsed="false">
      <c r="A40" s="12"/>
      <c r="B40" s="34"/>
      <c r="C40" s="36" t="s">
        <v>65</v>
      </c>
      <c r="D40" s="36"/>
      <c r="E40" s="37" t="n">
        <v>25.1218</v>
      </c>
      <c r="F40" s="35" t="s">
        <v>66</v>
      </c>
    </row>
    <row r="43" customFormat="false" ht="20.25" hidden="false" customHeight="false" outlineLevel="0" collapsed="false">
      <c r="E43" s="38"/>
    </row>
  </sheetData>
  <mergeCells count="41">
    <mergeCell ref="A1:F1"/>
    <mergeCell ref="A2:F2"/>
    <mergeCell ref="A3:F3"/>
    <mergeCell ref="A4:A5"/>
    <mergeCell ref="B4:D5"/>
    <mergeCell ref="F4:F5"/>
    <mergeCell ref="A6:A32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8"/>
    <mergeCell ref="C14:C15"/>
    <mergeCell ref="F14:F23"/>
    <mergeCell ref="C16:D16"/>
    <mergeCell ref="C17:D17"/>
    <mergeCell ref="C18:C23"/>
    <mergeCell ref="C24:C28"/>
    <mergeCell ref="F24:F28"/>
    <mergeCell ref="B29:B31"/>
    <mergeCell ref="C29:D29"/>
    <mergeCell ref="C30:C31"/>
    <mergeCell ref="F30:F31"/>
    <mergeCell ref="B32:D32"/>
    <mergeCell ref="A33:A40"/>
    <mergeCell ref="B33:B37"/>
    <mergeCell ref="C33:C34"/>
    <mergeCell ref="F33:F36"/>
    <mergeCell ref="C35:D35"/>
    <mergeCell ref="C36:D36"/>
    <mergeCell ref="C37:D37"/>
    <mergeCell ref="B38:B40"/>
    <mergeCell ref="C38:C39"/>
    <mergeCell ref="F38:F39"/>
    <mergeCell ref="C40:D40"/>
  </mergeCells>
  <printOptions headings="false" gridLines="false" gridLinesSet="true" horizontalCentered="true" verticalCentered="false"/>
  <pageMargins left="0.359722222222222" right="0.309722222222222" top="0.870138888888889" bottom="0.7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B38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18"/>
    <col collapsed="false" customWidth="true" hidden="false" outlineLevel="0" max="4" min="4" style="2" width="14.24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8" min="7" style="1" width="5.74"/>
    <col collapsed="false" customWidth="true" hidden="false" outlineLevel="0" max="9" min="9" style="1" width="2.24"/>
    <col collapsed="false" customWidth="true" hidden="false" outlineLevel="0" max="11" min="10" style="1" width="5.74"/>
    <col collapsed="false" customWidth="true" hidden="false" outlineLevel="0" max="12" min="12" style="1" width="2.24"/>
    <col collapsed="false" customWidth="true" hidden="false" outlineLevel="0" max="14" min="13" style="1" width="5.74"/>
    <col collapsed="false" customWidth="true" hidden="false" outlineLevel="0" max="15" min="15" style="1" width="2.24"/>
    <col collapsed="false" customWidth="true" hidden="false" outlineLevel="0" max="17" min="16" style="1" width="5.74"/>
    <col collapsed="false" customWidth="true" hidden="false" outlineLevel="0" max="18" min="18" style="1" width="2.24"/>
    <col collapsed="false" customWidth="true" hidden="false" outlineLevel="0" max="20" min="19" style="1" width="5.74"/>
    <col collapsed="false" customWidth="true" hidden="false" outlineLevel="0" max="21" min="21" style="1" width="2.24"/>
    <col collapsed="false" customWidth="true" hidden="false" outlineLevel="0" max="23" min="22" style="1" width="5.74"/>
    <col collapsed="false" customWidth="true" hidden="false" outlineLevel="0" max="24" min="24" style="1" width="2.24"/>
    <col collapsed="false" customWidth="true" hidden="false" outlineLevel="0" max="25" min="25" style="1" width="5.74"/>
    <col collapsed="false" customWidth="true" hidden="false" outlineLevel="0" max="26" min="26" style="1" width="53.5"/>
    <col collapsed="false" customWidth="true" hidden="false" outlineLevel="0" max="27" min="27" style="1" width="11.12"/>
    <col collapsed="false" customWidth="true" hidden="false" outlineLevel="0" max="28" min="28" style="1" width="8.99"/>
    <col collapsed="false" customWidth="true" hidden="false" outlineLevel="0" max="29" min="29" style="1" width="9.24"/>
    <col collapsed="false" customWidth="true" hidden="false" outlineLevel="0" max="32" min="30" style="1" width="8.99"/>
    <col collapsed="false" customWidth="false" hidden="false" outlineLevel="0" max="224" min="33" style="1" width="8.79"/>
    <col collapsed="false" customWidth="true" hidden="false" outlineLevel="0" max="239" min="225" style="1" width="8.99"/>
  </cols>
  <sheetData>
    <row r="1" s="3" customFormat="true" ht="30" hidden="false" customHeight="true" outlineLevel="0" collapsed="false">
      <c r="A1" s="39" t="s">
        <v>67</v>
      </c>
      <c r="B1" s="39"/>
      <c r="C1" s="40" t="s">
        <v>68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IF1" s="0"/>
      <c r="IG1" s="0"/>
      <c r="IH1" s="0"/>
      <c r="II1" s="0"/>
      <c r="IJ1" s="0"/>
      <c r="IK1" s="0"/>
      <c r="IL1" s="0"/>
    </row>
    <row r="2" s="10" customFormat="true" ht="16.05" hidden="false" customHeight="true" outlineLevel="0" collapsed="false">
      <c r="A2" s="7" t="s">
        <v>3</v>
      </c>
      <c r="B2" s="8" t="s">
        <v>69</v>
      </c>
      <c r="C2" s="8"/>
      <c r="D2" s="8"/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6</v>
      </c>
    </row>
    <row r="3" s="10" customFormat="true" ht="17" hidden="false" customHeight="true" outlineLevel="0" collapsed="false">
      <c r="A3" s="7"/>
      <c r="B3" s="8"/>
      <c r="C3" s="8"/>
      <c r="D3" s="8"/>
      <c r="E3" s="41" t="n">
        <v>2008</v>
      </c>
      <c r="F3" s="41"/>
      <c r="G3" s="41"/>
      <c r="H3" s="42" t="n">
        <v>2009</v>
      </c>
      <c r="I3" s="42"/>
      <c r="J3" s="42"/>
      <c r="K3" s="42" t="n">
        <v>2010</v>
      </c>
      <c r="L3" s="42"/>
      <c r="M3" s="42"/>
      <c r="N3" s="42" t="n">
        <v>2011</v>
      </c>
      <c r="O3" s="42"/>
      <c r="P3" s="42"/>
      <c r="Q3" s="42" t="n">
        <v>2012</v>
      </c>
      <c r="R3" s="42"/>
      <c r="S3" s="42"/>
      <c r="T3" s="42" t="n">
        <v>2013</v>
      </c>
      <c r="U3" s="42"/>
      <c r="V3" s="42"/>
      <c r="W3" s="42" t="n">
        <v>2014</v>
      </c>
      <c r="X3" s="42"/>
      <c r="Y3" s="42"/>
      <c r="Z3" s="9"/>
    </row>
    <row r="4" s="17" customFormat="true" ht="17" hidden="false" customHeight="true" outlineLevel="0" collapsed="false">
      <c r="A4" s="12" t="s">
        <v>7</v>
      </c>
      <c r="B4" s="13" t="s">
        <v>8</v>
      </c>
      <c r="C4" s="43" t="s">
        <v>9</v>
      </c>
      <c r="D4" s="43"/>
      <c r="E4" s="44" t="n">
        <f aca="false">G4*0.9</f>
        <v>87.912</v>
      </c>
      <c r="F4" s="45" t="s">
        <v>70</v>
      </c>
      <c r="G4" s="15" t="n">
        <f aca="false">Y4*0.888</f>
        <v>97.68</v>
      </c>
      <c r="H4" s="44" t="n">
        <f aca="false">J4*0.9</f>
        <v>88.605</v>
      </c>
      <c r="I4" s="45" t="s">
        <v>70</v>
      </c>
      <c r="J4" s="46" t="n">
        <f aca="false">Y4*0.895</f>
        <v>98.45</v>
      </c>
      <c r="K4" s="44" t="n">
        <f aca="false">M4*0.9</f>
        <v>93.258</v>
      </c>
      <c r="L4" s="45" t="s">
        <v>70</v>
      </c>
      <c r="M4" s="46" t="n">
        <f aca="false">Y4*0.942</f>
        <v>103.62</v>
      </c>
      <c r="N4" s="44" t="n">
        <f aca="false">P4*0.9</f>
        <v>96.723</v>
      </c>
      <c r="O4" s="45" t="s">
        <v>70</v>
      </c>
      <c r="P4" s="46" t="n">
        <f aca="false">Y4*0.977</f>
        <v>107.47</v>
      </c>
      <c r="Q4" s="44" t="n">
        <f aca="false">S4*0.9</f>
        <v>95.04</v>
      </c>
      <c r="R4" s="45" t="s">
        <v>70</v>
      </c>
      <c r="S4" s="46" t="n">
        <f aca="false">Y4*0.96</f>
        <v>105.6</v>
      </c>
      <c r="T4" s="44" t="n">
        <f aca="false">V4*0.9</f>
        <v>98.307</v>
      </c>
      <c r="U4" s="45" t="s">
        <v>70</v>
      </c>
      <c r="V4" s="46" t="n">
        <f aca="false">Y4*0.993</f>
        <v>109.23</v>
      </c>
      <c r="W4" s="37" t="n">
        <f aca="false">Y4*0.9</f>
        <v>99</v>
      </c>
      <c r="X4" s="47" t="s">
        <v>70</v>
      </c>
      <c r="Y4" s="48" t="n">
        <v>110</v>
      </c>
      <c r="Z4" s="16" t="s">
        <v>71</v>
      </c>
      <c r="AB4" s="49"/>
    </row>
    <row r="5" s="17" customFormat="true" ht="17" hidden="false" customHeight="true" outlineLevel="0" collapsed="false">
      <c r="A5" s="12"/>
      <c r="B5" s="13"/>
      <c r="C5" s="14" t="s">
        <v>11</v>
      </c>
      <c r="D5" s="43" t="s">
        <v>12</v>
      </c>
      <c r="E5" s="44" t="n">
        <f aca="false">G5*0.9</f>
        <v>100.6992</v>
      </c>
      <c r="F5" s="45" t="s">
        <v>70</v>
      </c>
      <c r="G5" s="15" t="n">
        <f aca="false">Y5*0.888</f>
        <v>111.888</v>
      </c>
      <c r="H5" s="44" t="n">
        <f aca="false">J5*0.9</f>
        <v>101.493</v>
      </c>
      <c r="I5" s="45" t="s">
        <v>70</v>
      </c>
      <c r="J5" s="46" t="n">
        <f aca="false">Y5*0.895</f>
        <v>112.77</v>
      </c>
      <c r="K5" s="44" t="n">
        <f aca="false">M5*0.9</f>
        <v>106.8228</v>
      </c>
      <c r="L5" s="45" t="s">
        <v>70</v>
      </c>
      <c r="M5" s="46" t="n">
        <f aca="false">Y5*0.942</f>
        <v>118.692</v>
      </c>
      <c r="N5" s="44" t="n">
        <f aca="false">P5*0.9</f>
        <v>110.7918</v>
      </c>
      <c r="O5" s="45" t="s">
        <v>70</v>
      </c>
      <c r="P5" s="46" t="n">
        <f aca="false">Y5*0.977</f>
        <v>123.102</v>
      </c>
      <c r="Q5" s="44" t="n">
        <f aca="false">S5*0.9</f>
        <v>108.864</v>
      </c>
      <c r="R5" s="45" t="s">
        <v>70</v>
      </c>
      <c r="S5" s="46" t="n">
        <f aca="false">Y5*0.96</f>
        <v>120.96</v>
      </c>
      <c r="T5" s="44" t="n">
        <f aca="false">V5*0.9</f>
        <v>112.6062</v>
      </c>
      <c r="U5" s="45" t="s">
        <v>70</v>
      </c>
      <c r="V5" s="46" t="n">
        <f aca="false">Y5*0.993</f>
        <v>125.118</v>
      </c>
      <c r="W5" s="37" t="n">
        <f aca="false">Y5*0.9</f>
        <v>113.4</v>
      </c>
      <c r="X5" s="47" t="s">
        <v>70</v>
      </c>
      <c r="Y5" s="48" t="n">
        <v>126</v>
      </c>
      <c r="Z5" s="16"/>
      <c r="AB5" s="49"/>
    </row>
    <row r="6" s="17" customFormat="true" ht="17" hidden="false" customHeight="true" outlineLevel="0" collapsed="false">
      <c r="A6" s="12"/>
      <c r="B6" s="13"/>
      <c r="C6" s="14"/>
      <c r="D6" s="43" t="s">
        <v>13</v>
      </c>
      <c r="E6" s="44" t="n">
        <f aca="false">G6*0.9</f>
        <v>122.2776</v>
      </c>
      <c r="F6" s="45" t="s">
        <v>70</v>
      </c>
      <c r="G6" s="15" t="n">
        <f aca="false">Y6*0.888</f>
        <v>135.864</v>
      </c>
      <c r="H6" s="44" t="n">
        <f aca="false">J6*0.9</f>
        <v>123.2415</v>
      </c>
      <c r="I6" s="45" t="s">
        <v>70</v>
      </c>
      <c r="J6" s="46" t="n">
        <f aca="false">Y6*0.895</f>
        <v>136.935</v>
      </c>
      <c r="K6" s="44" t="n">
        <f aca="false">M6*0.9</f>
        <v>129.7134</v>
      </c>
      <c r="L6" s="45" t="s">
        <v>70</v>
      </c>
      <c r="M6" s="46" t="n">
        <f aca="false">Y6*0.942</f>
        <v>144.126</v>
      </c>
      <c r="N6" s="44" t="n">
        <f aca="false">P6*0.9</f>
        <v>134.5329</v>
      </c>
      <c r="O6" s="45" t="s">
        <v>70</v>
      </c>
      <c r="P6" s="46" t="n">
        <f aca="false">Y6*0.977</f>
        <v>149.481</v>
      </c>
      <c r="Q6" s="44" t="n">
        <f aca="false">S6*0.9</f>
        <v>132.192</v>
      </c>
      <c r="R6" s="45" t="s">
        <v>70</v>
      </c>
      <c r="S6" s="46" t="n">
        <f aca="false">Y6*0.96</f>
        <v>146.88</v>
      </c>
      <c r="T6" s="44" t="n">
        <f aca="false">V6*0.9</f>
        <v>136.7361</v>
      </c>
      <c r="U6" s="45" t="s">
        <v>70</v>
      </c>
      <c r="V6" s="46" t="n">
        <f aca="false">Y6*0.993</f>
        <v>151.929</v>
      </c>
      <c r="W6" s="37" t="n">
        <f aca="false">Y6*0.9</f>
        <v>137.7</v>
      </c>
      <c r="X6" s="47" t="s">
        <v>70</v>
      </c>
      <c r="Y6" s="48" t="n">
        <v>153</v>
      </c>
      <c r="Z6" s="16"/>
      <c r="AB6" s="49"/>
    </row>
    <row r="7" s="17" customFormat="true" ht="17" hidden="false" customHeight="true" outlineLevel="0" collapsed="false">
      <c r="A7" s="12"/>
      <c r="B7" s="13"/>
      <c r="C7" s="14"/>
      <c r="D7" s="43" t="s">
        <v>14</v>
      </c>
      <c r="E7" s="44" t="n">
        <f aca="false">G7*0.9</f>
        <v>164.6352</v>
      </c>
      <c r="F7" s="45" t="s">
        <v>70</v>
      </c>
      <c r="G7" s="15" t="n">
        <f aca="false">Y7*0.888</f>
        <v>182.928</v>
      </c>
      <c r="H7" s="44" t="n">
        <f aca="false">J7*0.9</f>
        <v>165.933</v>
      </c>
      <c r="I7" s="45" t="s">
        <v>70</v>
      </c>
      <c r="J7" s="46" t="n">
        <f aca="false">Y7*0.895</f>
        <v>184.37</v>
      </c>
      <c r="K7" s="44" t="n">
        <f aca="false">M7*0.9</f>
        <v>174.6468</v>
      </c>
      <c r="L7" s="45" t="s">
        <v>70</v>
      </c>
      <c r="M7" s="46" t="n">
        <f aca="false">Y7*0.942</f>
        <v>194.052</v>
      </c>
      <c r="N7" s="44" t="n">
        <f aca="false">P7*0.9</f>
        <v>181.1358</v>
      </c>
      <c r="O7" s="45" t="s">
        <v>70</v>
      </c>
      <c r="P7" s="46" t="n">
        <f aca="false">Y7*0.977</f>
        <v>201.262</v>
      </c>
      <c r="Q7" s="44" t="n">
        <f aca="false">S7*0.9</f>
        <v>177.984</v>
      </c>
      <c r="R7" s="45" t="s">
        <v>70</v>
      </c>
      <c r="S7" s="46" t="n">
        <f aca="false">Y7*0.96</f>
        <v>197.76</v>
      </c>
      <c r="T7" s="44" t="n">
        <f aca="false">V7*0.9</f>
        <v>184.1022</v>
      </c>
      <c r="U7" s="45" t="s">
        <v>70</v>
      </c>
      <c r="V7" s="46" t="n">
        <f aca="false">Y7*0.993</f>
        <v>204.558</v>
      </c>
      <c r="W7" s="37" t="n">
        <f aca="false">Y7*0.9</f>
        <v>185.4</v>
      </c>
      <c r="X7" s="47" t="s">
        <v>70</v>
      </c>
      <c r="Y7" s="48" t="n">
        <v>206</v>
      </c>
      <c r="Z7" s="16"/>
      <c r="AB7" s="49"/>
    </row>
    <row r="8" s="17" customFormat="true" ht="17" hidden="false" customHeight="true" outlineLevel="0" collapsed="false">
      <c r="A8" s="12"/>
      <c r="B8" s="18" t="s">
        <v>15</v>
      </c>
      <c r="C8" s="50" t="s">
        <v>16</v>
      </c>
      <c r="D8" s="50"/>
      <c r="E8" s="44" t="n">
        <f aca="false">G8*0.9</f>
        <v>2218.5792</v>
      </c>
      <c r="F8" s="45" t="s">
        <v>70</v>
      </c>
      <c r="G8" s="15" t="n">
        <f aca="false">Y8*0.888</f>
        <v>2465.088</v>
      </c>
      <c r="H8" s="44" t="n">
        <f aca="false">J8*0.9</f>
        <v>2236.068</v>
      </c>
      <c r="I8" s="45" t="s">
        <v>70</v>
      </c>
      <c r="J8" s="46" t="n">
        <f aca="false">Y8*0.895</f>
        <v>2484.52</v>
      </c>
      <c r="K8" s="44" t="n">
        <f aca="false">M8*0.9</f>
        <v>2353.4928</v>
      </c>
      <c r="L8" s="45" t="s">
        <v>70</v>
      </c>
      <c r="M8" s="46" t="n">
        <f aca="false">Y8*0.942</f>
        <v>2614.992</v>
      </c>
      <c r="N8" s="44" t="n">
        <f aca="false">P8*0.9</f>
        <v>2440.9368</v>
      </c>
      <c r="O8" s="45" t="s">
        <v>70</v>
      </c>
      <c r="P8" s="46" t="n">
        <f aca="false">Y8*0.977</f>
        <v>2712.152</v>
      </c>
      <c r="Q8" s="44" t="n">
        <f aca="false">S8*0.9</f>
        <v>2398.464</v>
      </c>
      <c r="R8" s="45" t="s">
        <v>70</v>
      </c>
      <c r="S8" s="46" t="n">
        <f aca="false">Y8*0.96</f>
        <v>2664.96</v>
      </c>
      <c r="T8" s="44" t="n">
        <f aca="false">V8*0.9</f>
        <v>2480.9112</v>
      </c>
      <c r="U8" s="45" t="s">
        <v>70</v>
      </c>
      <c r="V8" s="46" t="n">
        <f aca="false">Y8*0.993</f>
        <v>2756.568</v>
      </c>
      <c r="W8" s="37" t="n">
        <f aca="false">Y8*0.9</f>
        <v>2498.4</v>
      </c>
      <c r="X8" s="47" t="s">
        <v>70</v>
      </c>
      <c r="Y8" s="48" t="n">
        <v>2776</v>
      </c>
      <c r="Z8" s="16" t="s">
        <v>72</v>
      </c>
      <c r="AB8" s="49"/>
    </row>
    <row r="9" s="17" customFormat="true" ht="17" hidden="false" customHeight="true" outlineLevel="0" collapsed="false">
      <c r="A9" s="12"/>
      <c r="B9" s="18"/>
      <c r="C9" s="43" t="s">
        <v>18</v>
      </c>
      <c r="D9" s="43"/>
      <c r="E9" s="44" t="n">
        <f aca="false">G9*0.9</f>
        <v>2176.2216</v>
      </c>
      <c r="F9" s="45" t="s">
        <v>70</v>
      </c>
      <c r="G9" s="15" t="n">
        <f aca="false">Y9*0.888</f>
        <v>2418.024</v>
      </c>
      <c r="H9" s="44" t="n">
        <f aca="false">J9*0.9</f>
        <v>2193.3765</v>
      </c>
      <c r="I9" s="45" t="s">
        <v>70</v>
      </c>
      <c r="J9" s="46" t="n">
        <f aca="false">Y9*0.895</f>
        <v>2437.085</v>
      </c>
      <c r="K9" s="44" t="n">
        <f aca="false">M9*0.9</f>
        <v>2308.5594</v>
      </c>
      <c r="L9" s="45" t="s">
        <v>70</v>
      </c>
      <c r="M9" s="46" t="n">
        <f aca="false">Y9*0.942</f>
        <v>2565.066</v>
      </c>
      <c r="N9" s="44" t="n">
        <f aca="false">P9*0.9</f>
        <v>2394.3339</v>
      </c>
      <c r="O9" s="45" t="s">
        <v>70</v>
      </c>
      <c r="P9" s="46" t="n">
        <f aca="false">Y9*0.977</f>
        <v>2660.371</v>
      </c>
      <c r="Q9" s="44" t="n">
        <f aca="false">S9*0.9</f>
        <v>2352.672</v>
      </c>
      <c r="R9" s="45" t="s">
        <v>70</v>
      </c>
      <c r="S9" s="46" t="n">
        <f aca="false">Y9*0.96</f>
        <v>2614.08</v>
      </c>
      <c r="T9" s="44" t="n">
        <f aca="false">V9*0.9</f>
        <v>2433.5451</v>
      </c>
      <c r="U9" s="45" t="s">
        <v>70</v>
      </c>
      <c r="V9" s="46" t="n">
        <f aca="false">Y9*0.993</f>
        <v>2703.939</v>
      </c>
      <c r="W9" s="37" t="n">
        <f aca="false">Y9*0.9</f>
        <v>2450.7</v>
      </c>
      <c r="X9" s="47" t="s">
        <v>70</v>
      </c>
      <c r="Y9" s="48" t="n">
        <v>2723</v>
      </c>
      <c r="Z9" s="16"/>
      <c r="AB9" s="49"/>
    </row>
    <row r="10" s="17" customFormat="true" ht="17" hidden="false" customHeight="true" outlineLevel="0" collapsed="false">
      <c r="A10" s="12"/>
      <c r="B10" s="18"/>
      <c r="C10" s="51" t="s">
        <v>19</v>
      </c>
      <c r="D10" s="51"/>
      <c r="E10" s="44" t="n">
        <f aca="false">G10*0.9</f>
        <v>2354.4432</v>
      </c>
      <c r="F10" s="45" t="s">
        <v>70</v>
      </c>
      <c r="G10" s="15" t="n">
        <f aca="false">Y10*0.888</f>
        <v>2616.048</v>
      </c>
      <c r="H10" s="44" t="n">
        <f aca="false">J10*0.9</f>
        <v>2373.003</v>
      </c>
      <c r="I10" s="45" t="s">
        <v>70</v>
      </c>
      <c r="J10" s="46" t="n">
        <f aca="false">Y10*0.895</f>
        <v>2636.67</v>
      </c>
      <c r="K10" s="44" t="n">
        <f aca="false">M10*0.9</f>
        <v>2497.6188</v>
      </c>
      <c r="L10" s="45" t="s">
        <v>70</v>
      </c>
      <c r="M10" s="46" t="n">
        <f aca="false">Y10*0.942</f>
        <v>2775.132</v>
      </c>
      <c r="N10" s="44" t="n">
        <f aca="false">P10*0.9</f>
        <v>2590.4178</v>
      </c>
      <c r="O10" s="45" t="s">
        <v>70</v>
      </c>
      <c r="P10" s="46" t="n">
        <f aca="false">Y10*0.977</f>
        <v>2878.242</v>
      </c>
      <c r="Q10" s="44" t="n">
        <f aca="false">S10*0.9</f>
        <v>2545.344</v>
      </c>
      <c r="R10" s="45" t="s">
        <v>70</v>
      </c>
      <c r="S10" s="46" t="n">
        <f aca="false">Y10*0.96</f>
        <v>2828.16</v>
      </c>
      <c r="T10" s="44" t="n">
        <f aca="false">V10*0.9</f>
        <v>2632.8402</v>
      </c>
      <c r="U10" s="45" t="s">
        <v>70</v>
      </c>
      <c r="V10" s="46" t="n">
        <f aca="false">Y10*0.993</f>
        <v>2925.378</v>
      </c>
      <c r="W10" s="37" t="n">
        <f aca="false">Y10*0.9</f>
        <v>2651.4</v>
      </c>
      <c r="X10" s="47" t="s">
        <v>70</v>
      </c>
      <c r="Y10" s="48" t="n">
        <v>2946</v>
      </c>
      <c r="Z10" s="16"/>
      <c r="AB10" s="49"/>
    </row>
    <row r="11" s="17" customFormat="true" ht="24" hidden="false" customHeight="true" outlineLevel="0" collapsed="false">
      <c r="A11" s="12"/>
      <c r="B11" s="18"/>
      <c r="C11" s="43" t="s">
        <v>20</v>
      </c>
      <c r="D11" s="43"/>
      <c r="E11" s="44" t="n">
        <f aca="false">G11*0.9</f>
        <v>1009.3896</v>
      </c>
      <c r="F11" s="45" t="s">
        <v>70</v>
      </c>
      <c r="G11" s="15" t="n">
        <f aca="false">Y11*0.888</f>
        <v>1121.544</v>
      </c>
      <c r="H11" s="44" t="n">
        <f aca="false">J11*0.9</f>
        <v>1017.3465</v>
      </c>
      <c r="I11" s="45" t="s">
        <v>70</v>
      </c>
      <c r="J11" s="46" t="n">
        <f aca="false">Y11*0.895</f>
        <v>1130.385</v>
      </c>
      <c r="K11" s="44" t="n">
        <f aca="false">M11*0.9</f>
        <v>1070.7714</v>
      </c>
      <c r="L11" s="45" t="s">
        <v>70</v>
      </c>
      <c r="M11" s="46" t="n">
        <f aca="false">Y11*0.942</f>
        <v>1189.746</v>
      </c>
      <c r="N11" s="44" t="n">
        <f aca="false">P11*0.9</f>
        <v>1110.5559</v>
      </c>
      <c r="O11" s="45" t="s">
        <v>70</v>
      </c>
      <c r="P11" s="46" t="n">
        <f aca="false">Y11*0.977</f>
        <v>1233.951</v>
      </c>
      <c r="Q11" s="44" t="n">
        <f aca="false">S11*0.9</f>
        <v>1091.232</v>
      </c>
      <c r="R11" s="45" t="s">
        <v>70</v>
      </c>
      <c r="S11" s="46" t="n">
        <f aca="false">Y11*0.96</f>
        <v>1212.48</v>
      </c>
      <c r="T11" s="44" t="n">
        <f aca="false">V11*0.9</f>
        <v>1128.7431</v>
      </c>
      <c r="U11" s="45" t="s">
        <v>70</v>
      </c>
      <c r="V11" s="46" t="n">
        <f aca="false">Y11*0.993</f>
        <v>1254.159</v>
      </c>
      <c r="W11" s="37" t="n">
        <f aca="false">Y11*0.9</f>
        <v>1136.7</v>
      </c>
      <c r="X11" s="47" t="s">
        <v>70</v>
      </c>
      <c r="Y11" s="48" t="n">
        <v>1263</v>
      </c>
      <c r="Z11" s="16" t="s">
        <v>73</v>
      </c>
      <c r="AB11" s="49"/>
    </row>
    <row r="12" s="17" customFormat="true" ht="17" hidden="false" customHeight="true" outlineLevel="0" collapsed="false">
      <c r="A12" s="12"/>
      <c r="B12" s="21" t="s">
        <v>22</v>
      </c>
      <c r="C12" s="19" t="s">
        <v>23</v>
      </c>
      <c r="D12" s="50" t="s">
        <v>24</v>
      </c>
      <c r="E12" s="44" t="n">
        <f aca="false">G12*0.9</f>
        <v>1623.1752</v>
      </c>
      <c r="F12" s="45" t="s">
        <v>70</v>
      </c>
      <c r="G12" s="15" t="n">
        <f aca="false">Y12*0.888</f>
        <v>1803.528</v>
      </c>
      <c r="H12" s="44" t="n">
        <f aca="false">J12*0.9</f>
        <v>1635.9705</v>
      </c>
      <c r="I12" s="45" t="s">
        <v>70</v>
      </c>
      <c r="J12" s="46" t="n">
        <f aca="false">Y12*0.895</f>
        <v>1817.745</v>
      </c>
      <c r="K12" s="44" t="n">
        <f aca="false">M12*0.9</f>
        <v>1721.8818</v>
      </c>
      <c r="L12" s="45" t="s">
        <v>70</v>
      </c>
      <c r="M12" s="46" t="n">
        <f aca="false">Y12*0.942</f>
        <v>1913.202</v>
      </c>
      <c r="N12" s="44" t="n">
        <f aca="false">P12*0.9</f>
        <v>1785.8583</v>
      </c>
      <c r="O12" s="45" t="s">
        <v>70</v>
      </c>
      <c r="P12" s="46" t="n">
        <f aca="false">Y12*0.977</f>
        <v>1984.287</v>
      </c>
      <c r="Q12" s="44" t="n">
        <f aca="false">S12*0.9</f>
        <v>1754.784</v>
      </c>
      <c r="R12" s="45" t="s">
        <v>70</v>
      </c>
      <c r="S12" s="46" t="n">
        <f aca="false">Y12*0.96</f>
        <v>1949.76</v>
      </c>
      <c r="T12" s="44" t="n">
        <f aca="false">V12*0.9</f>
        <v>1815.1047</v>
      </c>
      <c r="U12" s="45" t="s">
        <v>70</v>
      </c>
      <c r="V12" s="46" t="n">
        <f aca="false">Y12*0.993</f>
        <v>2016.783</v>
      </c>
      <c r="W12" s="37" t="n">
        <f aca="false">Y12*0.9</f>
        <v>1827.9</v>
      </c>
      <c r="X12" s="47" t="s">
        <v>70</v>
      </c>
      <c r="Y12" s="48" t="n">
        <v>2031</v>
      </c>
      <c r="Z12" s="31" t="s">
        <v>74</v>
      </c>
      <c r="AB12" s="49"/>
    </row>
    <row r="13" s="17" customFormat="true" ht="17" hidden="false" customHeight="true" outlineLevel="0" collapsed="false">
      <c r="A13" s="12"/>
      <c r="B13" s="21"/>
      <c r="C13" s="19"/>
      <c r="D13" s="43" t="s">
        <v>26</v>
      </c>
      <c r="E13" s="44" t="n">
        <f aca="false">G13*0.9</f>
        <v>1830.168</v>
      </c>
      <c r="F13" s="45" t="s">
        <v>70</v>
      </c>
      <c r="G13" s="15" t="n">
        <f aca="false">Y13*0.888</f>
        <v>2033.52</v>
      </c>
      <c r="H13" s="44" t="n">
        <f aca="false">J13*0.9</f>
        <v>1844.595</v>
      </c>
      <c r="I13" s="45" t="s">
        <v>70</v>
      </c>
      <c r="J13" s="46" t="n">
        <f aca="false">Y13*0.895</f>
        <v>2049.55</v>
      </c>
      <c r="K13" s="44" t="n">
        <f aca="false">M13*0.9</f>
        <v>1941.462</v>
      </c>
      <c r="L13" s="45" t="s">
        <v>70</v>
      </c>
      <c r="M13" s="46" t="n">
        <f aca="false">Y13*0.942</f>
        <v>2157.18</v>
      </c>
      <c r="N13" s="44" t="n">
        <f aca="false">P13*0.9</f>
        <v>2013.597</v>
      </c>
      <c r="O13" s="45" t="s">
        <v>70</v>
      </c>
      <c r="P13" s="46" t="n">
        <f aca="false">Y13*0.977</f>
        <v>2237.33</v>
      </c>
      <c r="Q13" s="44" t="n">
        <f aca="false">S13*0.9</f>
        <v>1978.56</v>
      </c>
      <c r="R13" s="45" t="s">
        <v>70</v>
      </c>
      <c r="S13" s="46" t="n">
        <f aca="false">Y13*0.96</f>
        <v>2198.4</v>
      </c>
      <c r="T13" s="44" t="n">
        <f aca="false">V13*0.9</f>
        <v>2046.573</v>
      </c>
      <c r="U13" s="45" t="s">
        <v>70</v>
      </c>
      <c r="V13" s="46" t="n">
        <f aca="false">Y13*0.993</f>
        <v>2273.97</v>
      </c>
      <c r="W13" s="37" t="n">
        <f aca="false">Y13*0.9</f>
        <v>2061</v>
      </c>
      <c r="X13" s="47" t="s">
        <v>70</v>
      </c>
      <c r="Y13" s="48" t="n">
        <v>2290</v>
      </c>
      <c r="Z13" s="31"/>
      <c r="AB13" s="49"/>
    </row>
    <row r="14" s="17" customFormat="true" ht="17" hidden="false" customHeight="true" outlineLevel="0" collapsed="false">
      <c r="A14" s="12"/>
      <c r="B14" s="21"/>
      <c r="C14" s="43" t="s">
        <v>27</v>
      </c>
      <c r="D14" s="43"/>
      <c r="E14" s="44" t="n">
        <f aca="false">G14*0.9</f>
        <v>1767.8304</v>
      </c>
      <c r="F14" s="45" t="s">
        <v>70</v>
      </c>
      <c r="G14" s="15" t="n">
        <f aca="false">Y14*0.888</f>
        <v>1964.256</v>
      </c>
      <c r="H14" s="44" t="n">
        <f aca="false">J14*0.9</f>
        <v>1781.766</v>
      </c>
      <c r="I14" s="45" t="s">
        <v>70</v>
      </c>
      <c r="J14" s="46" t="n">
        <f aca="false">Y14*0.895</f>
        <v>1979.74</v>
      </c>
      <c r="K14" s="44" t="n">
        <f aca="false">M14*0.9</f>
        <v>1875.3336</v>
      </c>
      <c r="L14" s="45" t="s">
        <v>70</v>
      </c>
      <c r="M14" s="46" t="n">
        <f aca="false">Y14*0.942</f>
        <v>2083.704</v>
      </c>
      <c r="N14" s="44" t="n">
        <f aca="false">P14*0.9</f>
        <v>1945.0116</v>
      </c>
      <c r="O14" s="45" t="s">
        <v>70</v>
      </c>
      <c r="P14" s="46" t="n">
        <f aca="false">Y14*0.977</f>
        <v>2161.124</v>
      </c>
      <c r="Q14" s="44" t="n">
        <f aca="false">S14*0.9</f>
        <v>1911.168</v>
      </c>
      <c r="R14" s="45" t="s">
        <v>70</v>
      </c>
      <c r="S14" s="46" t="n">
        <f aca="false">Y14*0.96</f>
        <v>2123.52</v>
      </c>
      <c r="T14" s="44" t="n">
        <f aca="false">V14*0.9</f>
        <v>1976.8644</v>
      </c>
      <c r="U14" s="45" t="s">
        <v>70</v>
      </c>
      <c r="V14" s="46" t="n">
        <f aca="false">Y14*0.993</f>
        <v>2196.516</v>
      </c>
      <c r="W14" s="37" t="n">
        <f aca="false">Y14*0.9</f>
        <v>1990.8</v>
      </c>
      <c r="X14" s="47" t="s">
        <v>70</v>
      </c>
      <c r="Y14" s="48" t="n">
        <v>2212</v>
      </c>
      <c r="Z14" s="31"/>
      <c r="AB14" s="49"/>
    </row>
    <row r="15" s="17" customFormat="true" ht="17" hidden="false" customHeight="true" outlineLevel="0" collapsed="false">
      <c r="A15" s="12"/>
      <c r="B15" s="21"/>
      <c r="C15" s="51" t="s">
        <v>28</v>
      </c>
      <c r="D15" s="51"/>
      <c r="E15" s="44" t="n">
        <f aca="false">G15*0.9</f>
        <v>1579.2192</v>
      </c>
      <c r="F15" s="45" t="s">
        <v>70</v>
      </c>
      <c r="G15" s="15" t="n">
        <f aca="false">Y15*0.888</f>
        <v>1754.688</v>
      </c>
      <c r="H15" s="44" t="n">
        <f aca="false">J15*0.9</f>
        <v>1591.668</v>
      </c>
      <c r="I15" s="45" t="s">
        <v>70</v>
      </c>
      <c r="J15" s="46" t="n">
        <f aca="false">Y15*0.895</f>
        <v>1768.52</v>
      </c>
      <c r="K15" s="44" t="n">
        <f aca="false">M15*0.9</f>
        <v>1675.2528</v>
      </c>
      <c r="L15" s="45" t="s">
        <v>70</v>
      </c>
      <c r="M15" s="46" t="n">
        <f aca="false">Y15*0.942</f>
        <v>1861.392</v>
      </c>
      <c r="N15" s="44" t="n">
        <f aca="false">P15*0.9</f>
        <v>1737.4968</v>
      </c>
      <c r="O15" s="45" t="s">
        <v>70</v>
      </c>
      <c r="P15" s="46" t="n">
        <f aca="false">Y15*0.977</f>
        <v>1930.552</v>
      </c>
      <c r="Q15" s="44" t="n">
        <f aca="false">S15*0.9</f>
        <v>1707.264</v>
      </c>
      <c r="R15" s="45" t="s">
        <v>70</v>
      </c>
      <c r="S15" s="46" t="n">
        <f aca="false">Y15*0.96</f>
        <v>1896.96</v>
      </c>
      <c r="T15" s="44" t="n">
        <f aca="false">V15*0.9</f>
        <v>1765.9512</v>
      </c>
      <c r="U15" s="45" t="s">
        <v>70</v>
      </c>
      <c r="V15" s="46" t="n">
        <f aca="false">Y15*0.993</f>
        <v>1962.168</v>
      </c>
      <c r="W15" s="37" t="n">
        <f aca="false">Y15*0.9</f>
        <v>1778.4</v>
      </c>
      <c r="X15" s="47" t="s">
        <v>70</v>
      </c>
      <c r="Y15" s="48" t="n">
        <v>1976</v>
      </c>
      <c r="Z15" s="31"/>
      <c r="AB15" s="49"/>
    </row>
    <row r="16" s="17" customFormat="true" ht="17" hidden="false" customHeight="true" outlineLevel="0" collapsed="false">
      <c r="A16" s="12"/>
      <c r="B16" s="21"/>
      <c r="C16" s="20" t="s">
        <v>75</v>
      </c>
      <c r="D16" s="52" t="s">
        <v>30</v>
      </c>
      <c r="E16" s="44" t="n">
        <f aca="false">G16*0.9</f>
        <v>1318.68</v>
      </c>
      <c r="F16" s="45" t="s">
        <v>70</v>
      </c>
      <c r="G16" s="15" t="n">
        <f aca="false">Y16*0.888</f>
        <v>1465.2</v>
      </c>
      <c r="H16" s="44" t="n">
        <f aca="false">J16*0.9</f>
        <v>1329.075</v>
      </c>
      <c r="I16" s="45" t="s">
        <v>70</v>
      </c>
      <c r="J16" s="46" t="n">
        <f aca="false">Y16*0.895</f>
        <v>1476.75</v>
      </c>
      <c r="K16" s="44" t="n">
        <f aca="false">M16*0.9</f>
        <v>1398.87</v>
      </c>
      <c r="L16" s="45" t="s">
        <v>70</v>
      </c>
      <c r="M16" s="46" t="n">
        <f aca="false">Y16*0.942</f>
        <v>1554.3</v>
      </c>
      <c r="N16" s="44" t="n">
        <f aca="false">P16*0.9</f>
        <v>1450.845</v>
      </c>
      <c r="O16" s="45" t="s">
        <v>70</v>
      </c>
      <c r="P16" s="46" t="n">
        <f aca="false">Y16*0.977</f>
        <v>1612.05</v>
      </c>
      <c r="Q16" s="44" t="n">
        <f aca="false">S16*0.9</f>
        <v>1425.6</v>
      </c>
      <c r="R16" s="45" t="s">
        <v>70</v>
      </c>
      <c r="S16" s="46" t="n">
        <f aca="false">Y16*0.96</f>
        <v>1584</v>
      </c>
      <c r="T16" s="44" t="n">
        <f aca="false">V16*0.9</f>
        <v>1474.605</v>
      </c>
      <c r="U16" s="45" t="s">
        <v>70</v>
      </c>
      <c r="V16" s="46" t="n">
        <f aca="false">Y16*0.993</f>
        <v>1638.45</v>
      </c>
      <c r="W16" s="37" t="n">
        <f aca="false">Y16*0.9</f>
        <v>1485</v>
      </c>
      <c r="X16" s="47" t="s">
        <v>70</v>
      </c>
      <c r="Y16" s="48" t="n">
        <v>1650</v>
      </c>
      <c r="Z16" s="31"/>
      <c r="AB16" s="49"/>
    </row>
    <row r="17" s="17" customFormat="true" ht="17" hidden="false" customHeight="true" outlineLevel="0" collapsed="false">
      <c r="A17" s="12"/>
      <c r="B17" s="21"/>
      <c r="C17" s="20"/>
      <c r="D17" s="52" t="s">
        <v>31</v>
      </c>
      <c r="E17" s="53" t="n">
        <f aca="false">G17*0.9</f>
        <v>1355.746896</v>
      </c>
      <c r="F17" s="54" t="s">
        <v>70</v>
      </c>
      <c r="G17" s="55" t="n">
        <f aca="false">Y17*0.888</f>
        <v>1506.38544</v>
      </c>
      <c r="H17" s="53" t="n">
        <f aca="false">J17*0.9</f>
        <v>1366.43409</v>
      </c>
      <c r="I17" s="54" t="s">
        <v>70</v>
      </c>
      <c r="J17" s="56" t="n">
        <f aca="false">Y17*0.895</f>
        <v>1518.2601</v>
      </c>
      <c r="K17" s="53" t="n">
        <f aca="false">M17*0.9</f>
        <v>1438.190964</v>
      </c>
      <c r="L17" s="54" t="s">
        <v>70</v>
      </c>
      <c r="M17" s="56" t="n">
        <f aca="false">Y17*0.942</f>
        <v>1597.98996</v>
      </c>
      <c r="N17" s="53" t="n">
        <f aca="false">P17*0.9</f>
        <v>1491.626934</v>
      </c>
      <c r="O17" s="54" t="s">
        <v>70</v>
      </c>
      <c r="P17" s="56" t="n">
        <f aca="false">Y17*0.977</f>
        <v>1657.36326</v>
      </c>
      <c r="Q17" s="53" t="n">
        <f aca="false">S17*0.9</f>
        <v>1465.67232</v>
      </c>
      <c r="R17" s="54" t="s">
        <v>70</v>
      </c>
      <c r="S17" s="56" t="n">
        <f aca="false">Y17*0.96</f>
        <v>1628.5248</v>
      </c>
      <c r="T17" s="53" t="n">
        <f aca="false">V17*0.9</f>
        <v>1516.054806</v>
      </c>
      <c r="U17" s="54" t="s">
        <v>70</v>
      </c>
      <c r="V17" s="56" t="n">
        <f aca="false">Y17*0.993</f>
        <v>1684.50534</v>
      </c>
      <c r="W17" s="57" t="n">
        <f aca="false">Y17*0.9</f>
        <v>1526.742</v>
      </c>
      <c r="X17" s="58" t="s">
        <v>70</v>
      </c>
      <c r="Y17" s="59" t="n">
        <f aca="false">1731*0.98</f>
        <v>1696.38</v>
      </c>
      <c r="Z17" s="31"/>
      <c r="AB17" s="60"/>
    </row>
    <row r="18" s="17" customFormat="true" ht="17" hidden="false" customHeight="true" outlineLevel="0" collapsed="false">
      <c r="A18" s="12"/>
      <c r="B18" s="21"/>
      <c r="C18" s="20"/>
      <c r="D18" s="52" t="s">
        <v>32</v>
      </c>
      <c r="E18" s="53" t="n">
        <f aca="false">G18*0.9</f>
        <v>1397.249352</v>
      </c>
      <c r="F18" s="54" t="s">
        <v>70</v>
      </c>
      <c r="G18" s="55" t="n">
        <f aca="false">Y18*0.888</f>
        <v>1552.49928</v>
      </c>
      <c r="H18" s="53" t="n">
        <f aca="false">J18*0.9</f>
        <v>1408.263705</v>
      </c>
      <c r="I18" s="54" t="s">
        <v>70</v>
      </c>
      <c r="J18" s="56" t="n">
        <f aca="false">Y18*0.895</f>
        <v>1564.73745</v>
      </c>
      <c r="K18" s="53" t="n">
        <f aca="false">M18*0.9</f>
        <v>1482.217218</v>
      </c>
      <c r="L18" s="54" t="s">
        <v>70</v>
      </c>
      <c r="M18" s="56" t="n">
        <f aca="false">Y18*0.942</f>
        <v>1646.90802</v>
      </c>
      <c r="N18" s="53" t="n">
        <f aca="false">P18*0.9</f>
        <v>1537.288983</v>
      </c>
      <c r="O18" s="54" t="s">
        <v>70</v>
      </c>
      <c r="P18" s="56" t="n">
        <f aca="false">Y18*0.977</f>
        <v>1708.09887</v>
      </c>
      <c r="Q18" s="53" t="n">
        <f aca="false">S18*0.9</f>
        <v>1510.53984</v>
      </c>
      <c r="R18" s="54" t="s">
        <v>70</v>
      </c>
      <c r="S18" s="56" t="n">
        <f aca="false">Y18*0.96</f>
        <v>1678.3776</v>
      </c>
      <c r="T18" s="53" t="n">
        <f aca="false">V18*0.9</f>
        <v>1562.464647</v>
      </c>
      <c r="U18" s="54" t="s">
        <v>70</v>
      </c>
      <c r="V18" s="56" t="n">
        <f aca="false">Y18*0.993</f>
        <v>1736.07183</v>
      </c>
      <c r="W18" s="57" t="n">
        <f aca="false">Y18*0.9</f>
        <v>1573.479</v>
      </c>
      <c r="X18" s="58" t="s">
        <v>70</v>
      </c>
      <c r="Y18" s="59" t="n">
        <f aca="false">1731*1.01</f>
        <v>1748.31</v>
      </c>
      <c r="Z18" s="31"/>
      <c r="AB18" s="60"/>
    </row>
    <row r="19" s="17" customFormat="true" ht="17" hidden="false" customHeight="true" outlineLevel="0" collapsed="false">
      <c r="A19" s="12"/>
      <c r="B19" s="21"/>
      <c r="C19" s="20"/>
      <c r="D19" s="52" t="s">
        <v>33</v>
      </c>
      <c r="E19" s="44" t="n">
        <f aca="false">G19*0.9</f>
        <v>1421.7768</v>
      </c>
      <c r="F19" s="45" t="s">
        <v>70</v>
      </c>
      <c r="G19" s="15" t="n">
        <f aca="false">Y19*0.888</f>
        <v>1579.752</v>
      </c>
      <c r="H19" s="44" t="n">
        <f aca="false">J19*0.9</f>
        <v>1432.9845</v>
      </c>
      <c r="I19" s="45" t="s">
        <v>70</v>
      </c>
      <c r="J19" s="46" t="n">
        <f aca="false">Y19*0.895</f>
        <v>1592.205</v>
      </c>
      <c r="K19" s="44" t="n">
        <f aca="false">M19*0.9</f>
        <v>1508.2362</v>
      </c>
      <c r="L19" s="45" t="s">
        <v>70</v>
      </c>
      <c r="M19" s="46" t="n">
        <f aca="false">Y19*0.942</f>
        <v>1675.818</v>
      </c>
      <c r="N19" s="44" t="n">
        <f aca="false">P19*0.9</f>
        <v>1564.2747</v>
      </c>
      <c r="O19" s="45" t="s">
        <v>70</v>
      </c>
      <c r="P19" s="46" t="n">
        <f aca="false">Y19*0.977</f>
        <v>1738.083</v>
      </c>
      <c r="Q19" s="44" t="n">
        <f aca="false">S19*0.9</f>
        <v>1537.056</v>
      </c>
      <c r="R19" s="45" t="s">
        <v>70</v>
      </c>
      <c r="S19" s="46" t="n">
        <f aca="false">Y19*0.96</f>
        <v>1707.84</v>
      </c>
      <c r="T19" s="44" t="n">
        <f aca="false">V19*0.9</f>
        <v>1589.8923</v>
      </c>
      <c r="U19" s="45" t="s">
        <v>70</v>
      </c>
      <c r="V19" s="46" t="n">
        <f aca="false">Y19*0.993</f>
        <v>1766.547</v>
      </c>
      <c r="W19" s="37" t="n">
        <f aca="false">Y19*0.9</f>
        <v>1601.1</v>
      </c>
      <c r="X19" s="47" t="s">
        <v>70</v>
      </c>
      <c r="Y19" s="48" t="n">
        <v>1779</v>
      </c>
      <c r="Z19" s="31"/>
      <c r="AB19" s="49"/>
    </row>
    <row r="20" s="17" customFormat="true" ht="24" hidden="false" customHeight="false" outlineLevel="0" collapsed="false">
      <c r="A20" s="12"/>
      <c r="B20" s="21"/>
      <c r="C20" s="20"/>
      <c r="D20" s="61" t="s">
        <v>34</v>
      </c>
      <c r="E20" s="53" t="n">
        <f aca="false">G20*0.9</f>
        <v>1524.138336</v>
      </c>
      <c r="F20" s="54" t="s">
        <v>70</v>
      </c>
      <c r="G20" s="55" t="n">
        <f aca="false">Y20*0.888</f>
        <v>1693.48704</v>
      </c>
      <c r="H20" s="53" t="n">
        <f aca="false">J20*0.9</f>
        <v>1536.15294</v>
      </c>
      <c r="I20" s="54" t="s">
        <v>70</v>
      </c>
      <c r="J20" s="56" t="n">
        <f aca="false">Y20*0.895</f>
        <v>1706.8366</v>
      </c>
      <c r="K20" s="53" t="n">
        <f aca="false">M20*0.9</f>
        <v>1616.822424</v>
      </c>
      <c r="L20" s="54" t="s">
        <v>70</v>
      </c>
      <c r="M20" s="56" t="n">
        <f aca="false">Y20*0.942</f>
        <v>1796.46936</v>
      </c>
      <c r="N20" s="53" t="n">
        <f aca="false">P20*0.9</f>
        <v>1676.895444</v>
      </c>
      <c r="O20" s="54" t="s">
        <v>70</v>
      </c>
      <c r="P20" s="56" t="n">
        <f aca="false">Y20*0.977</f>
        <v>1863.21716</v>
      </c>
      <c r="Q20" s="53" t="n">
        <f aca="false">S20*0.9</f>
        <v>1647.71712</v>
      </c>
      <c r="R20" s="54" t="s">
        <v>70</v>
      </c>
      <c r="S20" s="56" t="n">
        <f aca="false">Y20*0.96</f>
        <v>1830.7968</v>
      </c>
      <c r="T20" s="53" t="n">
        <f aca="false">V20*0.9</f>
        <v>1704.357396</v>
      </c>
      <c r="U20" s="54" t="s">
        <v>70</v>
      </c>
      <c r="V20" s="56" t="n">
        <f aca="false">Y20*0.993</f>
        <v>1893.73044</v>
      </c>
      <c r="W20" s="57" t="n">
        <f aca="false">Y20*0.9</f>
        <v>1716.372</v>
      </c>
      <c r="X20" s="58" t="s">
        <v>70</v>
      </c>
      <c r="Y20" s="59" t="n">
        <f aca="false">1946*0.98</f>
        <v>1907.08</v>
      </c>
      <c r="Z20" s="31"/>
      <c r="AB20" s="60"/>
    </row>
    <row r="21" s="17" customFormat="true" ht="17" hidden="false" customHeight="true" outlineLevel="0" collapsed="false">
      <c r="A21" s="12"/>
      <c r="B21" s="21"/>
      <c r="C21" s="20"/>
      <c r="D21" s="61" t="s">
        <v>35</v>
      </c>
      <c r="E21" s="44" t="n">
        <f aca="false">G21*0.9</f>
        <v>1666.332</v>
      </c>
      <c r="F21" s="62" t="s">
        <v>70</v>
      </c>
      <c r="G21" s="15" t="n">
        <f aca="false">Y21*0.888</f>
        <v>1851.48</v>
      </c>
      <c r="H21" s="44" t="n">
        <f aca="false">J21*0.9</f>
        <v>1679.4675</v>
      </c>
      <c r="I21" s="45" t="s">
        <v>70</v>
      </c>
      <c r="J21" s="46" t="n">
        <f aca="false">Y21*0.895</f>
        <v>1866.075</v>
      </c>
      <c r="K21" s="44" t="n">
        <f aca="false">M21*0.9</f>
        <v>1767.663</v>
      </c>
      <c r="L21" s="45" t="s">
        <v>70</v>
      </c>
      <c r="M21" s="46" t="n">
        <f aca="false">Y21*0.942</f>
        <v>1964.07</v>
      </c>
      <c r="N21" s="44" t="n">
        <f aca="false">P21*0.9</f>
        <v>1833.3405</v>
      </c>
      <c r="O21" s="45" t="s">
        <v>70</v>
      </c>
      <c r="P21" s="46" t="n">
        <f aca="false">Y21*0.977</f>
        <v>2037.045</v>
      </c>
      <c r="Q21" s="44" t="n">
        <f aca="false">S21*0.9</f>
        <v>1801.44</v>
      </c>
      <c r="R21" s="45" t="s">
        <v>70</v>
      </c>
      <c r="S21" s="46" t="n">
        <f aca="false">Y21*0.96</f>
        <v>2001.6</v>
      </c>
      <c r="T21" s="44" t="n">
        <f aca="false">V21*0.9</f>
        <v>1863.3645</v>
      </c>
      <c r="U21" s="45" t="s">
        <v>70</v>
      </c>
      <c r="V21" s="46" t="n">
        <f aca="false">Y21*0.993</f>
        <v>2070.405</v>
      </c>
      <c r="W21" s="37" t="n">
        <f aca="false">Y21*0.9</f>
        <v>1876.5</v>
      </c>
      <c r="X21" s="47" t="s">
        <v>70</v>
      </c>
      <c r="Y21" s="48" t="n">
        <v>2085</v>
      </c>
      <c r="Z21" s="31"/>
      <c r="AB21" s="49"/>
    </row>
    <row r="22" s="17" customFormat="true" ht="17" hidden="false" customHeight="true" outlineLevel="0" collapsed="false">
      <c r="A22" s="12"/>
      <c r="B22" s="21"/>
      <c r="C22" s="20" t="s">
        <v>76</v>
      </c>
      <c r="D22" s="52" t="s">
        <v>30</v>
      </c>
      <c r="E22" s="44" t="n">
        <f aca="false">G22*0.9</f>
        <v>1671.1272</v>
      </c>
      <c r="F22" s="63" t="s">
        <v>70</v>
      </c>
      <c r="G22" s="15" t="n">
        <f aca="false">Y22*0.888</f>
        <v>1856.808</v>
      </c>
      <c r="H22" s="44" t="n">
        <f aca="false">J22*0.9</f>
        <v>1684.3005</v>
      </c>
      <c r="I22" s="45" t="s">
        <v>70</v>
      </c>
      <c r="J22" s="46" t="n">
        <f aca="false">Y22*0.895</f>
        <v>1871.445</v>
      </c>
      <c r="K22" s="44" t="n">
        <f aca="false">M22*0.9</f>
        <v>1772.7498</v>
      </c>
      <c r="L22" s="45" t="s">
        <v>70</v>
      </c>
      <c r="M22" s="46" t="n">
        <f aca="false">Y22*0.942</f>
        <v>1969.722</v>
      </c>
      <c r="N22" s="44" t="n">
        <f aca="false">P22*0.9</f>
        <v>1838.6163</v>
      </c>
      <c r="O22" s="45" t="s">
        <v>70</v>
      </c>
      <c r="P22" s="46" t="n">
        <f aca="false">Y22*0.977</f>
        <v>2042.907</v>
      </c>
      <c r="Q22" s="44" t="n">
        <f aca="false">S22*0.9</f>
        <v>1806.624</v>
      </c>
      <c r="R22" s="45" t="s">
        <v>70</v>
      </c>
      <c r="S22" s="46" t="n">
        <f aca="false">Y22*0.96</f>
        <v>2007.36</v>
      </c>
      <c r="T22" s="44" t="n">
        <f aca="false">V22*0.9</f>
        <v>1868.7267</v>
      </c>
      <c r="U22" s="45" t="s">
        <v>70</v>
      </c>
      <c r="V22" s="46" t="n">
        <f aca="false">Y22*0.993</f>
        <v>2076.363</v>
      </c>
      <c r="W22" s="37" t="n">
        <f aca="false">Y22*0.9</f>
        <v>1881.9</v>
      </c>
      <c r="X22" s="47" t="s">
        <v>70</v>
      </c>
      <c r="Y22" s="48" t="n">
        <v>2091</v>
      </c>
      <c r="Z22" s="28" t="s">
        <v>77</v>
      </c>
      <c r="AB22" s="49"/>
    </row>
    <row r="23" s="17" customFormat="true" ht="17" hidden="false" customHeight="true" outlineLevel="0" collapsed="false">
      <c r="A23" s="12"/>
      <c r="B23" s="21"/>
      <c r="C23" s="20"/>
      <c r="D23" s="52" t="s">
        <v>38</v>
      </c>
      <c r="E23" s="53" t="n">
        <f aca="false">G23*0.9</f>
        <v>1428.13044</v>
      </c>
      <c r="F23" s="54" t="s">
        <v>70</v>
      </c>
      <c r="G23" s="55" t="n">
        <f aca="false">Y23*0.888</f>
        <v>1586.8116</v>
      </c>
      <c r="H23" s="53" t="n">
        <f aca="false">J23*0.9</f>
        <v>1439.388225</v>
      </c>
      <c r="I23" s="54" t="s">
        <v>70</v>
      </c>
      <c r="J23" s="56" t="n">
        <f aca="false">Y23*0.895</f>
        <v>1599.32025</v>
      </c>
      <c r="K23" s="53" t="n">
        <f aca="false">M23*0.9</f>
        <v>1514.97621</v>
      </c>
      <c r="L23" s="54" t="s">
        <v>70</v>
      </c>
      <c r="M23" s="56" t="n">
        <f aca="false">Y23*0.942</f>
        <v>1683.3069</v>
      </c>
      <c r="N23" s="53" t="n">
        <f aca="false">P23*0.9</f>
        <v>1571.265135</v>
      </c>
      <c r="O23" s="54" t="s">
        <v>70</v>
      </c>
      <c r="P23" s="56" t="n">
        <f aca="false">Y23*0.977</f>
        <v>1745.85015</v>
      </c>
      <c r="Q23" s="53" t="n">
        <f aca="false">S23*0.9</f>
        <v>1543.9248</v>
      </c>
      <c r="R23" s="54" t="s">
        <v>70</v>
      </c>
      <c r="S23" s="56" t="n">
        <f aca="false">Y23*0.96</f>
        <v>1715.472</v>
      </c>
      <c r="T23" s="53" t="n">
        <f aca="false">V23*0.9</f>
        <v>1596.997215</v>
      </c>
      <c r="U23" s="54" t="s">
        <v>70</v>
      </c>
      <c r="V23" s="56" t="n">
        <f aca="false">Y23*0.993</f>
        <v>1774.44135</v>
      </c>
      <c r="W23" s="57" t="n">
        <f aca="false">Y23*0.9</f>
        <v>1608.255</v>
      </c>
      <c r="X23" s="58" t="s">
        <v>70</v>
      </c>
      <c r="Y23" s="59" t="n">
        <f aca="false">1805*0.99</f>
        <v>1786.95</v>
      </c>
      <c r="Z23" s="28"/>
      <c r="AB23" s="60"/>
    </row>
    <row r="24" s="17" customFormat="true" ht="17" hidden="false" customHeight="true" outlineLevel="0" collapsed="false">
      <c r="A24" s="12"/>
      <c r="B24" s="21"/>
      <c r="C24" s="20"/>
      <c r="D24" s="52" t="s">
        <v>39</v>
      </c>
      <c r="E24" s="53" t="n">
        <f aca="false">G24*0.9</f>
        <v>1485.83268</v>
      </c>
      <c r="F24" s="54" t="s">
        <v>70</v>
      </c>
      <c r="G24" s="55" t="n">
        <f aca="false">Y24*0.888</f>
        <v>1650.9252</v>
      </c>
      <c r="H24" s="53" t="n">
        <f aca="false">J24*0.9</f>
        <v>1497.545325</v>
      </c>
      <c r="I24" s="54" t="s">
        <v>70</v>
      </c>
      <c r="J24" s="56" t="n">
        <f aca="false">Y24*0.895</f>
        <v>1663.93925</v>
      </c>
      <c r="K24" s="53" t="n">
        <f aca="false">M24*0.9</f>
        <v>1576.18737</v>
      </c>
      <c r="L24" s="54" t="s">
        <v>70</v>
      </c>
      <c r="M24" s="56" t="n">
        <f aca="false">Y24*0.942</f>
        <v>1751.3193</v>
      </c>
      <c r="N24" s="53" t="n">
        <f aca="false">P24*0.9</f>
        <v>1634.750595</v>
      </c>
      <c r="O24" s="54" t="s">
        <v>70</v>
      </c>
      <c r="P24" s="56" t="n">
        <f aca="false">Y24*0.977</f>
        <v>1816.38955</v>
      </c>
      <c r="Q24" s="53" t="n">
        <f aca="false">S24*0.9</f>
        <v>1606.3056</v>
      </c>
      <c r="R24" s="54" t="s">
        <v>70</v>
      </c>
      <c r="S24" s="56" t="n">
        <f aca="false">Y24*0.96</f>
        <v>1784.784</v>
      </c>
      <c r="T24" s="53" t="n">
        <f aca="false">V24*0.9</f>
        <v>1661.522355</v>
      </c>
      <c r="U24" s="54" t="s">
        <v>70</v>
      </c>
      <c r="V24" s="56" t="n">
        <f aca="false">Y24*0.993</f>
        <v>1846.13595</v>
      </c>
      <c r="W24" s="57" t="n">
        <f aca="false">Y24*0.9</f>
        <v>1673.235</v>
      </c>
      <c r="X24" s="58" t="s">
        <v>70</v>
      </c>
      <c r="Y24" s="59" t="n">
        <f aca="false">1805*1.03</f>
        <v>1859.15</v>
      </c>
      <c r="Z24" s="28"/>
      <c r="AB24" s="60"/>
    </row>
    <row r="25" s="17" customFormat="true" ht="24" hidden="false" customHeight="false" outlineLevel="0" collapsed="false">
      <c r="A25" s="12"/>
      <c r="B25" s="21"/>
      <c r="C25" s="20"/>
      <c r="D25" s="64" t="s">
        <v>40</v>
      </c>
      <c r="E25" s="53" t="n">
        <f aca="false">G25*0.9</f>
        <v>1527.2712</v>
      </c>
      <c r="F25" s="54" t="s">
        <v>70</v>
      </c>
      <c r="G25" s="55" t="n">
        <f aca="false">Y25*0.888</f>
        <v>1696.968</v>
      </c>
      <c r="H25" s="53" t="n">
        <f aca="false">J25*0.9</f>
        <v>1539.3105</v>
      </c>
      <c r="I25" s="54" t="s">
        <v>70</v>
      </c>
      <c r="J25" s="56" t="n">
        <f aca="false">Y25*0.895</f>
        <v>1710.345</v>
      </c>
      <c r="K25" s="53" t="n">
        <f aca="false">M25*0.9</f>
        <v>1620.1458</v>
      </c>
      <c r="L25" s="54" t="s">
        <v>70</v>
      </c>
      <c r="M25" s="56" t="n">
        <f aca="false">Y25*0.942</f>
        <v>1800.162</v>
      </c>
      <c r="N25" s="53" t="n">
        <f aca="false">P25*0.9</f>
        <v>1680.3423</v>
      </c>
      <c r="O25" s="54" t="s">
        <v>70</v>
      </c>
      <c r="P25" s="56" t="n">
        <f aca="false">Y25*0.977</f>
        <v>1867.047</v>
      </c>
      <c r="Q25" s="53" t="n">
        <f aca="false">S25*0.9</f>
        <v>1651.104</v>
      </c>
      <c r="R25" s="54" t="s">
        <v>70</v>
      </c>
      <c r="S25" s="56" t="n">
        <f aca="false">Y25*0.96</f>
        <v>1834.56</v>
      </c>
      <c r="T25" s="53" t="n">
        <f aca="false">V25*0.9</f>
        <v>1707.8607</v>
      </c>
      <c r="U25" s="54" t="s">
        <v>70</v>
      </c>
      <c r="V25" s="56" t="n">
        <f aca="false">Y25*0.993</f>
        <v>1897.623</v>
      </c>
      <c r="W25" s="57" t="n">
        <f aca="false">Y25*0.9</f>
        <v>1719.9</v>
      </c>
      <c r="X25" s="58" t="s">
        <v>70</v>
      </c>
      <c r="Y25" s="59" t="n">
        <f aca="false">1950*0.98</f>
        <v>1911</v>
      </c>
      <c r="Z25" s="28"/>
      <c r="AB25" s="60"/>
    </row>
    <row r="26" s="17" customFormat="true" ht="17" hidden="false" customHeight="true" outlineLevel="0" collapsed="false">
      <c r="A26" s="12"/>
      <c r="B26" s="21"/>
      <c r="C26" s="20"/>
      <c r="D26" s="64" t="s">
        <v>35</v>
      </c>
      <c r="E26" s="65" t="n">
        <f aca="false">G26*0.9</f>
        <v>1669.5288</v>
      </c>
      <c r="F26" s="45" t="s">
        <v>70</v>
      </c>
      <c r="G26" s="15" t="n">
        <f aca="false">Y26*0.888</f>
        <v>1855.032</v>
      </c>
      <c r="H26" s="65" t="n">
        <f aca="false">J26*0.9</f>
        <v>1682.6895</v>
      </c>
      <c r="I26" s="45" t="s">
        <v>70</v>
      </c>
      <c r="J26" s="46" t="n">
        <f aca="false">Y26*0.895</f>
        <v>1869.655</v>
      </c>
      <c r="K26" s="65" t="n">
        <f aca="false">M26*0.9</f>
        <v>1771.0542</v>
      </c>
      <c r="L26" s="45" t="s">
        <v>70</v>
      </c>
      <c r="M26" s="15" t="n">
        <f aca="false">Y26*0.942</f>
        <v>1967.838</v>
      </c>
      <c r="N26" s="65" t="n">
        <f aca="false">P26*0.9</f>
        <v>1836.8577</v>
      </c>
      <c r="O26" s="45" t="s">
        <v>70</v>
      </c>
      <c r="P26" s="15" t="n">
        <f aca="false">Y26*0.977</f>
        <v>2040.953</v>
      </c>
      <c r="Q26" s="65" t="n">
        <f aca="false">S26*0.9</f>
        <v>1804.896</v>
      </c>
      <c r="R26" s="45" t="s">
        <v>70</v>
      </c>
      <c r="S26" s="15" t="n">
        <f aca="false">Y26*0.96</f>
        <v>2005.44</v>
      </c>
      <c r="T26" s="65" t="n">
        <f aca="false">V26*0.9</f>
        <v>1866.9393</v>
      </c>
      <c r="U26" s="45" t="s">
        <v>70</v>
      </c>
      <c r="V26" s="15" t="n">
        <f aca="false">Y26*0.993</f>
        <v>2074.377</v>
      </c>
      <c r="W26" s="37" t="n">
        <f aca="false">Y26*0.9</f>
        <v>1880.1</v>
      </c>
      <c r="X26" s="47" t="s">
        <v>70</v>
      </c>
      <c r="Y26" s="48" t="n">
        <v>2089</v>
      </c>
      <c r="Z26" s="28"/>
      <c r="AB26" s="49"/>
    </row>
    <row r="27" s="17" customFormat="true" ht="96" hidden="false" customHeight="true" outlineLevel="0" collapsed="false">
      <c r="A27" s="12"/>
      <c r="B27" s="66" t="s">
        <v>41</v>
      </c>
      <c r="C27" s="33" t="s">
        <v>42</v>
      </c>
      <c r="D27" s="33"/>
      <c r="E27" s="37" t="n">
        <f aca="false">W27*0.888</f>
        <v>710.4</v>
      </c>
      <c r="F27" s="37"/>
      <c r="G27" s="37"/>
      <c r="H27" s="37" t="n">
        <f aca="false">W27*0.895</f>
        <v>716</v>
      </c>
      <c r="I27" s="37"/>
      <c r="J27" s="37"/>
      <c r="K27" s="37" t="n">
        <f aca="false">W27*0.942</f>
        <v>753.6</v>
      </c>
      <c r="L27" s="37"/>
      <c r="M27" s="37"/>
      <c r="N27" s="37" t="n">
        <f aca="false">W27*0.977</f>
        <v>781.6</v>
      </c>
      <c r="O27" s="37"/>
      <c r="P27" s="37"/>
      <c r="Q27" s="37" t="n">
        <f aca="false">W27*0.96</f>
        <v>768</v>
      </c>
      <c r="R27" s="37"/>
      <c r="S27" s="37"/>
      <c r="T27" s="37" t="n">
        <f aca="false">W27*0.993</f>
        <v>794.4</v>
      </c>
      <c r="U27" s="37"/>
      <c r="V27" s="37"/>
      <c r="W27" s="37" t="n">
        <v>800</v>
      </c>
      <c r="X27" s="37"/>
      <c r="Y27" s="37"/>
      <c r="Z27" s="67" t="s">
        <v>78</v>
      </c>
      <c r="AB27" s="68"/>
    </row>
    <row r="28" s="17" customFormat="true" ht="18" hidden="false" customHeight="true" outlineLevel="0" collapsed="false">
      <c r="A28" s="12"/>
      <c r="B28" s="66"/>
      <c r="C28" s="69" t="s">
        <v>44</v>
      </c>
      <c r="D28" s="50" t="s">
        <v>45</v>
      </c>
      <c r="E28" s="70" t="n">
        <f aca="false">G28*0.9</f>
        <v>401.9976</v>
      </c>
      <c r="F28" s="63" t="s">
        <v>70</v>
      </c>
      <c r="G28" s="15" t="n">
        <f aca="false">Y28*0.888</f>
        <v>446.664</v>
      </c>
      <c r="H28" s="70" t="n">
        <f aca="false">J28*0.9</f>
        <v>405.1665</v>
      </c>
      <c r="I28" s="63" t="s">
        <v>70</v>
      </c>
      <c r="J28" s="46" t="n">
        <f aca="false">Y28*0.895</f>
        <v>450.185</v>
      </c>
      <c r="K28" s="70" t="n">
        <f aca="false">M28*0.9</f>
        <v>426.4434</v>
      </c>
      <c r="L28" s="63" t="s">
        <v>70</v>
      </c>
      <c r="M28" s="71" t="n">
        <f aca="false">Y28*0.942</f>
        <v>473.826</v>
      </c>
      <c r="N28" s="70" t="n">
        <f aca="false">P28*0.9</f>
        <v>442.2879</v>
      </c>
      <c r="O28" s="63" t="s">
        <v>70</v>
      </c>
      <c r="P28" s="71" t="n">
        <f aca="false">Y28*0.977</f>
        <v>491.431</v>
      </c>
      <c r="Q28" s="70" t="n">
        <f aca="false">S28*0.9</f>
        <v>434.592</v>
      </c>
      <c r="R28" s="63" t="s">
        <v>70</v>
      </c>
      <c r="S28" s="71" t="n">
        <f aca="false">Y28*0.96</f>
        <v>482.88</v>
      </c>
      <c r="T28" s="70" t="n">
        <f aca="false">V28*0.9</f>
        <v>449.5311</v>
      </c>
      <c r="U28" s="63" t="s">
        <v>70</v>
      </c>
      <c r="V28" s="71" t="n">
        <f aca="false">Y28*0.993</f>
        <v>499.479</v>
      </c>
      <c r="W28" s="37" t="n">
        <f aca="false">Y28*0.9</f>
        <v>452.7</v>
      </c>
      <c r="X28" s="47" t="s">
        <v>70</v>
      </c>
      <c r="Y28" s="48" t="n">
        <v>503</v>
      </c>
      <c r="Z28" s="27" t="s">
        <v>79</v>
      </c>
      <c r="AB28" s="49"/>
    </row>
    <row r="29" s="17" customFormat="true" ht="18" hidden="false" customHeight="true" outlineLevel="0" collapsed="false">
      <c r="A29" s="12"/>
      <c r="B29" s="66"/>
      <c r="C29" s="69"/>
      <c r="D29" s="51" t="s">
        <v>47</v>
      </c>
      <c r="E29" s="44" t="n">
        <f aca="false">G29*0.9</f>
        <v>687.312</v>
      </c>
      <c r="F29" s="45" t="s">
        <v>70</v>
      </c>
      <c r="G29" s="15" t="n">
        <f aca="false">Y29*0.888</f>
        <v>763.68</v>
      </c>
      <c r="H29" s="44" t="n">
        <f aca="false">J29*0.9</f>
        <v>692.73</v>
      </c>
      <c r="I29" s="45" t="s">
        <v>70</v>
      </c>
      <c r="J29" s="46" t="n">
        <f aca="false">Y29*0.895</f>
        <v>769.7</v>
      </c>
      <c r="K29" s="44" t="n">
        <f aca="false">M29*0.9</f>
        <v>729.108</v>
      </c>
      <c r="L29" s="45" t="s">
        <v>70</v>
      </c>
      <c r="M29" s="46" t="n">
        <f aca="false">Y29*0.942</f>
        <v>810.12</v>
      </c>
      <c r="N29" s="44" t="n">
        <f aca="false">P29*0.9</f>
        <v>756.198</v>
      </c>
      <c r="O29" s="45" t="s">
        <v>70</v>
      </c>
      <c r="P29" s="46" t="n">
        <f aca="false">Y29*0.977</f>
        <v>840.22</v>
      </c>
      <c r="Q29" s="44" t="n">
        <f aca="false">S29*0.9</f>
        <v>743.04</v>
      </c>
      <c r="R29" s="45" t="s">
        <v>70</v>
      </c>
      <c r="S29" s="46" t="n">
        <f aca="false">Y29*0.96</f>
        <v>825.6</v>
      </c>
      <c r="T29" s="44" t="n">
        <f aca="false">V29*0.9</f>
        <v>768.582</v>
      </c>
      <c r="U29" s="45" t="s">
        <v>70</v>
      </c>
      <c r="V29" s="46" t="n">
        <f aca="false">Y29*0.993</f>
        <v>853.98</v>
      </c>
      <c r="W29" s="37" t="n">
        <f aca="false">Y29*0.9</f>
        <v>774</v>
      </c>
      <c r="X29" s="47" t="s">
        <v>70</v>
      </c>
      <c r="Y29" s="48" t="n">
        <v>860</v>
      </c>
      <c r="Z29" s="27"/>
      <c r="AB29" s="49"/>
    </row>
    <row r="30" s="17" customFormat="true" ht="18" hidden="false" customHeight="true" outlineLevel="0" collapsed="false">
      <c r="A30" s="12"/>
      <c r="B30" s="43" t="s">
        <v>48</v>
      </c>
      <c r="C30" s="43"/>
      <c r="D30" s="43"/>
      <c r="E30" s="44" t="n">
        <f aca="false">G30*0.9</f>
        <v>3596.4</v>
      </c>
      <c r="F30" s="45" t="s">
        <v>70</v>
      </c>
      <c r="G30" s="15" t="n">
        <f aca="false">Y30*0.888</f>
        <v>3996</v>
      </c>
      <c r="H30" s="44" t="n">
        <f aca="false">J30*0.9</f>
        <v>3624.75</v>
      </c>
      <c r="I30" s="45" t="s">
        <v>70</v>
      </c>
      <c r="J30" s="46" t="n">
        <f aca="false">Y30*0.895</f>
        <v>4027.5</v>
      </c>
      <c r="K30" s="44" t="n">
        <f aca="false">M30*0.9</f>
        <v>3815.1</v>
      </c>
      <c r="L30" s="45" t="s">
        <v>70</v>
      </c>
      <c r="M30" s="46" t="n">
        <f aca="false">Y30*0.942</f>
        <v>4239</v>
      </c>
      <c r="N30" s="44" t="n">
        <f aca="false">P30*0.9</f>
        <v>3956.85</v>
      </c>
      <c r="O30" s="45" t="s">
        <v>70</v>
      </c>
      <c r="P30" s="46" t="n">
        <f aca="false">Y30*0.977</f>
        <v>4396.5</v>
      </c>
      <c r="Q30" s="44" t="n">
        <f aca="false">S30*0.9</f>
        <v>3888</v>
      </c>
      <c r="R30" s="45" t="s">
        <v>70</v>
      </c>
      <c r="S30" s="46" t="n">
        <f aca="false">Y30*0.96</f>
        <v>4320</v>
      </c>
      <c r="T30" s="44" t="n">
        <f aca="false">V30*0.9</f>
        <v>4021.65</v>
      </c>
      <c r="U30" s="45" t="s">
        <v>70</v>
      </c>
      <c r="V30" s="46" t="n">
        <f aca="false">Y30*0.993</f>
        <v>4468.5</v>
      </c>
      <c r="W30" s="37" t="n">
        <f aca="false">Y30*0.9</f>
        <v>4050</v>
      </c>
      <c r="X30" s="47" t="s">
        <v>70</v>
      </c>
      <c r="Y30" s="48" t="n">
        <v>4500</v>
      </c>
      <c r="Z30" s="28" t="s">
        <v>80</v>
      </c>
      <c r="AB30" s="49"/>
    </row>
    <row r="31" s="17" customFormat="true" ht="18" hidden="false" customHeight="true" outlineLevel="0" collapsed="false">
      <c r="A31" s="12" t="s">
        <v>50</v>
      </c>
      <c r="B31" s="29" t="s">
        <v>51</v>
      </c>
      <c r="C31" s="30" t="s">
        <v>52</v>
      </c>
      <c r="D31" s="72" t="s">
        <v>53</v>
      </c>
      <c r="E31" s="44" t="n">
        <f aca="false">G31*0.9</f>
        <v>1374.624</v>
      </c>
      <c r="F31" s="45" t="s">
        <v>70</v>
      </c>
      <c r="G31" s="15" t="n">
        <f aca="false">Y31*0.888</f>
        <v>1527.36</v>
      </c>
      <c r="H31" s="44" t="n">
        <f aca="false">J31*0.9</f>
        <v>1385.46</v>
      </c>
      <c r="I31" s="45" t="s">
        <v>70</v>
      </c>
      <c r="J31" s="46" t="n">
        <f aca="false">Y31*0.895</f>
        <v>1539.4</v>
      </c>
      <c r="K31" s="44" t="n">
        <f aca="false">M31*0.9</f>
        <v>1458.216</v>
      </c>
      <c r="L31" s="45" t="s">
        <v>70</v>
      </c>
      <c r="M31" s="46" t="n">
        <f aca="false">Y31*0.942</f>
        <v>1620.24</v>
      </c>
      <c r="N31" s="44" t="n">
        <f aca="false">P31*0.9</f>
        <v>1512.396</v>
      </c>
      <c r="O31" s="45" t="s">
        <v>70</v>
      </c>
      <c r="P31" s="46" t="n">
        <f aca="false">Y31*0.977</f>
        <v>1680.44</v>
      </c>
      <c r="Q31" s="44" t="n">
        <f aca="false">S31*0.9</f>
        <v>1486.08</v>
      </c>
      <c r="R31" s="45" t="s">
        <v>70</v>
      </c>
      <c r="S31" s="46" t="n">
        <f aca="false">Y31*0.96</f>
        <v>1651.2</v>
      </c>
      <c r="T31" s="44" t="n">
        <f aca="false">V31*0.9</f>
        <v>1537.164</v>
      </c>
      <c r="U31" s="45" t="s">
        <v>70</v>
      </c>
      <c r="V31" s="46" t="n">
        <f aca="false">Y31*0.993</f>
        <v>1707.96</v>
      </c>
      <c r="W31" s="37" t="n">
        <f aca="false">Y31*0.9</f>
        <v>1548</v>
      </c>
      <c r="X31" s="47" t="s">
        <v>70</v>
      </c>
      <c r="Y31" s="48" t="n">
        <v>1720</v>
      </c>
      <c r="Z31" s="31" t="s">
        <v>81</v>
      </c>
      <c r="AB31" s="49"/>
    </row>
    <row r="32" s="17" customFormat="true" ht="24" hidden="false" customHeight="false" outlineLevel="0" collapsed="false">
      <c r="A32" s="12"/>
      <c r="B32" s="29"/>
      <c r="C32" s="30"/>
      <c r="D32" s="72" t="s">
        <v>55</v>
      </c>
      <c r="E32" s="44" t="n">
        <f aca="false">G32*0.9</f>
        <v>1033.3656</v>
      </c>
      <c r="F32" s="45" t="s">
        <v>70</v>
      </c>
      <c r="G32" s="15" t="n">
        <f aca="false">Y32*0.888</f>
        <v>1148.184</v>
      </c>
      <c r="H32" s="44" t="n">
        <f aca="false">J32*0.9</f>
        <v>1041.5115</v>
      </c>
      <c r="I32" s="45" t="s">
        <v>70</v>
      </c>
      <c r="J32" s="46" t="n">
        <f aca="false">Y32*0.895</f>
        <v>1157.235</v>
      </c>
      <c r="K32" s="44" t="n">
        <f aca="false">M32*0.9</f>
        <v>1096.2054</v>
      </c>
      <c r="L32" s="45" t="s">
        <v>70</v>
      </c>
      <c r="M32" s="46" t="n">
        <f aca="false">Y32*0.942</f>
        <v>1218.006</v>
      </c>
      <c r="N32" s="44" t="n">
        <f aca="false">P32*0.9</f>
        <v>1136.9349</v>
      </c>
      <c r="O32" s="45" t="s">
        <v>70</v>
      </c>
      <c r="P32" s="46" t="n">
        <f aca="false">Y32*0.977</f>
        <v>1263.261</v>
      </c>
      <c r="Q32" s="44" t="n">
        <f aca="false">S32*0.9</f>
        <v>1117.152</v>
      </c>
      <c r="R32" s="45" t="s">
        <v>70</v>
      </c>
      <c r="S32" s="46" t="n">
        <f aca="false">Y32*0.96</f>
        <v>1241.28</v>
      </c>
      <c r="T32" s="44" t="n">
        <f aca="false">V32*0.9</f>
        <v>1155.5541</v>
      </c>
      <c r="U32" s="45" t="s">
        <v>70</v>
      </c>
      <c r="V32" s="46" t="n">
        <f aca="false">Y32*0.993</f>
        <v>1283.949</v>
      </c>
      <c r="W32" s="37" t="n">
        <f aca="false">Y32*0.9</f>
        <v>1163.7</v>
      </c>
      <c r="X32" s="47" t="s">
        <v>70</v>
      </c>
      <c r="Y32" s="48" t="n">
        <v>1293</v>
      </c>
      <c r="Z32" s="31"/>
      <c r="AB32" s="49"/>
    </row>
    <row r="33" s="17" customFormat="true" ht="18" hidden="false" customHeight="true" outlineLevel="0" collapsed="false">
      <c r="A33" s="12"/>
      <c r="B33" s="29"/>
      <c r="C33" s="73" t="s">
        <v>56</v>
      </c>
      <c r="D33" s="73"/>
      <c r="E33" s="44" t="n">
        <f aca="false">G33*0.9</f>
        <v>308.4912</v>
      </c>
      <c r="F33" s="62" t="s">
        <v>70</v>
      </c>
      <c r="G33" s="15" t="n">
        <f aca="false">Y33*0.888</f>
        <v>342.768</v>
      </c>
      <c r="H33" s="44" t="n">
        <f aca="false">J33*0.9</f>
        <v>310.923</v>
      </c>
      <c r="I33" s="62" t="s">
        <v>70</v>
      </c>
      <c r="J33" s="46" t="n">
        <f aca="false">Y33*0.895</f>
        <v>345.47</v>
      </c>
      <c r="K33" s="44" t="n">
        <f aca="false">M33*0.9</f>
        <v>327.2508</v>
      </c>
      <c r="L33" s="62" t="s">
        <v>70</v>
      </c>
      <c r="M33" s="46" t="n">
        <f aca="false">Y33*0.942</f>
        <v>363.612</v>
      </c>
      <c r="N33" s="44" t="n">
        <f aca="false">P33*0.9</f>
        <v>339.4098</v>
      </c>
      <c r="O33" s="62" t="s">
        <v>70</v>
      </c>
      <c r="P33" s="46" t="n">
        <f aca="false">Y33*0.977</f>
        <v>377.122</v>
      </c>
      <c r="Q33" s="44" t="n">
        <f aca="false">S33*0.9</f>
        <v>333.504</v>
      </c>
      <c r="R33" s="62" t="s">
        <v>70</v>
      </c>
      <c r="S33" s="46" t="n">
        <f aca="false">Y33*0.96</f>
        <v>370.56</v>
      </c>
      <c r="T33" s="44" t="n">
        <f aca="false">V33*0.9</f>
        <v>344.9682</v>
      </c>
      <c r="U33" s="62" t="s">
        <v>70</v>
      </c>
      <c r="V33" s="46" t="n">
        <f aca="false">Y33*0.993</f>
        <v>383.298</v>
      </c>
      <c r="W33" s="37" t="n">
        <f aca="false">Y33*0.9</f>
        <v>347.4</v>
      </c>
      <c r="X33" s="47" t="s">
        <v>70</v>
      </c>
      <c r="Y33" s="48" t="n">
        <v>386</v>
      </c>
      <c r="Z33" s="31"/>
      <c r="AB33" s="49"/>
    </row>
    <row r="34" s="17" customFormat="true" ht="18" hidden="false" customHeight="true" outlineLevel="0" collapsed="false">
      <c r="A34" s="12"/>
      <c r="B34" s="29"/>
      <c r="C34" s="74" t="s">
        <v>57</v>
      </c>
      <c r="D34" s="74"/>
      <c r="E34" s="65" t="n">
        <f aca="false">G34*0.9</f>
        <v>1278.72</v>
      </c>
      <c r="F34" s="45" t="s">
        <v>70</v>
      </c>
      <c r="G34" s="15" t="n">
        <f aca="false">Y34*0.888</f>
        <v>1420.8</v>
      </c>
      <c r="H34" s="65" t="n">
        <f aca="false">J34*0.9</f>
        <v>1288.8</v>
      </c>
      <c r="I34" s="45" t="s">
        <v>70</v>
      </c>
      <c r="J34" s="46" t="n">
        <f aca="false">Y34*0.895</f>
        <v>1432</v>
      </c>
      <c r="K34" s="65" t="n">
        <f aca="false">M34*0.9</f>
        <v>1356.48</v>
      </c>
      <c r="L34" s="45" t="s">
        <v>70</v>
      </c>
      <c r="M34" s="15" t="n">
        <f aca="false">Y34*0.942</f>
        <v>1507.2</v>
      </c>
      <c r="N34" s="65" t="n">
        <f aca="false">P34*0.9</f>
        <v>1406.88</v>
      </c>
      <c r="O34" s="45" t="s">
        <v>70</v>
      </c>
      <c r="P34" s="15" t="n">
        <f aca="false">Y34*0.977</f>
        <v>1563.2</v>
      </c>
      <c r="Q34" s="65" t="n">
        <f aca="false">S34*0.9</f>
        <v>1382.4</v>
      </c>
      <c r="R34" s="45" t="s">
        <v>70</v>
      </c>
      <c r="S34" s="15" t="n">
        <f aca="false">Y34*0.96</f>
        <v>1536</v>
      </c>
      <c r="T34" s="65" t="n">
        <f aca="false">V34*0.9</f>
        <v>1429.92</v>
      </c>
      <c r="U34" s="45" t="s">
        <v>70</v>
      </c>
      <c r="V34" s="15" t="n">
        <f aca="false">Y34*0.993</f>
        <v>1588.8</v>
      </c>
      <c r="W34" s="37" t="n">
        <f aca="false">Y34*0.9</f>
        <v>1440</v>
      </c>
      <c r="X34" s="47" t="s">
        <v>70</v>
      </c>
      <c r="Y34" s="75" t="n">
        <v>1600</v>
      </c>
      <c r="Z34" s="31"/>
      <c r="AB34" s="76"/>
    </row>
    <row r="35" s="17" customFormat="true" ht="36" hidden="false" customHeight="true" outlineLevel="0" collapsed="false">
      <c r="A35" s="12"/>
      <c r="B35" s="29"/>
      <c r="C35" s="33" t="s">
        <v>58</v>
      </c>
      <c r="D35" s="33"/>
      <c r="E35" s="37" t="n">
        <f aca="false">W35*0.888</f>
        <v>79.92</v>
      </c>
      <c r="F35" s="37"/>
      <c r="G35" s="37"/>
      <c r="H35" s="37" t="n">
        <f aca="false">W35*0.895</f>
        <v>80.55</v>
      </c>
      <c r="I35" s="37"/>
      <c r="J35" s="37"/>
      <c r="K35" s="37" t="n">
        <f aca="false">W35*0.942</f>
        <v>84.78</v>
      </c>
      <c r="L35" s="37"/>
      <c r="M35" s="37"/>
      <c r="N35" s="37" t="n">
        <f aca="false">W35*0.977</f>
        <v>87.93</v>
      </c>
      <c r="O35" s="37"/>
      <c r="P35" s="37"/>
      <c r="Q35" s="37" t="n">
        <f aca="false">W35*0.96</f>
        <v>86.4</v>
      </c>
      <c r="R35" s="37"/>
      <c r="S35" s="37"/>
      <c r="T35" s="37" t="n">
        <f aca="false">W35*0.993</f>
        <v>89.37</v>
      </c>
      <c r="U35" s="37"/>
      <c r="V35" s="37"/>
      <c r="W35" s="77" t="n">
        <v>90</v>
      </c>
      <c r="X35" s="77"/>
      <c r="Y35" s="77"/>
      <c r="Z35" s="31" t="s">
        <v>82</v>
      </c>
      <c r="AB35" s="68"/>
    </row>
    <row r="36" s="17" customFormat="true" ht="18" hidden="false" customHeight="true" outlineLevel="0" collapsed="false">
      <c r="A36" s="12"/>
      <c r="B36" s="34" t="s">
        <v>60</v>
      </c>
      <c r="C36" s="19" t="s">
        <v>61</v>
      </c>
      <c r="D36" s="50" t="s">
        <v>62</v>
      </c>
      <c r="E36" s="70" t="n">
        <f aca="false">G36*0.9</f>
        <v>485.1144</v>
      </c>
      <c r="F36" s="78" t="s">
        <v>70</v>
      </c>
      <c r="G36" s="15" t="n">
        <f aca="false">Y36*0.888</f>
        <v>539.016</v>
      </c>
      <c r="H36" s="70" t="n">
        <f aca="false">J36*0.9</f>
        <v>488.9385</v>
      </c>
      <c r="I36" s="63" t="s">
        <v>70</v>
      </c>
      <c r="J36" s="46" t="n">
        <f aca="false">Y36*0.895</f>
        <v>543.265</v>
      </c>
      <c r="K36" s="70" t="n">
        <f aca="false">M36*0.9</f>
        <v>514.6146</v>
      </c>
      <c r="L36" s="63" t="s">
        <v>70</v>
      </c>
      <c r="M36" s="71" t="n">
        <f aca="false">Y36*0.942</f>
        <v>571.794</v>
      </c>
      <c r="N36" s="70" t="n">
        <f aca="false">P36*0.9</f>
        <v>533.7351</v>
      </c>
      <c r="O36" s="63" t="s">
        <v>70</v>
      </c>
      <c r="P36" s="71" t="n">
        <f aca="false">Y36*0.977</f>
        <v>593.039</v>
      </c>
      <c r="Q36" s="70" t="n">
        <f aca="false">S36*0.9</f>
        <v>524.448</v>
      </c>
      <c r="R36" s="63" t="s">
        <v>70</v>
      </c>
      <c r="S36" s="71" t="n">
        <f aca="false">Y36*0.96</f>
        <v>582.72</v>
      </c>
      <c r="T36" s="70" t="n">
        <f aca="false">V36*0.9</f>
        <v>542.4759</v>
      </c>
      <c r="U36" s="63" t="s">
        <v>70</v>
      </c>
      <c r="V36" s="71" t="n">
        <f aca="false">Y36*0.993</f>
        <v>602.751</v>
      </c>
      <c r="W36" s="37" t="n">
        <f aca="false">Y36*0.9</f>
        <v>546.3</v>
      </c>
      <c r="X36" s="47" t="s">
        <v>70</v>
      </c>
      <c r="Y36" s="48" t="n">
        <v>607</v>
      </c>
      <c r="Z36" s="35" t="s">
        <v>83</v>
      </c>
      <c r="AB36" s="49"/>
    </row>
    <row r="37" s="17" customFormat="true" ht="18" hidden="false" customHeight="true" outlineLevel="0" collapsed="false">
      <c r="A37" s="12"/>
      <c r="B37" s="34"/>
      <c r="C37" s="19"/>
      <c r="D37" s="43" t="s">
        <v>64</v>
      </c>
      <c r="E37" s="65" t="n">
        <f aca="false">G37*0.9</f>
        <v>1528.0704</v>
      </c>
      <c r="F37" s="63" t="s">
        <v>70</v>
      </c>
      <c r="G37" s="15" t="n">
        <f aca="false">Y37*0.888</f>
        <v>1697.856</v>
      </c>
      <c r="H37" s="44" t="n">
        <f aca="false">J37*0.9</f>
        <v>1540.116</v>
      </c>
      <c r="I37" s="45" t="s">
        <v>70</v>
      </c>
      <c r="J37" s="46" t="n">
        <f aca="false">Y37*0.895</f>
        <v>1711.24</v>
      </c>
      <c r="K37" s="44" t="n">
        <f aca="false">M37*0.9</f>
        <v>1620.9936</v>
      </c>
      <c r="L37" s="45" t="s">
        <v>70</v>
      </c>
      <c r="M37" s="46" t="n">
        <f aca="false">Y37*0.942</f>
        <v>1801.104</v>
      </c>
      <c r="N37" s="44" t="n">
        <f aca="false">P37*0.9</f>
        <v>1681.2216</v>
      </c>
      <c r="O37" s="45" t="s">
        <v>70</v>
      </c>
      <c r="P37" s="46" t="n">
        <f aca="false">Y37*0.977</f>
        <v>1868.024</v>
      </c>
      <c r="Q37" s="44" t="n">
        <f aca="false">S37*0.9</f>
        <v>1651.968</v>
      </c>
      <c r="R37" s="45" t="s">
        <v>70</v>
      </c>
      <c r="S37" s="46" t="n">
        <f aca="false">Y37*0.96</f>
        <v>1835.52</v>
      </c>
      <c r="T37" s="44" t="n">
        <f aca="false">V37*0.9</f>
        <v>1708.7544</v>
      </c>
      <c r="U37" s="45" t="s">
        <v>70</v>
      </c>
      <c r="V37" s="46" t="n">
        <f aca="false">Y37*0.993</f>
        <v>1898.616</v>
      </c>
      <c r="W37" s="37" t="n">
        <f aca="false">Y37*0.9</f>
        <v>1720.8</v>
      </c>
      <c r="X37" s="47" t="s">
        <v>70</v>
      </c>
      <c r="Y37" s="48" t="n">
        <v>1912</v>
      </c>
      <c r="Z37" s="35"/>
      <c r="AB37" s="49"/>
    </row>
    <row r="38" s="17" customFormat="true" ht="24" hidden="false" customHeight="true" outlineLevel="0" collapsed="false">
      <c r="A38" s="12"/>
      <c r="B38" s="34"/>
      <c r="C38" s="43" t="s">
        <v>84</v>
      </c>
      <c r="D38" s="43"/>
      <c r="E38" s="44" t="n">
        <f aca="false">G38*0.9</f>
        <v>17.5824</v>
      </c>
      <c r="F38" s="62" t="s">
        <v>70</v>
      </c>
      <c r="G38" s="46" t="n">
        <f aca="false">Y38*0.888</f>
        <v>19.536</v>
      </c>
      <c r="H38" s="79" t="n">
        <f aca="false">J38*0.9</f>
        <v>17.721</v>
      </c>
      <c r="I38" s="62" t="s">
        <v>70</v>
      </c>
      <c r="J38" s="46" t="n">
        <f aca="false">Y38*0.895</f>
        <v>19.69</v>
      </c>
      <c r="K38" s="44" t="n">
        <f aca="false">M38*0.9</f>
        <v>18.6516</v>
      </c>
      <c r="L38" s="62" t="s">
        <v>70</v>
      </c>
      <c r="M38" s="46" t="n">
        <f aca="false">Y38*0.942</f>
        <v>20.724</v>
      </c>
      <c r="N38" s="44" t="n">
        <f aca="false">P38*0.9</f>
        <v>19.3446</v>
      </c>
      <c r="O38" s="62" t="s">
        <v>70</v>
      </c>
      <c r="P38" s="46" t="n">
        <f aca="false">Y38*0.977</f>
        <v>21.494</v>
      </c>
      <c r="Q38" s="44" t="n">
        <f aca="false">S38*0.9</f>
        <v>19.008</v>
      </c>
      <c r="R38" s="62" t="s">
        <v>70</v>
      </c>
      <c r="S38" s="46" t="n">
        <f aca="false">Y38*0.96</f>
        <v>21.12</v>
      </c>
      <c r="T38" s="44" t="n">
        <f aca="false">V38*0.9</f>
        <v>19.6614</v>
      </c>
      <c r="U38" s="62" t="s">
        <v>70</v>
      </c>
      <c r="V38" s="46" t="n">
        <f aca="false">Y38*0.993</f>
        <v>21.846</v>
      </c>
      <c r="W38" s="37" t="n">
        <f aca="false">Y38*0.9</f>
        <v>19.8</v>
      </c>
      <c r="X38" s="47" t="s">
        <v>70</v>
      </c>
      <c r="Y38" s="48" t="n">
        <v>22</v>
      </c>
      <c r="Z38" s="35" t="s">
        <v>85</v>
      </c>
      <c r="AB38" s="49"/>
    </row>
    <row r="39" s="1" customFormat="true" ht="20.25" hidden="false" customHeight="false" outlineLevel="0" collapsed="false">
      <c r="B39" s="2"/>
      <c r="C39" s="2"/>
      <c r="D39" s="2"/>
      <c r="IF39" s="0"/>
      <c r="IG39" s="0"/>
      <c r="IH39" s="0"/>
      <c r="II39" s="0"/>
      <c r="IJ39" s="0"/>
      <c r="IK39" s="0"/>
      <c r="IL39" s="0"/>
    </row>
    <row r="40" s="1" customFormat="true" ht="20.25" hidden="false" customHeight="false" outlineLevel="0" collapsed="false">
      <c r="B40" s="2"/>
      <c r="C40" s="2"/>
      <c r="D40" s="2"/>
      <c r="IF40" s="0"/>
      <c r="IG40" s="0"/>
      <c r="IH40" s="0"/>
      <c r="II40" s="0"/>
      <c r="IJ40" s="0"/>
      <c r="IK40" s="0"/>
      <c r="IL40" s="0"/>
    </row>
    <row r="41" s="1" customFormat="true" ht="20.25" hidden="false" customHeight="false" outlineLevel="0" collapsed="false">
      <c r="B41" s="2"/>
      <c r="C41" s="2"/>
      <c r="D41" s="2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IF41" s="0"/>
      <c r="IG41" s="0"/>
      <c r="IH41" s="0"/>
      <c r="II41" s="0"/>
      <c r="IJ41" s="0"/>
      <c r="IK41" s="0"/>
      <c r="IL41" s="0"/>
    </row>
  </sheetData>
  <mergeCells count="62">
    <mergeCell ref="A1:B1"/>
    <mergeCell ref="C1:Z1"/>
    <mergeCell ref="A2:A3"/>
    <mergeCell ref="B2:D3"/>
    <mergeCell ref="E2:Y2"/>
    <mergeCell ref="Z2:Z3"/>
    <mergeCell ref="E3:G3"/>
    <mergeCell ref="H3:J3"/>
    <mergeCell ref="K3:M3"/>
    <mergeCell ref="N3:P3"/>
    <mergeCell ref="Q3:S3"/>
    <mergeCell ref="T3:V3"/>
    <mergeCell ref="W3:Y3"/>
    <mergeCell ref="A4:A30"/>
    <mergeCell ref="B4:B7"/>
    <mergeCell ref="C4:D4"/>
    <mergeCell ref="Z4:Z7"/>
    <mergeCell ref="C5:C7"/>
    <mergeCell ref="B8:B11"/>
    <mergeCell ref="C8:D8"/>
    <mergeCell ref="Z8:Z10"/>
    <mergeCell ref="C9:D9"/>
    <mergeCell ref="C10:D10"/>
    <mergeCell ref="C11:D11"/>
    <mergeCell ref="B12:B26"/>
    <mergeCell ref="C12:C13"/>
    <mergeCell ref="Z12:Z21"/>
    <mergeCell ref="C14:D14"/>
    <mergeCell ref="C15:D15"/>
    <mergeCell ref="C16:C21"/>
    <mergeCell ref="C22:C26"/>
    <mergeCell ref="Z22:Z26"/>
    <mergeCell ref="B27:B29"/>
    <mergeCell ref="C27:D27"/>
    <mergeCell ref="E27:G27"/>
    <mergeCell ref="H27:J27"/>
    <mergeCell ref="K27:M27"/>
    <mergeCell ref="N27:P27"/>
    <mergeCell ref="Q27:S27"/>
    <mergeCell ref="T27:V27"/>
    <mergeCell ref="W27:Y27"/>
    <mergeCell ref="C28:C29"/>
    <mergeCell ref="Z28:Z29"/>
    <mergeCell ref="B30:D30"/>
    <mergeCell ref="A31:A38"/>
    <mergeCell ref="B31:B35"/>
    <mergeCell ref="C31:C32"/>
    <mergeCell ref="Z31:Z34"/>
    <mergeCell ref="C33:D33"/>
    <mergeCell ref="C34:D34"/>
    <mergeCell ref="C35:D35"/>
    <mergeCell ref="E35:G35"/>
    <mergeCell ref="H35:J35"/>
    <mergeCell ref="K35:M35"/>
    <mergeCell ref="N35:P35"/>
    <mergeCell ref="Q35:S35"/>
    <mergeCell ref="T35:V35"/>
    <mergeCell ref="W35:Y35"/>
    <mergeCell ref="B36:B38"/>
    <mergeCell ref="C36:C37"/>
    <mergeCell ref="Z36:Z37"/>
    <mergeCell ref="C38:D38"/>
  </mergeCells>
  <printOptions headings="false" gridLines="false" gridLinesSet="true" horizontalCentered="true" verticalCentered="false"/>
  <pageMargins left="0.159722222222222" right="0.120138888888889" top="0.15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80" width="5.32"/>
    <col collapsed="false" customWidth="true" hidden="false" outlineLevel="0" max="2" min="2" style="80" width="5.24"/>
    <col collapsed="false" customWidth="true" hidden="false" outlineLevel="0" max="3" min="3" style="80" width="24.76"/>
    <col collapsed="false" customWidth="true" hidden="false" outlineLevel="0" max="4" min="4" style="80" width="8.98"/>
    <col collapsed="false" customWidth="true" hidden="false" outlineLevel="0" max="5" min="5" style="80" width="9.66"/>
    <col collapsed="false" customWidth="true" hidden="false" outlineLevel="0" max="6" min="6" style="80" width="9.99"/>
    <col collapsed="false" customWidth="true" hidden="false" outlineLevel="0" max="7" min="7" style="80" width="10.98"/>
    <col collapsed="false" customWidth="true" hidden="false" outlineLevel="0" max="8" min="8" style="80" width="18.65"/>
    <col collapsed="false" customWidth="true" hidden="false" outlineLevel="0" max="9" min="9" style="80" width="8.99"/>
    <col collapsed="false" customWidth="true" hidden="false" outlineLevel="0" max="10" min="10" style="80" width="10.49"/>
    <col collapsed="false" customWidth="true" hidden="false" outlineLevel="0" max="16" min="11" style="80" width="8.99"/>
    <col collapsed="false" customWidth="false" hidden="false" outlineLevel="0" max="257" min="17" style="80" width="8.79"/>
  </cols>
  <sheetData>
    <row r="1" customFormat="false" ht="30" hidden="false" customHeight="true" outlineLevel="0" collapsed="false">
      <c r="A1" s="81" t="s">
        <v>86</v>
      </c>
      <c r="B1" s="81"/>
      <c r="C1" s="81"/>
      <c r="D1" s="81"/>
      <c r="E1" s="81"/>
      <c r="F1" s="81"/>
      <c r="G1" s="81"/>
      <c r="H1" s="81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2" t="s">
        <v>87</v>
      </c>
      <c r="B2" s="82"/>
      <c r="C2" s="82"/>
      <c r="D2" s="82"/>
      <c r="E2" s="82"/>
      <c r="F2" s="82"/>
      <c r="G2" s="82"/>
      <c r="H2" s="82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83" t="s">
        <v>88</v>
      </c>
      <c r="B3" s="83"/>
      <c r="C3" s="83"/>
      <c r="D3" s="83"/>
      <c r="E3" s="83"/>
      <c r="F3" s="83"/>
      <c r="G3" s="83"/>
      <c r="H3" s="83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05" hidden="false" customHeight="true" outlineLevel="0" collapsed="false">
      <c r="A4" s="84" t="s">
        <v>89</v>
      </c>
      <c r="B4" s="84"/>
      <c r="C4" s="84"/>
      <c r="D4" s="85" t="s">
        <v>90</v>
      </c>
      <c r="E4" s="85"/>
      <c r="F4" s="86" t="s">
        <v>91</v>
      </c>
      <c r="G4" s="86"/>
      <c r="H4" s="87" t="s">
        <v>92</v>
      </c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4"/>
      <c r="B5" s="84"/>
      <c r="C5" s="84"/>
      <c r="D5" s="88" t="s">
        <v>93</v>
      </c>
      <c r="E5" s="89" t="s">
        <v>94</v>
      </c>
      <c r="F5" s="89" t="s">
        <v>95</v>
      </c>
      <c r="G5" s="89" t="s">
        <v>96</v>
      </c>
      <c r="H5" s="87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90" t="s">
        <v>97</v>
      </c>
      <c r="B6" s="91" t="s">
        <v>98</v>
      </c>
      <c r="C6" s="92" t="s">
        <v>99</v>
      </c>
      <c r="D6" s="88" t="n">
        <v>3</v>
      </c>
      <c r="E6" s="88" t="s">
        <v>100</v>
      </c>
      <c r="F6" s="93" t="n">
        <v>1442.4</v>
      </c>
      <c r="G6" s="94" t="n">
        <v>4327.2</v>
      </c>
      <c r="H6" s="95" t="s">
        <v>101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90"/>
      <c r="B7" s="91"/>
      <c r="C7" s="92" t="s">
        <v>102</v>
      </c>
      <c r="D7" s="88" t="n">
        <v>20</v>
      </c>
      <c r="E7" s="88" t="s">
        <v>103</v>
      </c>
      <c r="F7" s="93" t="n">
        <v>138.23</v>
      </c>
      <c r="G7" s="94" t="n">
        <v>2764.6</v>
      </c>
      <c r="H7" s="95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90"/>
      <c r="B8" s="91"/>
      <c r="C8" s="92" t="s">
        <v>104</v>
      </c>
      <c r="D8" s="88" t="n">
        <v>250</v>
      </c>
      <c r="E8" s="88" t="s">
        <v>103</v>
      </c>
      <c r="F8" s="93" t="n">
        <v>32.454</v>
      </c>
      <c r="G8" s="94" t="n">
        <v>8113.5</v>
      </c>
      <c r="H8" s="95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90"/>
      <c r="B9" s="91"/>
      <c r="C9" s="96" t="s">
        <v>105</v>
      </c>
      <c r="D9" s="88" t="n">
        <v>40</v>
      </c>
      <c r="E9" s="88" t="s">
        <v>103</v>
      </c>
      <c r="F9" s="93" t="n">
        <v>228.38</v>
      </c>
      <c r="G9" s="94" t="n">
        <v>9135.2</v>
      </c>
      <c r="H9" s="95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90"/>
      <c r="B10" s="91"/>
      <c r="C10" s="92" t="s">
        <v>106</v>
      </c>
      <c r="D10" s="88" t="n">
        <v>40</v>
      </c>
      <c r="E10" s="88" t="s">
        <v>103</v>
      </c>
      <c r="F10" s="93" t="n">
        <v>252.42</v>
      </c>
      <c r="G10" s="94" t="n">
        <v>10096.8</v>
      </c>
      <c r="H10" s="95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90"/>
      <c r="B11" s="91" t="s">
        <v>107</v>
      </c>
      <c r="C11" s="92" t="s">
        <v>108</v>
      </c>
      <c r="D11" s="88" t="n">
        <v>1</v>
      </c>
      <c r="E11" s="88" t="s">
        <v>100</v>
      </c>
      <c r="F11" s="93" t="n">
        <v>1778.96</v>
      </c>
      <c r="G11" s="94" t="n">
        <v>1778.96</v>
      </c>
      <c r="H11" s="97" t="s">
        <v>109</v>
      </c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90"/>
      <c r="B12" s="91"/>
      <c r="C12" s="92" t="s">
        <v>110</v>
      </c>
      <c r="D12" s="88" t="n">
        <v>2</v>
      </c>
      <c r="E12" s="88" t="s">
        <v>100</v>
      </c>
      <c r="F12" s="93" t="n">
        <v>1550.58</v>
      </c>
      <c r="G12" s="94" t="n">
        <v>3101.16</v>
      </c>
      <c r="H12" s="97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90"/>
      <c r="B13" s="91"/>
      <c r="C13" s="92" t="s">
        <v>111</v>
      </c>
      <c r="D13" s="88" t="n">
        <v>14</v>
      </c>
      <c r="E13" s="88" t="s">
        <v>103</v>
      </c>
      <c r="F13" s="93" t="n">
        <v>144.24</v>
      </c>
      <c r="G13" s="94" t="n">
        <v>2019.36</v>
      </c>
      <c r="H13" s="97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90"/>
      <c r="B14" s="91"/>
      <c r="C14" s="92" t="s">
        <v>112</v>
      </c>
      <c r="D14" s="88" t="n">
        <v>51</v>
      </c>
      <c r="E14" s="88" t="s">
        <v>103</v>
      </c>
      <c r="F14" s="93" t="n">
        <v>144.24</v>
      </c>
      <c r="G14" s="94" t="n">
        <v>7356.24</v>
      </c>
      <c r="H14" s="97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90"/>
      <c r="B15" s="91"/>
      <c r="C15" s="96" t="s">
        <v>113</v>
      </c>
      <c r="D15" s="88" t="n">
        <v>24</v>
      </c>
      <c r="E15" s="88" t="s">
        <v>103</v>
      </c>
      <c r="F15" s="93" t="n">
        <v>168.28</v>
      </c>
      <c r="G15" s="94" t="n">
        <v>4038.72</v>
      </c>
      <c r="H15" s="97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90"/>
      <c r="B16" s="91"/>
      <c r="C16" s="92" t="s">
        <v>114</v>
      </c>
      <c r="D16" s="88" t="n">
        <v>4.5</v>
      </c>
      <c r="E16" s="98" t="s">
        <v>115</v>
      </c>
      <c r="F16" s="93" t="n">
        <v>2428.04</v>
      </c>
      <c r="G16" s="94" t="n">
        <v>10926.18</v>
      </c>
      <c r="H16" s="97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90"/>
      <c r="B17" s="91"/>
      <c r="C17" s="92" t="s">
        <v>116</v>
      </c>
      <c r="D17" s="88" t="n">
        <v>1</v>
      </c>
      <c r="E17" s="88" t="s">
        <v>117</v>
      </c>
      <c r="F17" s="93" t="n">
        <v>3245.4</v>
      </c>
      <c r="G17" s="94" t="n">
        <v>3245.4</v>
      </c>
      <c r="H17" s="97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90"/>
      <c r="B18" s="91"/>
      <c r="C18" s="92" t="s">
        <v>118</v>
      </c>
      <c r="D18" s="88" t="n">
        <v>1</v>
      </c>
      <c r="E18" s="88" t="s">
        <v>117</v>
      </c>
      <c r="F18" s="93" t="n">
        <v>2404</v>
      </c>
      <c r="G18" s="94" t="n">
        <v>2404</v>
      </c>
      <c r="H18" s="97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90"/>
      <c r="B19" s="91"/>
      <c r="C19" s="92" t="s">
        <v>119</v>
      </c>
      <c r="D19" s="88" t="n">
        <v>2</v>
      </c>
      <c r="E19" s="88" t="s">
        <v>117</v>
      </c>
      <c r="F19" s="93" t="n">
        <v>2416.02</v>
      </c>
      <c r="G19" s="94" t="n">
        <v>4832.04</v>
      </c>
      <c r="H19" s="97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90"/>
      <c r="B20" s="91"/>
      <c r="C20" s="99" t="s">
        <v>120</v>
      </c>
      <c r="D20" s="88" t="n">
        <v>2</v>
      </c>
      <c r="E20" s="88" t="s">
        <v>117</v>
      </c>
      <c r="F20" s="93" t="n">
        <v>3245.4</v>
      </c>
      <c r="G20" s="94" t="n">
        <v>6490.8</v>
      </c>
      <c r="H20" s="97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4" t="s">
        <v>121</v>
      </c>
      <c r="B21" s="84"/>
      <c r="C21" s="99" t="s">
        <v>122</v>
      </c>
      <c r="D21" s="88" t="n">
        <v>12</v>
      </c>
      <c r="E21" s="88" t="s">
        <v>117</v>
      </c>
      <c r="F21" s="93" t="n">
        <v>240.4</v>
      </c>
      <c r="G21" s="94" t="n">
        <v>2884.8</v>
      </c>
      <c r="H21" s="97" t="s">
        <v>123</v>
      </c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4"/>
      <c r="B22" s="84"/>
      <c r="C22" s="99" t="s">
        <v>124</v>
      </c>
      <c r="D22" s="88" t="n">
        <v>18</v>
      </c>
      <c r="E22" s="88" t="s">
        <v>117</v>
      </c>
      <c r="F22" s="93" t="n">
        <v>144.24</v>
      </c>
      <c r="G22" s="94" t="n">
        <v>2596.32</v>
      </c>
      <c r="H22" s="97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4"/>
      <c r="B23" s="84"/>
      <c r="C23" s="99" t="s">
        <v>125</v>
      </c>
      <c r="D23" s="88" t="n">
        <v>30</v>
      </c>
      <c r="E23" s="88" t="s">
        <v>117</v>
      </c>
      <c r="F23" s="93" t="n">
        <v>192.32</v>
      </c>
      <c r="G23" s="94" t="n">
        <v>5769.6</v>
      </c>
      <c r="H23" s="97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4"/>
      <c r="B24" s="84"/>
      <c r="C24" s="100" t="s">
        <v>126</v>
      </c>
      <c r="D24" s="88" t="n">
        <v>4</v>
      </c>
      <c r="E24" s="88" t="s">
        <v>117</v>
      </c>
      <c r="F24" s="93" t="n">
        <v>120.2</v>
      </c>
      <c r="G24" s="94" t="n">
        <v>480.8</v>
      </c>
      <c r="H24" s="97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4"/>
      <c r="B25" s="84"/>
      <c r="C25" s="100" t="s">
        <v>127</v>
      </c>
      <c r="D25" s="88" t="n">
        <v>79</v>
      </c>
      <c r="E25" s="98" t="s">
        <v>115</v>
      </c>
      <c r="F25" s="93" t="n">
        <v>48.08</v>
      </c>
      <c r="G25" s="94" t="n">
        <v>3798.32</v>
      </c>
      <c r="H25" s="97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4" t="s">
        <v>128</v>
      </c>
      <c r="B26" s="84"/>
      <c r="C26" s="84"/>
      <c r="D26" s="88" t="s">
        <v>129</v>
      </c>
      <c r="E26" s="88"/>
      <c r="F26" s="93" t="s">
        <v>130</v>
      </c>
      <c r="G26" s="101" t="n">
        <v>96160</v>
      </c>
      <c r="H26" s="102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103" t="s">
        <v>131</v>
      </c>
      <c r="B27" s="103"/>
      <c r="C27" s="103"/>
      <c r="D27" s="103"/>
      <c r="E27" s="103"/>
      <c r="F27" s="103"/>
      <c r="G27" s="103"/>
      <c r="H27" s="103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59722222222222" right="0.159722222222222" top="0.9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9"/>
    <col collapsed="false" customWidth="true" hidden="false" outlineLevel="0" max="3" min="3" style="0" width="21.29"/>
    <col collapsed="false" customWidth="true" hidden="false" outlineLevel="0" max="4" min="4" style="0" width="9.79"/>
    <col collapsed="false" customWidth="true" hidden="false" outlineLevel="0" max="5" min="5" style="0" width="11.69"/>
    <col collapsed="false" customWidth="true" hidden="false" outlineLevel="0" max="6" min="6" style="0" width="12.39"/>
    <col collapsed="false" customWidth="true" hidden="false" outlineLevel="0" max="7" min="7" style="0" width="13.79"/>
  </cols>
  <sheetData>
    <row r="1" customFormat="false" ht="32" hidden="false" customHeight="true" outlineLevel="0" collapsed="false">
      <c r="A1" s="81" t="s">
        <v>86</v>
      </c>
      <c r="B1" s="81"/>
      <c r="C1" s="81"/>
      <c r="D1" s="81"/>
      <c r="E1" s="81"/>
      <c r="F1" s="81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</row>
    <row r="2" customFormat="false" ht="27" hidden="false" customHeight="true" outlineLevel="0" collapsed="false">
      <c r="A2" s="104" t="s">
        <v>132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83" t="s">
        <v>88</v>
      </c>
      <c r="B3" s="83"/>
      <c r="C3" s="83"/>
      <c r="D3" s="83"/>
      <c r="E3" s="83"/>
      <c r="F3" s="83"/>
      <c r="G3" s="83"/>
    </row>
    <row r="4" customFormat="false" ht="28.05" hidden="false" customHeight="true" outlineLevel="0" collapsed="false">
      <c r="A4" s="84" t="s">
        <v>133</v>
      </c>
      <c r="B4" s="84"/>
      <c r="C4" s="84"/>
      <c r="D4" s="84" t="s">
        <v>90</v>
      </c>
      <c r="E4" s="84"/>
      <c r="F4" s="105" t="s">
        <v>91</v>
      </c>
      <c r="G4" s="105"/>
    </row>
    <row r="5" customFormat="false" ht="28.05" hidden="false" customHeight="true" outlineLevel="0" collapsed="false">
      <c r="A5" s="84"/>
      <c r="B5" s="84"/>
      <c r="C5" s="84"/>
      <c r="D5" s="88" t="s">
        <v>94</v>
      </c>
      <c r="E5" s="88" t="s">
        <v>93</v>
      </c>
      <c r="F5" s="88" t="s">
        <v>95</v>
      </c>
      <c r="G5" s="88" t="s">
        <v>96</v>
      </c>
    </row>
    <row r="6" customFormat="false" ht="30" hidden="false" customHeight="true" outlineLevel="0" collapsed="false">
      <c r="A6" s="106" t="s">
        <v>134</v>
      </c>
      <c r="B6" s="106"/>
      <c r="C6" s="87" t="s">
        <v>135</v>
      </c>
      <c r="D6" s="84" t="s">
        <v>136</v>
      </c>
      <c r="E6" s="88" t="n">
        <v>308</v>
      </c>
      <c r="F6" s="93" t="n">
        <v>1411.96536</v>
      </c>
      <c r="G6" s="93" t="n">
        <v>434885.33088</v>
      </c>
    </row>
    <row r="7" customFormat="false" ht="30" hidden="false" customHeight="true" outlineLevel="0" collapsed="false">
      <c r="A7" s="106"/>
      <c r="B7" s="106"/>
      <c r="C7" s="87" t="s">
        <v>137</v>
      </c>
      <c r="D7" s="84" t="s">
        <v>136</v>
      </c>
      <c r="E7" s="88" t="n">
        <v>690</v>
      </c>
      <c r="F7" s="93" t="n">
        <v>315.12834</v>
      </c>
      <c r="G7" s="93" t="n">
        <v>217438.5546</v>
      </c>
    </row>
    <row r="8" customFormat="false" ht="30" hidden="false" customHeight="true" outlineLevel="0" collapsed="false">
      <c r="A8" s="106"/>
      <c r="B8" s="106"/>
      <c r="C8" s="87" t="s">
        <v>138</v>
      </c>
      <c r="D8" s="84" t="s">
        <v>103</v>
      </c>
      <c r="E8" s="88" t="n">
        <v>5500</v>
      </c>
      <c r="F8" s="93" t="n">
        <v>39.53378</v>
      </c>
      <c r="G8" s="93" t="n">
        <v>217435.79</v>
      </c>
    </row>
    <row r="9" customFormat="false" ht="30" hidden="false" customHeight="true" outlineLevel="0" collapsed="false">
      <c r="A9" s="106"/>
      <c r="B9" s="106"/>
      <c r="C9" s="87" t="s">
        <v>139</v>
      </c>
      <c r="D9" s="84" t="s">
        <v>103</v>
      </c>
      <c r="E9" s="88" t="n">
        <v>4500</v>
      </c>
      <c r="F9" s="93" t="n">
        <v>24.1602</v>
      </c>
      <c r="G9" s="93" t="n">
        <v>108720.9</v>
      </c>
    </row>
    <row r="10" customFormat="false" ht="30" hidden="false" customHeight="true" outlineLevel="0" collapsed="false">
      <c r="A10" s="106"/>
      <c r="B10" s="106"/>
      <c r="C10" s="84" t="s">
        <v>140</v>
      </c>
      <c r="D10" s="84" t="s">
        <v>103</v>
      </c>
      <c r="E10" s="88" t="n">
        <v>10000</v>
      </c>
      <c r="F10" s="93" t="n">
        <v>10.8781</v>
      </c>
      <c r="G10" s="93" t="n">
        <v>108781</v>
      </c>
    </row>
    <row r="11" customFormat="false" ht="30" hidden="false" customHeight="true" outlineLevel="0" collapsed="false">
      <c r="A11" s="84" t="s">
        <v>128</v>
      </c>
      <c r="B11" s="84"/>
      <c r="C11" s="84"/>
      <c r="D11" s="88" t="s">
        <v>141</v>
      </c>
      <c r="E11" s="88"/>
      <c r="F11" s="93" t="s">
        <v>130</v>
      </c>
      <c r="G11" s="93" t="n">
        <v>1087261.57548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</row>
    <row r="12" customFormat="false" ht="21" hidden="false" customHeight="true" outlineLevel="0" collapsed="false">
      <c r="A12" s="107" t="s">
        <v>142</v>
      </c>
      <c r="B12" s="108" t="s">
        <v>143</v>
      </c>
      <c r="C12" s="108"/>
      <c r="D12" s="108"/>
      <c r="E12" s="108"/>
      <c r="F12" s="109"/>
      <c r="G12" s="110"/>
    </row>
    <row r="13" customFormat="false" ht="21" hidden="false" customHeight="true" outlineLevel="0" collapsed="false">
      <c r="A13" s="111"/>
      <c r="B13" s="112" t="s">
        <v>144</v>
      </c>
      <c r="C13" s="112"/>
      <c r="D13" s="112"/>
      <c r="E13" s="108" t="s">
        <v>145</v>
      </c>
      <c r="F13" s="109"/>
      <c r="G13" s="110"/>
    </row>
    <row r="14" customFormat="false" ht="21" hidden="false" customHeight="true" outlineLevel="0" collapsed="false">
      <c r="A14" s="111"/>
      <c r="B14" s="112" t="s">
        <v>146</v>
      </c>
      <c r="C14" s="112"/>
      <c r="D14" s="112"/>
      <c r="E14" s="108" t="s">
        <v>147</v>
      </c>
      <c r="F14" s="109"/>
      <c r="G14" s="110"/>
    </row>
    <row r="15" customFormat="false" ht="21" hidden="false" customHeight="true" outlineLevel="0" collapsed="false">
      <c r="A15" s="111"/>
      <c r="B15" s="112" t="s">
        <v>148</v>
      </c>
      <c r="C15" s="112"/>
      <c r="D15" s="112"/>
      <c r="E15" s="108" t="s">
        <v>149</v>
      </c>
      <c r="F15" s="109"/>
      <c r="G15" s="110"/>
    </row>
    <row r="16" customFormat="false" ht="21" hidden="false" customHeight="true" outlineLevel="0" collapsed="false">
      <c r="A16" s="111"/>
      <c r="B16" s="113" t="s">
        <v>150</v>
      </c>
      <c r="C16" s="113"/>
      <c r="D16" s="112"/>
      <c r="E16" s="108" t="s">
        <v>151</v>
      </c>
      <c r="F16" s="109"/>
      <c r="G16" s="110"/>
    </row>
    <row r="17" customFormat="false" ht="21" hidden="false" customHeight="true" outlineLevel="0" collapsed="false">
      <c r="A17" s="111"/>
      <c r="B17" s="113" t="s">
        <v>152</v>
      </c>
      <c r="C17" s="113"/>
      <c r="D17" s="112"/>
      <c r="E17" s="108" t="s">
        <v>153</v>
      </c>
      <c r="F17" s="109"/>
      <c r="G17" s="110"/>
    </row>
    <row r="18" customFormat="false" ht="21" hidden="false" customHeight="true" outlineLevel="0" collapsed="false">
      <c r="A18" s="111"/>
      <c r="B18" s="108" t="s">
        <v>154</v>
      </c>
      <c r="C18" s="112"/>
      <c r="D18" s="112"/>
      <c r="E18" s="112"/>
      <c r="F18" s="109"/>
      <c r="G18" s="110"/>
    </row>
    <row r="19" customFormat="false" ht="21" hidden="false" customHeight="true" outlineLevel="0" collapsed="false">
      <c r="A19" s="111"/>
      <c r="B19" s="112" t="s">
        <v>155</v>
      </c>
      <c r="C19" s="112"/>
      <c r="D19" s="112"/>
      <c r="E19" s="114" t="s">
        <v>156</v>
      </c>
      <c r="F19" s="115"/>
      <c r="G19" s="116"/>
      <c r="H19" s="117"/>
      <c r="I19" s="117"/>
      <c r="J19" s="117"/>
      <c r="K19" s="117"/>
      <c r="L19" s="117"/>
      <c r="M19" s="117"/>
    </row>
    <row r="20" customFormat="false" ht="21" hidden="false" customHeight="true" outlineLevel="0" collapsed="false">
      <c r="A20" s="111"/>
      <c r="B20" s="112" t="s">
        <v>157</v>
      </c>
      <c r="C20" s="112"/>
      <c r="D20" s="112"/>
      <c r="E20" s="114" t="s">
        <v>158</v>
      </c>
      <c r="F20" s="115"/>
      <c r="G20" s="110"/>
      <c r="H20" s="117"/>
      <c r="I20" s="117"/>
      <c r="J20" s="117"/>
      <c r="K20" s="117"/>
      <c r="L20" s="117"/>
      <c r="M20" s="117"/>
    </row>
    <row r="21" customFormat="false" ht="21" hidden="false" customHeight="true" outlineLevel="0" collapsed="false">
      <c r="A21" s="111"/>
      <c r="B21" s="112" t="s">
        <v>159</v>
      </c>
      <c r="C21" s="112"/>
      <c r="D21" s="112"/>
      <c r="E21" s="108" t="s">
        <v>160</v>
      </c>
      <c r="F21" s="115"/>
      <c r="G21" s="110"/>
      <c r="H21" s="117"/>
      <c r="I21" s="117"/>
      <c r="J21" s="117"/>
      <c r="K21" s="117"/>
      <c r="L21" s="117"/>
      <c r="M21" s="117"/>
    </row>
    <row r="22" customFormat="false" ht="21" hidden="false" customHeight="true" outlineLevel="0" collapsed="false">
      <c r="A22" s="111"/>
      <c r="B22" s="112" t="s">
        <v>161</v>
      </c>
      <c r="C22" s="112"/>
      <c r="D22" s="112"/>
      <c r="E22" s="108" t="s">
        <v>162</v>
      </c>
      <c r="F22" s="109"/>
      <c r="G22" s="110"/>
    </row>
    <row r="23" customFormat="false" ht="21" hidden="false" customHeight="true" outlineLevel="0" collapsed="false">
      <c r="A23" s="111"/>
      <c r="B23" s="113" t="s">
        <v>163</v>
      </c>
      <c r="C23" s="113"/>
      <c r="D23" s="113"/>
      <c r="E23" s="114" t="s">
        <v>164</v>
      </c>
      <c r="F23" s="109"/>
      <c r="G23" s="110"/>
    </row>
    <row r="24" customFormat="false" ht="21" hidden="false" customHeight="true" outlineLevel="0" collapsed="false">
      <c r="A24" s="111"/>
      <c r="B24" s="113" t="s">
        <v>165</v>
      </c>
      <c r="C24" s="113"/>
      <c r="D24" s="113"/>
      <c r="E24" s="108" t="s">
        <v>166</v>
      </c>
      <c r="F24" s="109"/>
      <c r="G24" s="110"/>
    </row>
    <row r="25" customFormat="false" ht="21" hidden="false" customHeight="true" outlineLevel="0" collapsed="false">
      <c r="A25" s="111"/>
      <c r="B25" s="113" t="s">
        <v>167</v>
      </c>
      <c r="C25" s="113"/>
      <c r="D25" s="113"/>
      <c r="E25" s="108" t="s">
        <v>168</v>
      </c>
      <c r="F25" s="109"/>
      <c r="G25" s="110"/>
    </row>
    <row r="26" customFormat="false" ht="21" hidden="false" customHeight="true" outlineLevel="0" collapsed="false">
      <c r="A26" s="111"/>
      <c r="B26" s="108" t="s">
        <v>169</v>
      </c>
      <c r="C26" s="112"/>
      <c r="D26" s="112"/>
      <c r="E26" s="112"/>
      <c r="F26" s="109"/>
      <c r="G26" s="110"/>
    </row>
    <row r="27" customFormat="false" ht="21" hidden="false" customHeight="true" outlineLevel="0" collapsed="false">
      <c r="A27" s="111"/>
      <c r="B27" s="108" t="s">
        <v>170</v>
      </c>
      <c r="C27" s="112"/>
      <c r="D27" s="112"/>
      <c r="E27" s="112"/>
      <c r="F27" s="109"/>
      <c r="G27" s="110"/>
    </row>
    <row r="28" customFormat="false" ht="21" hidden="false" customHeight="true" outlineLevel="0" collapsed="false">
      <c r="A28" s="118"/>
      <c r="B28" s="119" t="s">
        <v>171</v>
      </c>
      <c r="C28" s="119"/>
      <c r="D28" s="119"/>
      <c r="E28" s="119"/>
      <c r="F28" s="120"/>
      <c r="G28" s="121"/>
    </row>
    <row r="29" customFormat="false" ht="14.25" hidden="false" customHeight="false" outlineLevel="0" collapsed="false">
      <c r="A29" s="115"/>
      <c r="B29" s="115"/>
      <c r="C29" s="115"/>
      <c r="D29" s="115"/>
      <c r="E29" s="115"/>
    </row>
    <row r="30" customFormat="false" ht="14.25" hidden="false" customHeight="false" outlineLevel="0" collapsed="false">
      <c r="A30" s="115"/>
      <c r="B30" s="115"/>
      <c r="C30" s="115"/>
      <c r="D30" s="115"/>
      <c r="E30" s="115"/>
    </row>
    <row r="31" customFormat="false" ht="14.25" hidden="false" customHeight="false" outlineLevel="0" collapsed="false">
      <c r="A31" s="115"/>
      <c r="B31" s="115"/>
      <c r="C31" s="115"/>
      <c r="D31" s="115"/>
      <c r="E31" s="115"/>
    </row>
  </sheetData>
  <mergeCells count="11">
    <mergeCell ref="A1:G1"/>
    <mergeCell ref="A2:G2"/>
    <mergeCell ref="A3:G3"/>
    <mergeCell ref="A4:C5"/>
    <mergeCell ref="D4:E4"/>
    <mergeCell ref="F4:G4"/>
    <mergeCell ref="A6:B10"/>
    <mergeCell ref="A11:C11"/>
    <mergeCell ref="D11:E11"/>
    <mergeCell ref="B16:C16"/>
    <mergeCell ref="B17:C17"/>
  </mergeCells>
  <printOptions headings="false" gridLines="false" gridLinesSet="true" horizontalCentered="true" verticalCentered="false"/>
  <pageMargins left="0.159722222222222" right="0.15972222222222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何海燕</cp:lastModifiedBy>
  <cp:lastPrinted>2017-11-28T03:52:57Z</cp:lastPrinted>
  <dcterms:modified xsi:type="dcterms:W3CDTF">2020-09-18T06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ubyTemplateID">
    <vt:lpwstr>14</vt:lpwstr>
  </property>
</Properties>
</file>