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3">
  <si>
    <r>
      <rPr>
        <sz val="10"/>
        <color rgb="FF000000"/>
        <rFont val="Noto Sans"/>
        <family val="2"/>
      </rPr>
      <t xml:space="preserve">附件</t>
    </r>
    <r>
      <rPr>
        <sz val="10"/>
        <color rgb="FF000000"/>
        <rFont val="仿宋_GB2312"/>
        <family val="3"/>
        <charset val="134"/>
      </rPr>
      <t xml:space="preserve">4</t>
    </r>
  </si>
  <si>
    <t xml:space="preserve">房地产开发项目单位面积四项开发成本扣除标准额度表</t>
  </si>
  <si>
    <r>
      <rPr>
        <sz val="10"/>
        <rFont val="Noto Sans"/>
        <family val="2"/>
      </rPr>
      <t xml:space="preserve">（单位：元</t>
    </r>
    <r>
      <rPr>
        <sz val="10"/>
        <rFont val="Times New Roman"/>
        <family val="1"/>
      </rPr>
      <t xml:space="preserve">/</t>
    </r>
    <r>
      <rPr>
        <sz val="10"/>
        <rFont val="Noto Sans"/>
        <family val="2"/>
      </rPr>
      <t xml:space="preserve">平方米）</t>
    </r>
  </si>
  <si>
    <t xml:space="preserve">                           竣工年度及系数
项目类型             </t>
  </si>
  <si>
    <t xml:space="preserve">标准额度</t>
  </si>
  <si>
    <r>
      <rPr>
        <sz val="10"/>
        <rFont val="宋体"/>
        <family val="0"/>
        <charset val="134"/>
      </rPr>
      <t xml:space="preserve">1998</t>
    </r>
    <r>
      <rPr>
        <sz val="10"/>
        <rFont val="Noto Sans"/>
        <family val="2"/>
      </rPr>
      <t xml:space="preserve">年及以前</t>
    </r>
  </si>
  <si>
    <r>
      <rPr>
        <sz val="10"/>
        <rFont val="宋体"/>
        <family val="0"/>
        <charset val="134"/>
      </rPr>
      <t xml:space="preserve">1999</t>
    </r>
    <r>
      <rPr>
        <sz val="10"/>
        <rFont val="Noto Sans"/>
        <family val="2"/>
      </rPr>
      <t xml:space="preserve">年</t>
    </r>
  </si>
  <si>
    <r>
      <rPr>
        <sz val="10"/>
        <rFont val="宋体"/>
        <family val="0"/>
        <charset val="134"/>
      </rPr>
      <t xml:space="preserve">2000</t>
    </r>
    <r>
      <rPr>
        <sz val="10"/>
        <rFont val="Noto Sans"/>
        <family val="2"/>
      </rPr>
      <t xml:space="preserve">年</t>
    </r>
  </si>
  <si>
    <r>
      <rPr>
        <sz val="10"/>
        <rFont val="宋体"/>
        <family val="0"/>
        <charset val="134"/>
      </rPr>
      <t xml:space="preserve">2001</t>
    </r>
    <r>
      <rPr>
        <sz val="10"/>
        <rFont val="Noto Sans"/>
        <family val="2"/>
      </rPr>
      <t xml:space="preserve">年</t>
    </r>
  </si>
  <si>
    <r>
      <rPr>
        <sz val="10"/>
        <rFont val="宋体"/>
        <family val="0"/>
        <charset val="134"/>
      </rPr>
      <t xml:space="preserve">2002</t>
    </r>
    <r>
      <rPr>
        <sz val="10"/>
        <rFont val="Noto Sans"/>
        <family val="2"/>
      </rPr>
      <t xml:space="preserve">年</t>
    </r>
  </si>
  <si>
    <r>
      <rPr>
        <sz val="10"/>
        <rFont val="宋体"/>
        <family val="0"/>
        <charset val="134"/>
      </rPr>
      <t xml:space="preserve">2003</t>
    </r>
    <r>
      <rPr>
        <sz val="10"/>
        <rFont val="Noto Sans"/>
        <family val="2"/>
      </rPr>
      <t xml:space="preserve">年</t>
    </r>
  </si>
  <si>
    <r>
      <rPr>
        <sz val="10"/>
        <rFont val="宋体"/>
        <family val="0"/>
        <charset val="134"/>
      </rPr>
      <t xml:space="preserve">2004</t>
    </r>
    <r>
      <rPr>
        <sz val="10"/>
        <rFont val="Noto Sans"/>
        <family val="2"/>
      </rPr>
      <t xml:space="preserve">年</t>
    </r>
  </si>
  <si>
    <r>
      <rPr>
        <sz val="10"/>
        <rFont val="宋体"/>
        <family val="0"/>
        <charset val="134"/>
      </rPr>
      <t xml:space="preserve">2005</t>
    </r>
    <r>
      <rPr>
        <sz val="10"/>
        <rFont val="Noto Sans"/>
        <family val="2"/>
      </rPr>
      <t xml:space="preserve">年</t>
    </r>
  </si>
  <si>
    <r>
      <rPr>
        <sz val="10"/>
        <rFont val="宋体"/>
        <family val="0"/>
        <charset val="134"/>
      </rPr>
      <t xml:space="preserve">2006</t>
    </r>
    <r>
      <rPr>
        <sz val="10"/>
        <rFont val="Noto Sans"/>
        <family val="2"/>
      </rPr>
      <t xml:space="preserve">年</t>
    </r>
  </si>
  <si>
    <t xml:space="preserve">住宅、公寓</t>
  </si>
  <si>
    <t xml:space="preserve">砼框架</t>
  </si>
  <si>
    <r>
      <rPr>
        <sz val="10"/>
        <rFont val="Noto Sans"/>
        <family val="2"/>
      </rPr>
      <t xml:space="preserve">多层（</t>
    </r>
    <r>
      <rPr>
        <sz val="10"/>
        <rFont val="宋体"/>
        <family val="0"/>
        <charset val="134"/>
      </rPr>
      <t xml:space="preserve">7</t>
    </r>
    <r>
      <rPr>
        <sz val="10"/>
        <rFont val="Noto Sans"/>
        <family val="2"/>
      </rPr>
      <t xml:space="preserve">层及以下）</t>
    </r>
  </si>
  <si>
    <r>
      <rPr>
        <sz val="10"/>
        <rFont val="Noto Sans"/>
        <family val="2"/>
      </rPr>
      <t xml:space="preserve">小高层（</t>
    </r>
    <r>
      <rPr>
        <sz val="10"/>
        <rFont val="宋体"/>
        <family val="0"/>
        <charset val="134"/>
      </rPr>
      <t xml:space="preserve">8</t>
    </r>
    <r>
      <rPr>
        <sz val="10"/>
        <rFont val="Noto Sans"/>
        <family val="2"/>
      </rPr>
      <t xml:space="preserve">层以上</t>
    </r>
    <r>
      <rPr>
        <sz val="10"/>
        <rFont val="宋体"/>
        <family val="0"/>
        <charset val="134"/>
      </rPr>
      <t xml:space="preserve">12</t>
    </r>
    <r>
      <rPr>
        <sz val="10"/>
        <rFont val="Noto Sans"/>
        <family val="2"/>
      </rPr>
      <t xml:space="preserve">层以下）</t>
    </r>
  </si>
  <si>
    <t xml:space="preserve">框剪</t>
  </si>
  <si>
    <r>
      <rPr>
        <sz val="10"/>
        <rFont val="Noto Sans"/>
        <family val="2"/>
      </rPr>
      <t xml:space="preserve">高层（</t>
    </r>
    <r>
      <rPr>
        <sz val="10"/>
        <rFont val="宋体"/>
        <family val="0"/>
        <charset val="134"/>
      </rPr>
      <t xml:space="preserve">13</t>
    </r>
    <r>
      <rPr>
        <sz val="10"/>
        <rFont val="Noto Sans"/>
        <family val="2"/>
      </rPr>
      <t xml:space="preserve">层及以上）</t>
    </r>
  </si>
  <si>
    <t xml:space="preserve">写字楼</t>
  </si>
  <si>
    <t xml:space="preserve">宾馆、酒店、商用房</t>
  </si>
  <si>
    <t xml:space="preserve">注：本表中“竣工年度”是指：工程质量检验部门出具的工程竣工验收报告中注明的竣工日期为依据</t>
  </si>
</sst>
</file>

<file path=xl/styles.xml><?xml version="1.0" encoding="utf-8"?>
<styleSheet xmlns="http://schemas.openxmlformats.org/spreadsheetml/2006/main">
  <numFmts count="4">
    <numFmt numFmtId="164" formatCode="General"/>
    <numFmt numFmtId="165" formatCode="0.00%"/>
    <numFmt numFmtId="166" formatCode="0%"/>
    <numFmt numFmtId="167" formatCode="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color rgb="FF000000"/>
      <name val="仿宋_GB2312"/>
      <family val="3"/>
      <charset val="134"/>
    </font>
    <font>
      <b val="true"/>
      <sz val="10"/>
      <name val="Noto Sans"/>
      <family val="2"/>
    </font>
    <font>
      <sz val="10"/>
      <name val="Noto Sans"/>
      <family val="2"/>
    </font>
    <font>
      <sz val="1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true">
      <left style="thin"/>
      <right style="thin"/>
      <top style="medium"/>
      <bottom style="thin"/>
      <diagonal style="thin"/>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2" zeroHeight="false" outlineLevelRow="0" outlineLevelCol="0"/>
  <cols>
    <col collapsed="false" customWidth="false" hidden="false" outlineLevel="0" max="1" min="1" style="1" width="8.99"/>
    <col collapsed="false" customWidth="true" hidden="false" outlineLevel="0" max="2" min="2" style="1" width="5.36"/>
    <col collapsed="false" customWidth="true" hidden="false" outlineLevel="0" max="3" min="3" style="1" width="21.37"/>
    <col collapsed="false" customWidth="true" hidden="false" outlineLevel="0" max="4" min="4" style="1" width="8.36"/>
    <col collapsed="false" customWidth="true" hidden="false" outlineLevel="0" max="5" min="5" style="1" width="9.5"/>
    <col collapsed="false" customWidth="true" hidden="false" outlineLevel="0" max="6" min="6" style="1" width="8.11"/>
    <col collapsed="false" customWidth="true" hidden="false" outlineLevel="0" max="7" min="7" style="1" width="7.62"/>
    <col collapsed="false" customWidth="true" hidden="false" outlineLevel="0" max="8" min="8" style="1" width="8.24"/>
    <col collapsed="false" customWidth="true" hidden="false" outlineLevel="0" max="9" min="9" style="1" width="7.87"/>
    <col collapsed="false" customWidth="true" hidden="false" outlineLevel="0" max="10" min="10" style="1" width="7.99"/>
    <col collapsed="false" customWidth="true" hidden="false" outlineLevel="0" max="11" min="11" style="1" width="7.62"/>
    <col collapsed="false" customWidth="true" hidden="false" outlineLevel="0" max="12" min="12" style="1" width="8.11"/>
    <col collapsed="false" customWidth="false" hidden="false" outlineLevel="0" max="257" min="13" style="1" width="8.99"/>
  </cols>
  <sheetData>
    <row r="1" customFormat="false" ht="12" hidden="false" customHeight="false" outlineLevel="0" collapsed="false">
      <c r="A1" s="2" t="s">
        <v>0</v>
      </c>
      <c r="B1" s="2"/>
      <c r="C1" s="2"/>
      <c r="D1" s="2"/>
      <c r="E1" s="2"/>
      <c r="F1" s="2"/>
      <c r="G1" s="2"/>
      <c r="H1" s="2"/>
      <c r="I1" s="2"/>
      <c r="J1" s="2"/>
      <c r="K1" s="2"/>
      <c r="L1" s="2"/>
      <c r="M1" s="2"/>
    </row>
    <row r="2" customFormat="false" ht="12" hidden="false" customHeight="false" outlineLevel="0" collapsed="false">
      <c r="A2" s="3" t="s">
        <v>1</v>
      </c>
      <c r="B2" s="3"/>
      <c r="C2" s="3"/>
      <c r="D2" s="3"/>
      <c r="E2" s="3"/>
      <c r="F2" s="3"/>
      <c r="G2" s="3"/>
      <c r="H2" s="3"/>
      <c r="I2" s="3"/>
      <c r="J2" s="3"/>
      <c r="K2" s="3"/>
      <c r="L2" s="3"/>
      <c r="M2" s="3"/>
    </row>
    <row r="3" customFormat="false" ht="12" hidden="false" customHeight="false" outlineLevel="0" collapsed="false">
      <c r="A3" s="4"/>
      <c r="B3" s="4"/>
      <c r="C3" s="4"/>
      <c r="D3" s="4"/>
      <c r="E3" s="4"/>
      <c r="F3" s="4"/>
      <c r="G3" s="4"/>
      <c r="H3" s="4"/>
      <c r="I3" s="4"/>
      <c r="J3" s="4"/>
      <c r="K3" s="4"/>
    </row>
    <row r="4" customFormat="false" ht="20.25" hidden="false" customHeight="true" outlineLevel="0" collapsed="false">
      <c r="A4" s="5" t="s">
        <v>2</v>
      </c>
      <c r="B4" s="5"/>
      <c r="C4" s="5"/>
      <c r="D4" s="5"/>
      <c r="E4" s="5"/>
      <c r="F4" s="5"/>
      <c r="G4" s="5"/>
      <c r="H4" s="5"/>
      <c r="I4" s="5"/>
      <c r="J4" s="5"/>
      <c r="K4" s="5"/>
      <c r="L4" s="5"/>
      <c r="M4" s="5"/>
    </row>
    <row r="5" customFormat="false" ht="19.5" hidden="false" customHeight="true" outlineLevel="0" collapsed="false">
      <c r="A5" s="6" t="s">
        <v>3</v>
      </c>
      <c r="B5" s="6"/>
      <c r="C5" s="6"/>
      <c r="D5" s="7" t="s">
        <v>4</v>
      </c>
      <c r="E5" s="8" t="s">
        <v>5</v>
      </c>
      <c r="F5" s="8" t="s">
        <v>6</v>
      </c>
      <c r="G5" s="8" t="s">
        <v>7</v>
      </c>
      <c r="H5" s="8" t="s">
        <v>8</v>
      </c>
      <c r="I5" s="8" t="s">
        <v>9</v>
      </c>
      <c r="J5" s="8" t="s">
        <v>10</v>
      </c>
      <c r="K5" s="8" t="s">
        <v>11</v>
      </c>
      <c r="L5" s="8" t="s">
        <v>12</v>
      </c>
      <c r="M5" s="8" t="s">
        <v>13</v>
      </c>
    </row>
    <row r="6" customFormat="false" ht="17.25" hidden="false" customHeight="true" outlineLevel="0" collapsed="false">
      <c r="A6" s="6"/>
      <c r="B6" s="6"/>
      <c r="C6" s="6"/>
      <c r="D6" s="7"/>
      <c r="E6" s="9" t="n">
        <v>0.764</v>
      </c>
      <c r="F6" s="9" t="n">
        <v>0.7935</v>
      </c>
      <c r="G6" s="9" t="n">
        <v>0.823</v>
      </c>
      <c r="H6" s="9" t="n">
        <v>0.8525</v>
      </c>
      <c r="I6" s="9" t="n">
        <v>0.882</v>
      </c>
      <c r="J6" s="9" t="n">
        <v>0.9115</v>
      </c>
      <c r="K6" s="9" t="n">
        <v>0.941</v>
      </c>
      <c r="L6" s="9" t="n">
        <v>0.9705</v>
      </c>
      <c r="M6" s="10" t="n">
        <v>1</v>
      </c>
    </row>
    <row r="7" customFormat="false" ht="12" hidden="false" customHeight="false" outlineLevel="0" collapsed="false">
      <c r="A7" s="7" t="s">
        <v>14</v>
      </c>
      <c r="B7" s="7" t="s">
        <v>15</v>
      </c>
      <c r="C7" s="7" t="s">
        <v>16</v>
      </c>
      <c r="D7" s="11" t="n">
        <v>1560</v>
      </c>
      <c r="E7" s="11" t="n">
        <f aca="false">1560*E6</f>
        <v>1191.84</v>
      </c>
      <c r="F7" s="11" t="n">
        <f aca="false">1560*F6</f>
        <v>1237.86</v>
      </c>
      <c r="G7" s="11" t="n">
        <f aca="false">1560*G6</f>
        <v>1283.88</v>
      </c>
      <c r="H7" s="11" t="n">
        <f aca="false">1560*H6</f>
        <v>1329.9</v>
      </c>
      <c r="I7" s="11" t="n">
        <f aca="false">1560*I6</f>
        <v>1375.92</v>
      </c>
      <c r="J7" s="11" t="n">
        <f aca="false">1560*J6</f>
        <v>1421.94</v>
      </c>
      <c r="K7" s="11" t="n">
        <f aca="false">1560*K6</f>
        <v>1467.96</v>
      </c>
      <c r="L7" s="11" t="n">
        <f aca="false">1560*L6</f>
        <v>1513.98</v>
      </c>
      <c r="M7" s="11" t="n">
        <f aca="false">1560*M6</f>
        <v>1560</v>
      </c>
    </row>
    <row r="8" customFormat="false" ht="12" hidden="false" customHeight="false" outlineLevel="0" collapsed="false">
      <c r="A8" s="7"/>
      <c r="B8" s="7"/>
      <c r="C8" s="7" t="s">
        <v>17</v>
      </c>
      <c r="D8" s="11" t="n">
        <v>1871</v>
      </c>
      <c r="E8" s="11" t="n">
        <f aca="false">1871*E6</f>
        <v>1429.444</v>
      </c>
      <c r="F8" s="11" t="n">
        <f aca="false">1871*F6</f>
        <v>1484.6385</v>
      </c>
      <c r="G8" s="11" t="n">
        <f aca="false">1871*G6</f>
        <v>1539.833</v>
      </c>
      <c r="H8" s="11" t="n">
        <f aca="false">1871*H6</f>
        <v>1595.0275</v>
      </c>
      <c r="I8" s="11" t="n">
        <f aca="false">1871*I6</f>
        <v>1650.222</v>
      </c>
      <c r="J8" s="11" t="n">
        <f aca="false">1871*J6</f>
        <v>1705.4165</v>
      </c>
      <c r="K8" s="11" t="n">
        <f aca="false">1871*K6</f>
        <v>1760.611</v>
      </c>
      <c r="L8" s="11" t="n">
        <f aca="false">1871*L6</f>
        <v>1815.8055</v>
      </c>
      <c r="M8" s="11" t="n">
        <f aca="false">1871*M6</f>
        <v>1871</v>
      </c>
    </row>
    <row r="9" customFormat="false" ht="12" hidden="false" customHeight="false" outlineLevel="0" collapsed="false">
      <c r="A9" s="7"/>
      <c r="B9" s="7" t="s">
        <v>18</v>
      </c>
      <c r="C9" s="7" t="s">
        <v>16</v>
      </c>
      <c r="D9" s="11" t="n">
        <v>1911</v>
      </c>
      <c r="E9" s="11" t="n">
        <f aca="false">1911*E6</f>
        <v>1460.004</v>
      </c>
      <c r="F9" s="11" t="n">
        <f aca="false">1911*F6</f>
        <v>1516.3785</v>
      </c>
      <c r="G9" s="11" t="n">
        <f aca="false">1911*G6</f>
        <v>1572.753</v>
      </c>
      <c r="H9" s="11" t="n">
        <f aca="false">1911*H6</f>
        <v>1629.1275</v>
      </c>
      <c r="I9" s="11" t="n">
        <f aca="false">1911*I6</f>
        <v>1685.502</v>
      </c>
      <c r="J9" s="11" t="n">
        <f aca="false">1911*J6</f>
        <v>1741.8765</v>
      </c>
      <c r="K9" s="11" t="n">
        <f aca="false">1911*K6</f>
        <v>1798.251</v>
      </c>
      <c r="L9" s="11" t="n">
        <f aca="false">1911*L6</f>
        <v>1854.6255</v>
      </c>
      <c r="M9" s="11" t="n">
        <f aca="false">1911*M6</f>
        <v>1911</v>
      </c>
    </row>
    <row r="10" customFormat="false" ht="14.25" hidden="false" customHeight="true" outlineLevel="0" collapsed="false">
      <c r="A10" s="7"/>
      <c r="B10" s="7"/>
      <c r="C10" s="7" t="s">
        <v>17</v>
      </c>
      <c r="D10" s="11" t="n">
        <v>2009</v>
      </c>
      <c r="E10" s="11" t="n">
        <f aca="false">2009*E6</f>
        <v>1534.876</v>
      </c>
      <c r="F10" s="11" t="n">
        <f aca="false">2009*F6</f>
        <v>1594.1415</v>
      </c>
      <c r="G10" s="11" t="n">
        <f aca="false">2009*G6</f>
        <v>1653.407</v>
      </c>
      <c r="H10" s="11" t="n">
        <f aca="false">2009*H6</f>
        <v>1712.6725</v>
      </c>
      <c r="I10" s="11" t="n">
        <f aca="false">2009*I6</f>
        <v>1771.938</v>
      </c>
      <c r="J10" s="11" t="n">
        <f aca="false">2009*J6</f>
        <v>1831.2035</v>
      </c>
      <c r="K10" s="11" t="n">
        <f aca="false">2009*K6</f>
        <v>1890.469</v>
      </c>
      <c r="L10" s="11" t="n">
        <f aca="false">2009*L6</f>
        <v>1949.7345</v>
      </c>
      <c r="M10" s="11" t="n">
        <f aca="false">2009*M6</f>
        <v>2009</v>
      </c>
    </row>
    <row r="11" customFormat="false" ht="12" hidden="false" customHeight="false" outlineLevel="0" collapsed="false">
      <c r="A11" s="7"/>
      <c r="B11" s="7"/>
      <c r="C11" s="7" t="s">
        <v>19</v>
      </c>
      <c r="D11" s="11" t="n">
        <v>2145</v>
      </c>
      <c r="E11" s="11" t="n">
        <f aca="false">2145*E6</f>
        <v>1638.78</v>
      </c>
      <c r="F11" s="11" t="n">
        <f aca="false">2145*F6</f>
        <v>1702.0575</v>
      </c>
      <c r="G11" s="11" t="n">
        <f aca="false">2145*G6</f>
        <v>1765.335</v>
      </c>
      <c r="H11" s="11" t="n">
        <f aca="false">2145*H6</f>
        <v>1828.6125</v>
      </c>
      <c r="I11" s="11" t="n">
        <f aca="false">2145*I6</f>
        <v>1891.89</v>
      </c>
      <c r="J11" s="11" t="n">
        <f aca="false">2145*J6</f>
        <v>1955.1675</v>
      </c>
      <c r="K11" s="11" t="n">
        <f aca="false">2145*K6</f>
        <v>2018.445</v>
      </c>
      <c r="L11" s="11" t="n">
        <f aca="false">2145*L6</f>
        <v>2081.7225</v>
      </c>
      <c r="M11" s="11" t="n">
        <f aca="false">2145*M6</f>
        <v>2145</v>
      </c>
    </row>
    <row r="12" customFormat="false" ht="12" hidden="false" customHeight="false" outlineLevel="0" collapsed="false">
      <c r="A12" s="7" t="s">
        <v>20</v>
      </c>
      <c r="B12" s="7"/>
      <c r="C12" s="7"/>
      <c r="D12" s="11" t="n">
        <v>2731</v>
      </c>
      <c r="E12" s="11" t="n">
        <f aca="false">2731*E6</f>
        <v>2086.484</v>
      </c>
      <c r="F12" s="11" t="n">
        <f aca="false">2731*F6</f>
        <v>2167.0485</v>
      </c>
      <c r="G12" s="11" t="n">
        <f aca="false">2731*G6</f>
        <v>2247.613</v>
      </c>
      <c r="H12" s="11" t="n">
        <f aca="false">2731*H6</f>
        <v>2328.1775</v>
      </c>
      <c r="I12" s="11" t="n">
        <f aca="false">2731*I6</f>
        <v>2408.742</v>
      </c>
      <c r="J12" s="11" t="n">
        <f aca="false">2731*J6</f>
        <v>2489.3065</v>
      </c>
      <c r="K12" s="11" t="n">
        <f aca="false">2731*K6</f>
        <v>2569.871</v>
      </c>
      <c r="L12" s="11" t="n">
        <f aca="false">2731*L6</f>
        <v>2650.4355</v>
      </c>
      <c r="M12" s="11" t="n">
        <f aca="false">2731*M6</f>
        <v>2731</v>
      </c>
    </row>
    <row r="13" customFormat="false" ht="12" hidden="false" customHeight="false" outlineLevel="0" collapsed="false">
      <c r="A13" s="7" t="s">
        <v>21</v>
      </c>
      <c r="B13" s="7"/>
      <c r="C13" s="7"/>
      <c r="D13" s="11" t="n">
        <v>1982</v>
      </c>
      <c r="E13" s="11" t="n">
        <f aca="false">1982*E6</f>
        <v>1514.248</v>
      </c>
      <c r="F13" s="11" t="n">
        <f aca="false">1982*F6</f>
        <v>1572.717</v>
      </c>
      <c r="G13" s="11" t="n">
        <f aca="false">1982*G6</f>
        <v>1631.186</v>
      </c>
      <c r="H13" s="11" t="n">
        <f aca="false">1982*H6</f>
        <v>1689.655</v>
      </c>
      <c r="I13" s="11" t="n">
        <f aca="false">1982*I6</f>
        <v>1748.124</v>
      </c>
      <c r="J13" s="11" t="n">
        <f aca="false">1982*J6</f>
        <v>1806.593</v>
      </c>
      <c r="K13" s="11" t="n">
        <f aca="false">1982*K6</f>
        <v>1865.062</v>
      </c>
      <c r="L13" s="11" t="n">
        <f aca="false">1982*L6</f>
        <v>1923.531</v>
      </c>
      <c r="M13" s="11" t="n">
        <f aca="false">1982*M6</f>
        <v>1982</v>
      </c>
    </row>
    <row r="14" customFormat="false" ht="12" hidden="false" customHeight="false" outlineLevel="0" collapsed="false">
      <c r="A14" s="12" t="s">
        <v>22</v>
      </c>
      <c r="B14" s="12"/>
      <c r="C14" s="12"/>
      <c r="D14" s="12"/>
      <c r="E14" s="12"/>
      <c r="F14" s="12"/>
      <c r="G14" s="12"/>
      <c r="H14" s="12"/>
      <c r="I14" s="12"/>
      <c r="J14" s="12"/>
      <c r="K14" s="12"/>
      <c r="L14" s="12"/>
      <c r="M14" s="12"/>
    </row>
  </sheetData>
  <mergeCells count="11">
    <mergeCell ref="A1:M1"/>
    <mergeCell ref="A2:M2"/>
    <mergeCell ref="A4:M4"/>
    <mergeCell ref="A5:C6"/>
    <mergeCell ref="D5:D6"/>
    <mergeCell ref="A7:A11"/>
    <mergeCell ref="B7:B8"/>
    <mergeCell ref="B9:B11"/>
    <mergeCell ref="A12:C12"/>
    <mergeCell ref="A13:C13"/>
    <mergeCell ref="A14:M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7:58:09Z</dcterms:created>
  <dc:creator>余杨/大连市地方税务局/DL-L-TAX</dc:creator>
  <dc:description/>
  <dc:language>en-US</dc:language>
  <cp:lastModifiedBy>余杨/大连市地方税务局/DL-L-TAX</cp:lastModifiedBy>
  <cp:lastPrinted>2007-08-13T03:01:34Z</cp:lastPrinted>
  <dcterms:modified xsi:type="dcterms:W3CDTF">2007-10-08T07:16:46Z</dcterms:modified>
  <cp:revision>0</cp:revision>
  <dc:subject/>
  <dc:title/>
</cp:coreProperties>
</file>