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t xml:space="preserve">牡丹江市“两区”划定任务表</t>
  </si>
  <si>
    <t xml:space="preserve">单位：万亩</t>
  </si>
  <si>
    <t xml:space="preserve">单位</t>
  </si>
  <si>
    <t xml:space="preserve">永久基本农田保护面积</t>
  </si>
  <si>
    <t xml:space="preserve">“两区”划定面积</t>
  </si>
  <si>
    <t xml:space="preserve">粮食生产功能区</t>
  </si>
  <si>
    <t xml:space="preserve">重要农产品保护区</t>
  </si>
  <si>
    <t xml:space="preserve">功能区耕地面积</t>
  </si>
  <si>
    <t xml:space="preserve">玉米</t>
  </si>
  <si>
    <t xml:space="preserve">水稻</t>
  </si>
  <si>
    <t xml:space="preserve">小麦</t>
  </si>
  <si>
    <t xml:space="preserve">保护区耕地面积</t>
  </si>
  <si>
    <t xml:space="preserve">大豆</t>
  </si>
  <si>
    <t xml:space="preserve">合计</t>
  </si>
  <si>
    <t xml:space="preserve">市区小计</t>
  </si>
  <si>
    <t xml:space="preserve">爱民区</t>
  </si>
  <si>
    <t xml:space="preserve">西安区</t>
  </si>
  <si>
    <t xml:space="preserve">东安区（含开发区）</t>
  </si>
  <si>
    <t xml:space="preserve">阳明区</t>
  </si>
  <si>
    <t xml:space="preserve">穆棱</t>
  </si>
  <si>
    <t xml:space="preserve">海林</t>
  </si>
  <si>
    <t xml:space="preserve">宁安</t>
  </si>
  <si>
    <t xml:space="preserve">东宁</t>
  </si>
  <si>
    <t xml:space="preserve">林口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49"/>
    <col collapsed="false" customWidth="true" hidden="false" outlineLevel="0" max="3" min="3" style="0" width="20.25"/>
    <col collapsed="false" customWidth="true" hidden="false" outlineLevel="0" max="4" min="4" style="0" width="17.49"/>
    <col collapsed="false" customWidth="true" hidden="false" outlineLevel="0" max="8" min="8" style="0" width="17.49"/>
  </cols>
  <sheetData>
    <row r="1" customFormat="false" ht="18.7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/>
      <c r="F4" s="4"/>
      <c r="G4" s="4"/>
      <c r="H4" s="4" t="s">
        <v>7</v>
      </c>
      <c r="I4" s="4"/>
    </row>
    <row r="5" customFormat="false" ht="27.75" hidden="false" customHeight="true" outlineLevel="0" collapsed="false">
      <c r="A5" s="4"/>
      <c r="B5" s="5"/>
      <c r="C5" s="5"/>
      <c r="D5" s="5" t="s">
        <v>8</v>
      </c>
      <c r="E5" s="4" t="s">
        <v>9</v>
      </c>
      <c r="F5" s="4" t="s">
        <v>10</v>
      </c>
      <c r="G5" s="4" t="s">
        <v>11</v>
      </c>
      <c r="H5" s="5" t="s">
        <v>12</v>
      </c>
      <c r="I5" s="4" t="s">
        <v>13</v>
      </c>
    </row>
    <row r="6" customFormat="false" ht="31.5" hidden="false" customHeight="true" outlineLevel="0" collapsed="false">
      <c r="A6" s="6" t="s">
        <v>14</v>
      </c>
      <c r="B6" s="7" t="n">
        <v>717.66</v>
      </c>
      <c r="C6" s="7" t="n">
        <f aca="false">D6+H6</f>
        <v>709.95</v>
      </c>
      <c r="D6" s="8" t="n">
        <v>354.69</v>
      </c>
      <c r="E6" s="7" t="n">
        <v>295.44</v>
      </c>
      <c r="F6" s="7" t="n">
        <v>59.25</v>
      </c>
      <c r="G6" s="7" t="n">
        <v>0</v>
      </c>
      <c r="H6" s="8" t="n">
        <v>355.26</v>
      </c>
      <c r="I6" s="7" t="n">
        <v>355.26</v>
      </c>
    </row>
    <row r="7" customFormat="false" ht="31.5" hidden="false" customHeight="true" outlineLevel="0" collapsed="false">
      <c r="A7" s="9" t="s">
        <v>15</v>
      </c>
      <c r="B7" s="10" t="n">
        <v>79.9</v>
      </c>
      <c r="C7" s="7" t="n">
        <v>72.21</v>
      </c>
      <c r="D7" s="7" t="n">
        <f aca="false">E7+F7+G7</f>
        <v>42.81</v>
      </c>
      <c r="E7" s="7" t="n">
        <v>37.51</v>
      </c>
      <c r="F7" s="7" t="n">
        <v>5.3</v>
      </c>
      <c r="G7" s="7" t="n">
        <v>0</v>
      </c>
      <c r="H7" s="7" t="n">
        <f aca="false">I7</f>
        <v>29.4</v>
      </c>
      <c r="I7" s="7" t="n">
        <v>29.4</v>
      </c>
    </row>
    <row r="8" customFormat="false" ht="31.5" hidden="false" customHeight="true" outlineLevel="0" collapsed="false">
      <c r="A8" s="11" t="s">
        <v>16</v>
      </c>
      <c r="B8" s="10" t="n">
        <v>8.83</v>
      </c>
      <c r="C8" s="7" t="n">
        <v>8.82</v>
      </c>
      <c r="D8" s="7" t="n">
        <f aca="false">E8+F8+G8</f>
        <v>4.72</v>
      </c>
      <c r="E8" s="7" t="n">
        <v>4.72</v>
      </c>
      <c r="F8" s="7" t="n">
        <v>0</v>
      </c>
      <c r="G8" s="7" t="n">
        <v>0</v>
      </c>
      <c r="H8" s="7" t="n">
        <f aca="false">I8</f>
        <v>4.1</v>
      </c>
      <c r="I8" s="7" t="n">
        <v>4.1</v>
      </c>
    </row>
    <row r="9" customFormat="false" ht="31.5" hidden="false" customHeight="true" outlineLevel="0" collapsed="false">
      <c r="A9" s="11" t="s">
        <v>17</v>
      </c>
      <c r="B9" s="10" t="n">
        <v>9.62</v>
      </c>
      <c r="C9" s="7" t="n">
        <v>10</v>
      </c>
      <c r="D9" s="7" t="n">
        <f aca="false">E9+F9+G9</f>
        <v>6.8</v>
      </c>
      <c r="E9" s="7" t="n">
        <v>3.1</v>
      </c>
      <c r="F9" s="7" t="n">
        <v>3.7</v>
      </c>
      <c r="G9" s="7" t="n">
        <v>0</v>
      </c>
      <c r="H9" s="7" t="n">
        <f aca="false">I9</f>
        <v>3.2</v>
      </c>
      <c r="I9" s="7" t="n">
        <v>3.2</v>
      </c>
    </row>
    <row r="10" customFormat="false" ht="31.5" hidden="false" customHeight="true" outlineLevel="0" collapsed="false">
      <c r="A10" s="11" t="s">
        <v>18</v>
      </c>
      <c r="B10" s="10" t="n">
        <v>6.73</v>
      </c>
      <c r="C10" s="7" t="n">
        <v>6.69</v>
      </c>
      <c r="D10" s="7" t="n">
        <f aca="false">E10+F10+G10</f>
        <v>6.29</v>
      </c>
      <c r="E10" s="7" t="n">
        <v>5.99</v>
      </c>
      <c r="F10" s="7" t="n">
        <v>0.3</v>
      </c>
      <c r="G10" s="7" t="n">
        <v>0</v>
      </c>
      <c r="H10" s="7" t="n">
        <f aca="false">I10</f>
        <v>0.4</v>
      </c>
      <c r="I10" s="7" t="n">
        <v>0.4</v>
      </c>
    </row>
    <row r="11" customFormat="false" ht="31.5" hidden="false" customHeight="true" outlineLevel="0" collapsed="false">
      <c r="A11" s="11" t="s">
        <v>19</v>
      </c>
      <c r="B11" s="10" t="n">
        <v>54.72</v>
      </c>
      <c r="C11" s="7" t="n">
        <v>46.7</v>
      </c>
      <c r="D11" s="7" t="n">
        <f aca="false">E11+F11+G11</f>
        <v>25</v>
      </c>
      <c r="E11" s="7" t="n">
        <v>23.7</v>
      </c>
      <c r="F11" s="7" t="n">
        <v>1.3</v>
      </c>
      <c r="G11" s="7" t="n">
        <v>0</v>
      </c>
      <c r="H11" s="7" t="n">
        <f aca="false">I11</f>
        <v>21.7</v>
      </c>
      <c r="I11" s="7" t="n">
        <v>21.7</v>
      </c>
    </row>
    <row r="12" customFormat="false" ht="31.5" hidden="false" customHeight="true" outlineLevel="0" collapsed="false">
      <c r="A12" s="9" t="s">
        <v>20</v>
      </c>
      <c r="B12" s="10" t="n">
        <v>111.3</v>
      </c>
      <c r="C12" s="7" t="n">
        <f aca="false">D12+H12</f>
        <v>111.3</v>
      </c>
      <c r="D12" s="7" t="n">
        <f aca="false">E12+F12+G12</f>
        <v>26.8</v>
      </c>
      <c r="E12" s="7" t="n">
        <v>21.5</v>
      </c>
      <c r="F12" s="7" t="n">
        <v>5.3</v>
      </c>
      <c r="G12" s="7" t="n">
        <v>0</v>
      </c>
      <c r="H12" s="7" t="n">
        <f aca="false">I12</f>
        <v>84.5</v>
      </c>
      <c r="I12" s="7" t="n">
        <v>84.5</v>
      </c>
    </row>
    <row r="13" customFormat="false" ht="31.5" hidden="false" customHeight="true" outlineLevel="0" collapsed="false">
      <c r="A13" s="9" t="s">
        <v>21</v>
      </c>
      <c r="B13" s="10" t="n">
        <v>94.94</v>
      </c>
      <c r="C13" s="7" t="n">
        <v>94.92</v>
      </c>
      <c r="D13" s="7" t="n">
        <f aca="false">E13+F13+G13</f>
        <v>46.92</v>
      </c>
      <c r="E13" s="7" t="n">
        <v>37.12</v>
      </c>
      <c r="F13" s="7" t="n">
        <v>9.8</v>
      </c>
      <c r="G13" s="7" t="n">
        <v>0</v>
      </c>
      <c r="H13" s="7" t="n">
        <f aca="false">I13</f>
        <v>48</v>
      </c>
      <c r="I13" s="7" t="n">
        <v>48</v>
      </c>
    </row>
    <row r="14" customFormat="false" ht="31.5" hidden="false" customHeight="true" outlineLevel="0" collapsed="false">
      <c r="A14" s="9" t="s">
        <v>22</v>
      </c>
      <c r="B14" s="10" t="n">
        <v>184.2</v>
      </c>
      <c r="C14" s="7" t="n">
        <v>184.2</v>
      </c>
      <c r="D14" s="7" t="n">
        <f aca="false">E14+F14+G14</f>
        <v>126.84</v>
      </c>
      <c r="E14" s="7" t="n">
        <v>98.99</v>
      </c>
      <c r="F14" s="7" t="n">
        <v>27.85</v>
      </c>
      <c r="G14" s="7" t="n">
        <v>0</v>
      </c>
      <c r="H14" s="7" t="n">
        <f aca="false">I14</f>
        <v>57.36</v>
      </c>
      <c r="I14" s="7" t="n">
        <v>57.36</v>
      </c>
    </row>
    <row r="15" customFormat="false" ht="31.5" hidden="false" customHeight="true" outlineLevel="0" collapsed="false">
      <c r="A15" s="9" t="s">
        <v>23</v>
      </c>
      <c r="B15" s="10" t="n">
        <v>71.7</v>
      </c>
      <c r="C15" s="7" t="n">
        <f aca="false">D15+H15</f>
        <v>71.7</v>
      </c>
      <c r="D15" s="7" t="n">
        <f aca="false">E15+F15+G15</f>
        <v>19.7</v>
      </c>
      <c r="E15" s="7" t="n">
        <v>14.9</v>
      </c>
      <c r="F15" s="7" t="n">
        <v>4.8</v>
      </c>
      <c r="G15" s="7" t="n">
        <v>0</v>
      </c>
      <c r="H15" s="7" t="n">
        <f aca="false">I15</f>
        <v>52</v>
      </c>
      <c r="I15" s="7" t="n">
        <v>52</v>
      </c>
    </row>
    <row r="16" customFormat="false" ht="31.5" hidden="false" customHeight="true" outlineLevel="0" collapsed="false">
      <c r="A16" s="9" t="s">
        <v>24</v>
      </c>
      <c r="B16" s="10" t="n">
        <v>175.62</v>
      </c>
      <c r="C16" s="7" t="n">
        <v>175.62</v>
      </c>
      <c r="D16" s="7" t="n">
        <f aca="false">E16+F16+G16</f>
        <v>91.62</v>
      </c>
      <c r="E16" s="7" t="n">
        <v>85.42</v>
      </c>
      <c r="F16" s="7" t="n">
        <v>6.2</v>
      </c>
      <c r="G16" s="7" t="n">
        <v>0</v>
      </c>
      <c r="H16" s="7" t="n">
        <f aca="false">I16</f>
        <v>84</v>
      </c>
      <c r="I16" s="7" t="n">
        <v>84</v>
      </c>
    </row>
  </sheetData>
  <mergeCells count="7">
    <mergeCell ref="A2:I2"/>
    <mergeCell ref="A3:I3"/>
    <mergeCell ref="A4:A5"/>
    <mergeCell ref="B4:B5"/>
    <mergeCell ref="C4:C5"/>
    <mergeCell ref="D4:G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05:09Z</dcterms:created>
  <dc:creator>lj</dc:creator>
  <dc:description/>
  <dc:language>en-US</dc:language>
  <cp:lastModifiedBy>微软用户</cp:lastModifiedBy>
  <cp:lastPrinted>2017-09-25T02:30:30Z</cp:lastPrinted>
  <dcterms:modified xsi:type="dcterms:W3CDTF">2018-02-28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