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一" sheetId="1" state="hidden" r:id="rId2"/>
    <sheet name="惠州市2021年土地增值税扣除项目金额标准" sheetId="2" state="visible" r:id="rId3"/>
    <sheet name="户内装修综合指标细目组成" sheetId="3" state="visible" r:id="rId4"/>
    <sheet name="园林绿化工程综合指标细目组成" sheetId="4" state="visible" r:id="rId5"/>
  </sheets>
  <definedNames>
    <definedName function="false" hidden="false" localSheetId="1" name="Print_Area" vbProcedure="false">惠州市2021年土地增值税扣除项目金额标准!$A$1:$H$39</definedName>
    <definedName function="false" hidden="false" localSheetId="1" name="Print_Titles" vbProcedure="false">惠州市2021年土地增值税扣除项目金额标准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93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5</t>
    </r>
  </si>
  <si>
    <r>
      <rPr>
        <sz val="22"/>
        <color rgb="FF000000"/>
        <rFont val="Noto Sans"/>
        <family val="2"/>
      </rPr>
      <t xml:space="preserve">惠州市</t>
    </r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土地增值税扣除项目金额标准</t>
    </r>
  </si>
  <si>
    <t xml:space="preserve">模块名称</t>
  </si>
  <si>
    <r>
      <rPr>
        <b val="true"/>
        <sz val="10"/>
        <rFont val="Noto Sans"/>
        <family val="2"/>
      </rPr>
      <t xml:space="preserve">造价指标（元</t>
    </r>
    <r>
      <rPr>
        <b val="true"/>
        <sz val="10"/>
        <rFont val="宋体"/>
        <family val="0"/>
        <charset val="134"/>
      </rPr>
      <t xml:space="preserve">/m2)</t>
    </r>
  </si>
  <si>
    <t xml:space="preserve">备   注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</si>
  <si>
    <t xml:space="preserve">~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总建筑面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若有两种或以上类型桩，按相应占比综合折算指标，相应占比按其对应的基座平面面积比例计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桩基础综合指标按城区范围内地质状况良好的情况测算，不包括殊地质情况，如遇溶洞，需增加采取灌浆或其他方式进行地质处理的费用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总建筑面积（含人防面积）计算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含场地平整、土方挖运及回填、基坑支护，土建、装修（含地下室电梯前室）、给排水、照明、消防、弱电、智能化、防雷、通风，停车场地坪漆及标线标识标牌等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人防工程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人防建筑面积计，按平时设备考虑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除地下室通用指标外，因人防部分而增加的单方造价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含人防土建、人防给排水、人防电气、人防通风、人防门等。</t>
    </r>
  </si>
  <si>
    <t xml:space="preserve">低密度低层住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，塔楼下面有裙楼的，应扣除裙楼建筑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低密度低层住宅综合考虑了独栋及联排别墅，存量的别墅项目可参照使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单体建筑的公共设施配套用房包括幼儿园、居委（派出所）用房、物业用房、垃圾站、厕所等，按满足基本使用标准计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模块均按毛坯交楼标准（含土建、安装），含外立面装修，外立面东、西两侧和屋面保温隔热装饰和公共区（大堂、电梯前室、楼梯间）装修，户内按毛坯标准：地面毛坯、墙面砂浆抹灰、天面水泥浆一遍，防水（含屋面、卫生间），门（入户、防火、其他），铝合金门窗、护栏，配电箱、弱电箱（网络、电讯、有线电视）、智能化、消防设施，防雷，给水入口和排水出口等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不含电梯及柴油发电机组设备费用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商业裙楼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rFont val="Noto Sans"/>
        <family val="2"/>
      </rPr>
      <t xml:space="preserve">住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≤6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2-17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，下面有裙楼的，应扣除裙楼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毛坯交楼标准（含土建、安装），含外立面装修，外立面东、西两侧和屋面保温隔热装饰和公共部位（大堂、电梯前室、楼梯间）装修；户内毛坯：地面毛坯、墙面砂浆抹灰、天面水泥浆一遍，防水（含屋面、卫生间），门（入户、防火、其他），铝合金门窗、护栏、配电箱、弱电箱（网络、电讯、有线电视）、智能化、防雷、消防设施、给水入口和排水出口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电梯、空调及柴油发电机组设备费用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。</t>
    </r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套内建筑面积计，中等装修标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装修标准 客厅：地面抛光砖、简单吊顶、刷乳胶漆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面）、踢脚线；房间：复合木地板、顶角线、踢脚线、刷乳胶漆、木门；厨房：铝扣板吊顶、吊柜和厨柜（含抽油烟机、消毒柜、燃气灶、天然气热水器、洗菜盆和水龙头等）、墙面砖、防滑地砖；卫生间：铝扣板吊顶、墙面砖、防滑地砖、冼手间吊地柜（含冼手台盆、水龙头）、淋浴间玻璃隔断，排气扇，坐便器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装 配电箱和弱电箱及其全屋布线、开关插座、灯具，给水管安装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造价指标细目详见《户内装修综合指标细目组成》。</t>
    </r>
  </si>
  <si>
    <r>
      <rPr>
        <sz val="10"/>
        <rFont val="Noto Sans"/>
        <family val="2"/>
      </rPr>
      <t xml:space="preserve">干挂石材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干挂石材和玻璃幕墙均按其外立面面积计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采用挂石、玻璃外幕墙而额外增加的造价指标。</t>
    </r>
  </si>
  <si>
    <r>
      <rPr>
        <sz val="10"/>
        <rFont val="Noto Sans"/>
        <family val="2"/>
      </rPr>
      <t xml:space="preserve">玻璃幕墙</t>
    </r>
    <r>
      <rPr>
        <sz val="10"/>
        <rFont val="宋体"/>
        <family val="0"/>
        <charset val="134"/>
      </rPr>
      <t xml:space="preserve">+</t>
    </r>
  </si>
  <si>
    <r>
      <rPr>
        <sz val="10"/>
        <rFont val="Noto Sans"/>
        <family val="2"/>
      </rPr>
      <t xml:space="preserve">燃气工程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户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包括工程费、户内设施配套费、集抄费、容量气价费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除注明外按各模块占地面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室外小区道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排水管）按道路占地面积计算，按一般混凝土道路考虑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园区广场铺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按实铺面积计算，不含基层和垫层内容，具体以实际实施另行计取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室外泳池按设计储水体积计算，指标包含泳池、电气及设备等，不包含更衣室、卫生间。</t>
    </r>
  </si>
  <si>
    <t xml:space="preserve">园区广场铺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园林绿化包括绿地填土整理、乔木、灌木、露地花卉、草皮等植物的种植及保养，乔木支撑和绿化给排水安装等，不包括园建工程费用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造价指标细目详见《园林绿化工程综合指标细目组成》。</t>
    </r>
  </si>
  <si>
    <r>
      <rPr>
        <sz val="10"/>
        <rFont val="Noto Sans"/>
        <family val="2"/>
      </rPr>
      <t xml:space="preserve">挡土墙
（元</t>
    </r>
    <r>
      <rPr>
        <sz val="10"/>
        <rFont val="宋体"/>
        <family val="0"/>
        <charset val="134"/>
      </rPr>
      <t xml:space="preserve">/ m³</t>
    </r>
    <r>
      <rPr>
        <sz val="10"/>
        <rFont val="Noto Sans"/>
        <family val="2"/>
      </rPr>
      <t xml:space="preserve">）</t>
    </r>
  </si>
  <si>
    <t xml:space="preserve">砌石挡墙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实体体积计（含压顶、基础，不含垫层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挡墙包含土方、模板、钢筋、浇筑、装饰、脚手架等工作内容。</t>
    </r>
  </si>
  <si>
    <r>
      <rPr>
        <sz val="10"/>
        <rFont val="Noto Sans"/>
        <family val="2"/>
      </rPr>
      <t xml:space="preserve">‘三通一平’土方挖运工程（元</t>
    </r>
    <r>
      <rPr>
        <sz val="10"/>
        <rFont val="宋体"/>
        <family val="0"/>
        <charset val="134"/>
      </rPr>
      <t xml:space="preserve">/ m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实体体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仅指前期“三通一平”一</t>
    </r>
    <r>
      <rPr>
        <sz val="10"/>
        <rFont val="宋体"/>
        <family val="0"/>
        <charset val="134"/>
      </rPr>
      <t xml:space="preserve">~</t>
    </r>
    <r>
      <rPr>
        <sz val="10"/>
        <rFont val="Noto Sans"/>
        <family val="2"/>
      </rPr>
      <t xml:space="preserve">三类土方挖填，运距按</t>
    </r>
    <r>
      <rPr>
        <sz val="10"/>
        <rFont val="宋体"/>
        <family val="0"/>
        <charset val="134"/>
      </rPr>
      <t xml:space="preserve">5km</t>
    </r>
    <r>
      <rPr>
        <sz val="10"/>
        <rFont val="Noto Sans"/>
        <family val="2"/>
      </rPr>
      <t xml:space="preserve">计，每增减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。</t>
    </r>
  </si>
  <si>
    <t xml:space="preserve">附件</t>
  </si>
  <si>
    <t xml:space="preserve">户内装修综合指标细目组成</t>
  </si>
  <si>
    <t xml:space="preserve">单价、合价单位：元</t>
  </si>
  <si>
    <t xml:space="preserve">装修分类</t>
  </si>
  <si>
    <t xml:space="preserve">工程量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装饰 厅（含客、饭厅及入户玄关）地面采用抛光砖</t>
    </r>
    <r>
      <rPr>
        <sz val="10"/>
        <rFont val="宋体"/>
        <family val="0"/>
        <charset val="134"/>
      </rPr>
      <t xml:space="preserve">800*800mm</t>
    </r>
    <r>
      <rPr>
        <sz val="10"/>
        <rFont val="Noto Sans"/>
        <family val="2"/>
      </rPr>
      <t xml:space="preserve">（含踢脚线）、墙面乳胶漆、天棚含普通石膏板灯槽四周走边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房间地面采用复合木地板（含踢脚线）、墙面乳胶漆、天棚乳胶漆（含普通石膏线走边和窗帘盒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墙面、天棚乳胶漆按底刷腻子二遍，面层乳胶漆底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遍面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遍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房间门按成品实木门，不含入户门和阳台落地门。</t>
    </r>
  </si>
  <si>
    <t xml:space="preserve">简单吊顶</t>
  </si>
  <si>
    <t xml:space="preserve">㎡</t>
  </si>
  <si>
    <t xml:space="preserve">天花、墙面刷乳胶漆</t>
  </si>
  <si>
    <t xml:space="preserve">抛光砖（含踢脚线）</t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装饰 卫生间、阳台地面采用</t>
    </r>
    <r>
      <rPr>
        <sz val="10"/>
        <rFont val="宋体"/>
        <family val="0"/>
        <charset val="134"/>
      </rPr>
      <t xml:space="preserve">300*600</t>
    </r>
    <r>
      <rPr>
        <sz val="10"/>
        <rFont val="Noto Sans"/>
        <family val="2"/>
      </rPr>
      <t xml:space="preserve">防滑砖、厨房</t>
    </r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防滑砖，卫生间、厨房墙面</t>
    </r>
    <r>
      <rPr>
        <sz val="10"/>
        <rFont val="宋体"/>
        <family val="0"/>
        <charset val="134"/>
      </rPr>
      <t xml:space="preserve">300*600</t>
    </r>
    <r>
      <rPr>
        <sz val="10"/>
        <rFont val="Noto Sans"/>
        <family val="2"/>
      </rPr>
      <t xml:space="preserve">墙面砖，卫生间、厨房天棚为</t>
    </r>
    <r>
      <rPr>
        <sz val="10"/>
        <rFont val="宋体"/>
        <family val="0"/>
        <charset val="134"/>
      </rPr>
      <t xml:space="preserve">300*300</t>
    </r>
    <r>
      <rPr>
        <sz val="10"/>
        <rFont val="Noto Sans"/>
        <family val="2"/>
      </rPr>
      <t xml:space="preserve">铝扣板吊顶，阳台天棚采用乳胶漆（同房间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卫生间门为成品铝合金钢化玻璃门，厨房门按成品铝合金钢化玻璃推拉门（含包边门套、拉手五金）考虑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卫生间、阳台及厨房含二次防水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厨柜包括：地柜、吊柜、洗菜盆、水龙头、下水器等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洗手台柜包括：洗手盆、镜子、水龙头、下水器等；  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卫浴用具包括：淋浴间、排气扇、座（蹲）厕、多功能花洒、卫浴五金挂件、厕纸盒、毛巾杆等。</t>
    </r>
  </si>
  <si>
    <t xml:space="preserve">卫生间铝合金玻璃门</t>
  </si>
  <si>
    <t xml:space="preserve">铝扣板天花</t>
  </si>
  <si>
    <t xml:space="preserve">墙面砖</t>
  </si>
  <si>
    <t xml:space="preserve">防滑地砖</t>
  </si>
  <si>
    <t xml:space="preserve">厨灶柜、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，燃气热水器</t>
    </r>
  </si>
  <si>
    <t xml:space="preserve">套</t>
  </si>
  <si>
    <t xml:space="preserve">消毒柜</t>
  </si>
  <si>
    <t xml:space="preserve">卫生间洗手台柜</t>
  </si>
  <si>
    <t xml:space="preserve">卫浴用具，排气扇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开关、插座安装含管线； 
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水龙头为阳台、卫生间简易水龙头。</t>
    </r>
  </si>
  <si>
    <t xml:space="preserve">开关</t>
  </si>
  <si>
    <t xml:space="preserve">插座</t>
  </si>
  <si>
    <t xml:space="preserve">水龙头</t>
  </si>
  <si>
    <t xml:space="preserve">给水管</t>
  </si>
  <si>
    <t xml:space="preserve">总计</t>
  </si>
  <si>
    <t xml:space="preserve">元</t>
  </si>
  <si>
    <t xml:space="preserve">/</t>
  </si>
  <si>
    <r>
      <rPr>
        <sz val="10"/>
        <rFont val="Noto Sans"/>
        <family val="2"/>
      </rPr>
      <t xml:space="preserve">说明：
</t>
    </r>
    <r>
      <rPr>
        <sz val="10"/>
        <rFont val="新宋体"/>
        <family val="3"/>
        <charset val="134"/>
      </rPr>
      <t xml:space="preserve">1.</t>
    </r>
    <r>
      <rPr>
        <sz val="10"/>
        <rFont val="Noto Sans"/>
        <family val="2"/>
      </rPr>
      <t xml:space="preserve">以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
</t>
    </r>
    <r>
      <rPr>
        <sz val="10"/>
        <rFont val="新宋体"/>
        <family val="3"/>
        <charset val="134"/>
      </rPr>
      <t xml:space="preserve">2.</t>
    </r>
    <r>
      <rPr>
        <sz val="10"/>
        <rFont val="Noto Sans"/>
        <family val="2"/>
      </rPr>
      <t xml:space="preserve">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
</t>
    </r>
    <r>
      <rPr>
        <sz val="10"/>
        <rFont val="新宋体"/>
        <family val="3"/>
        <charset val="134"/>
      </rPr>
      <t xml:space="preserve">3.</t>
    </r>
    <r>
      <rPr>
        <sz val="10"/>
        <rFont val="Noto Sans"/>
        <family val="2"/>
      </rPr>
      <t xml:space="preserve">门制作及安装，含补墙缝（水泥沙）、门锁、五金、门吸、门套线等；
</t>
    </r>
    <r>
      <rPr>
        <sz val="10"/>
        <rFont val="新宋体"/>
        <family val="3"/>
        <charset val="134"/>
      </rPr>
      <t xml:space="preserve">4.</t>
    </r>
    <r>
      <rPr>
        <sz val="10"/>
        <rFont val="Noto Sans"/>
        <family val="2"/>
      </rPr>
      <t xml:space="preserve">灯具包括：客厅灯、房间灯、厨卫、卫生间吸顶灯等；
</t>
    </r>
    <r>
      <rPr>
        <sz val="10"/>
        <rFont val="新宋体"/>
        <family val="3"/>
        <charset val="134"/>
      </rPr>
      <t xml:space="preserve">5.</t>
    </r>
    <r>
      <rPr>
        <sz val="10"/>
        <rFont val="Noto Sans"/>
        <family val="2"/>
      </rPr>
      <t xml:space="preserve">开关包括：三位单联开关、二位双联开关、一位双联开关等；
</t>
    </r>
    <r>
      <rPr>
        <sz val="10"/>
        <rFont val="新宋体"/>
        <family val="3"/>
        <charset val="134"/>
      </rPr>
      <t xml:space="preserve">6.</t>
    </r>
    <r>
      <rPr>
        <sz val="10"/>
        <rFont val="Noto Sans"/>
        <family val="2"/>
      </rPr>
      <t xml:space="preserve">插座包括：一位开关带二三插、二三插、电视插、电话插、网络插等。</t>
    </r>
  </si>
  <si>
    <t xml:space="preserve">园林绿化工程综合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2</t>
    </r>
  </si>
  <si>
    <t xml:space="preserve">附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6-24cm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-120cm×100-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-120cm×130-15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-120cm×160-18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-120cm×200-22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-160cm×140-16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-180cm×180-20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-200cm×200-24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绿化保养期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绿化给排水已综合考虑。绿化给水按人工取水浇灌考虑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%"/>
    <numFmt numFmtId="167" formatCode="0.00_ "/>
    <numFmt numFmtId="168" formatCode="0.000_ "/>
    <numFmt numFmtId="169" formatCode="0"/>
    <numFmt numFmtId="170" formatCode="0.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新宋体"/>
      <family val="3"/>
      <charset val="134"/>
    </font>
    <font>
      <sz val="9"/>
      <name val="新宋体"/>
      <family val="3"/>
      <charset val="134"/>
    </font>
    <font>
      <sz val="16"/>
      <name val="Noto Sans"/>
      <family val="2"/>
    </font>
    <font>
      <sz val="21"/>
      <name val="Noto Sans"/>
      <family val="2"/>
    </font>
    <font>
      <sz val="11"/>
      <name val="Noto Sans"/>
      <family val="2"/>
    </font>
    <font>
      <sz val="10"/>
      <name val="新宋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4" activeCellId="0" sqref="K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false" hidden="false" outlineLevel="0" max="236" min="14" style="3" width="8.99"/>
  </cols>
  <sheetData>
    <row r="1" customFormat="false" ht="34.9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e">
        <f aca="false">K4*0.888</f>
        <v>#VALUE!</v>
      </c>
      <c r="F4" s="15" t="e">
        <f aca="false">K4*0.895</f>
        <v>#VALUE!</v>
      </c>
      <c r="G4" s="15" t="e">
        <f aca="false">K4*0.942</f>
        <v>#VALUE!</v>
      </c>
      <c r="H4" s="15" t="e">
        <f aca="false">K4*0.977</f>
        <v>#VALUE!</v>
      </c>
      <c r="I4" s="15" t="e">
        <f aca="false">K4*0.96</f>
        <v>#VALUE!</v>
      </c>
      <c r="J4" s="15" t="e">
        <f aca="false">K4*0.993</f>
        <v>#VALUE!</v>
      </c>
      <c r="K4" s="15" t="e">
        <f aca="false">#REF!*0.95</f>
        <v>#VALUE!</v>
      </c>
      <c r="L4" s="15" t="e">
        <f aca="false">K4*0.981</f>
        <v>#VALUE!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e">
        <f aca="false">K5*0.888</f>
        <v>#VALUE!</v>
      </c>
      <c r="F5" s="15" t="e">
        <f aca="false">K5*0.895</f>
        <v>#VALUE!</v>
      </c>
      <c r="G5" s="15" t="e">
        <f aca="false">K5*0.942</f>
        <v>#VALUE!</v>
      </c>
      <c r="H5" s="15" t="e">
        <f aca="false">K5*0.977</f>
        <v>#VALUE!</v>
      </c>
      <c r="I5" s="15" t="e">
        <f aca="false">K5*0.96</f>
        <v>#VALUE!</v>
      </c>
      <c r="J5" s="15" t="e">
        <f aca="false">K5*0.993</f>
        <v>#VALUE!</v>
      </c>
      <c r="K5" s="15" t="e">
        <f aca="false">#REF!*0.95</f>
        <v>#VALUE!</v>
      </c>
      <c r="L5" s="15" t="e">
        <f aca="false">K5*0.981</f>
        <v>#VALUE!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e">
        <f aca="false">K6*0.888</f>
        <v>#VALUE!</v>
      </c>
      <c r="F6" s="15" t="e">
        <f aca="false">K6*0.895</f>
        <v>#VALUE!</v>
      </c>
      <c r="G6" s="15" t="e">
        <f aca="false">K6*0.942</f>
        <v>#VALUE!</v>
      </c>
      <c r="H6" s="15" t="e">
        <f aca="false">K6*0.977</f>
        <v>#VALUE!</v>
      </c>
      <c r="I6" s="15" t="e">
        <f aca="false">K6*0.96</f>
        <v>#VALUE!</v>
      </c>
      <c r="J6" s="15" t="e">
        <f aca="false">K6*0.993</f>
        <v>#VALUE!</v>
      </c>
      <c r="K6" s="15" t="e">
        <f aca="false">#REF!*0.95</f>
        <v>#VALUE!</v>
      </c>
      <c r="L6" s="15" t="e">
        <f aca="false">K6*0.981</f>
        <v>#VALUE!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e">
        <f aca="false">K7*0.888</f>
        <v>#VALUE!</v>
      </c>
      <c r="F7" s="15" t="e">
        <f aca="false">K7*0.895</f>
        <v>#VALUE!</v>
      </c>
      <c r="G7" s="15" t="e">
        <f aca="false">K7*0.942</f>
        <v>#VALUE!</v>
      </c>
      <c r="H7" s="15" t="e">
        <f aca="false">K7*0.977</f>
        <v>#VALUE!</v>
      </c>
      <c r="I7" s="15" t="e">
        <f aca="false">K7*0.96</f>
        <v>#VALUE!</v>
      </c>
      <c r="J7" s="15" t="e">
        <f aca="false">K7*0.993</f>
        <v>#VALUE!</v>
      </c>
      <c r="K7" s="15" t="e">
        <f aca="false">#REF!*0.95</f>
        <v>#VALUE!</v>
      </c>
      <c r="L7" s="15" t="e">
        <f aca="false">K7*0.981</f>
        <v>#VALUE!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e">
        <f aca="false">K8*0.888</f>
        <v>#VALUE!</v>
      </c>
      <c r="F8" s="15" t="e">
        <f aca="false">K8*0.895</f>
        <v>#VALUE!</v>
      </c>
      <c r="G8" s="15" t="e">
        <f aca="false">K8*0.942</f>
        <v>#VALUE!</v>
      </c>
      <c r="H8" s="15" t="e">
        <f aca="false">K8*0.977</f>
        <v>#VALUE!</v>
      </c>
      <c r="I8" s="15" t="e">
        <f aca="false">K8*0.96</f>
        <v>#VALUE!</v>
      </c>
      <c r="J8" s="15" t="e">
        <f aca="false">K8*0.993</f>
        <v>#VALUE!</v>
      </c>
      <c r="K8" s="15" t="e">
        <f aca="false">#REF!*0.95</f>
        <v>#VALUE!</v>
      </c>
      <c r="L8" s="15" t="e">
        <f aca="false">K8*0.981</f>
        <v>#VALUE!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e">
        <f aca="false">K9*0.888</f>
        <v>#VALUE!</v>
      </c>
      <c r="F9" s="15" t="e">
        <f aca="false">K9*0.895</f>
        <v>#VALUE!</v>
      </c>
      <c r="G9" s="15" t="e">
        <f aca="false">K9*0.942</f>
        <v>#VALUE!</v>
      </c>
      <c r="H9" s="15" t="e">
        <f aca="false">K9*0.977</f>
        <v>#VALUE!</v>
      </c>
      <c r="I9" s="15" t="e">
        <f aca="false">K9*0.96</f>
        <v>#VALUE!</v>
      </c>
      <c r="J9" s="15" t="e">
        <f aca="false">K9*0.993</f>
        <v>#VALUE!</v>
      </c>
      <c r="K9" s="15" t="e">
        <f aca="false">#REF!*0.95</f>
        <v>#VALUE!</v>
      </c>
      <c r="L9" s="15" t="e">
        <f aca="false">K9*0.981</f>
        <v>#VALUE!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e">
        <f aca="false">K10*0.888</f>
        <v>#VALUE!</v>
      </c>
      <c r="F10" s="15" t="e">
        <f aca="false">K10*0.895</f>
        <v>#VALUE!</v>
      </c>
      <c r="G10" s="15" t="e">
        <f aca="false">K10*0.942</f>
        <v>#VALUE!</v>
      </c>
      <c r="H10" s="15" t="e">
        <f aca="false">K10*0.977</f>
        <v>#VALUE!</v>
      </c>
      <c r="I10" s="15" t="e">
        <f aca="false">K10*0.96</f>
        <v>#VALUE!</v>
      </c>
      <c r="J10" s="15" t="e">
        <f aca="false">K10*0.993</f>
        <v>#VALUE!</v>
      </c>
      <c r="K10" s="15" t="e">
        <f aca="false">#REF!*0.95</f>
        <v>#VALUE!</v>
      </c>
      <c r="L10" s="15" t="e">
        <f aca="false">K10*0.981</f>
        <v>#VALUE!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e">
        <f aca="false">K11*0.888</f>
        <v>#VALUE!</v>
      </c>
      <c r="F11" s="15" t="e">
        <f aca="false">K11*0.895</f>
        <v>#VALUE!</v>
      </c>
      <c r="G11" s="15" t="e">
        <f aca="false">K11*0.942</f>
        <v>#VALUE!</v>
      </c>
      <c r="H11" s="15" t="e">
        <f aca="false">K11*0.977</f>
        <v>#VALUE!</v>
      </c>
      <c r="I11" s="15" t="e">
        <f aca="false">K11*0.96</f>
        <v>#VALUE!</v>
      </c>
      <c r="J11" s="15" t="e">
        <f aca="false">K11*0.993</f>
        <v>#VALUE!</v>
      </c>
      <c r="K11" s="15" t="e">
        <f aca="false">#REF!*0.95</f>
        <v>#VALUE!</v>
      </c>
      <c r="L11" s="15" t="e">
        <f aca="false">K11*0.981</f>
        <v>#VALUE!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e">
        <f aca="false">K12*0.888</f>
        <v>#VALUE!</v>
      </c>
      <c r="F12" s="15" t="e">
        <f aca="false">K12*0.895</f>
        <v>#VALUE!</v>
      </c>
      <c r="G12" s="15" t="e">
        <f aca="false">K12*0.942</f>
        <v>#VALUE!</v>
      </c>
      <c r="H12" s="15" t="e">
        <f aca="false">K12*0.977</f>
        <v>#VALUE!</v>
      </c>
      <c r="I12" s="15" t="e">
        <f aca="false">K12*0.96</f>
        <v>#VALUE!</v>
      </c>
      <c r="J12" s="15" t="e">
        <f aca="false">K12*0.993</f>
        <v>#VALUE!</v>
      </c>
      <c r="K12" s="15" t="e">
        <f aca="false">#REF!*0.95</f>
        <v>#VALUE!</v>
      </c>
      <c r="L12" s="15" t="e">
        <f aca="false">K12*0.981</f>
        <v>#VALUE!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e">
        <f aca="false">K13*0.888</f>
        <v>#VALUE!</v>
      </c>
      <c r="F13" s="15" t="e">
        <f aca="false">K13*0.895</f>
        <v>#VALUE!</v>
      </c>
      <c r="G13" s="15" t="e">
        <f aca="false">K13*0.942</f>
        <v>#VALUE!</v>
      </c>
      <c r="H13" s="15" t="e">
        <f aca="false">K13*0.977</f>
        <v>#VALUE!</v>
      </c>
      <c r="I13" s="15" t="e">
        <f aca="false">K13*0.96</f>
        <v>#VALUE!</v>
      </c>
      <c r="J13" s="15" t="e">
        <f aca="false">K13*0.993</f>
        <v>#VALUE!</v>
      </c>
      <c r="K13" s="15" t="e">
        <f aca="false">#REF!*0.95</f>
        <v>#VALUE!</v>
      </c>
      <c r="L13" s="15" t="e">
        <f aca="false">K13*0.981</f>
        <v>#VALUE!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e">
        <f aca="false">K14*0.888</f>
        <v>#VALUE!</v>
      </c>
      <c r="F14" s="15" t="e">
        <f aca="false">K14*0.895</f>
        <v>#VALUE!</v>
      </c>
      <c r="G14" s="15" t="e">
        <f aca="false">K14*0.942</f>
        <v>#VALUE!</v>
      </c>
      <c r="H14" s="15" t="e">
        <f aca="false">K14*0.977</f>
        <v>#VALUE!</v>
      </c>
      <c r="I14" s="15" t="e">
        <f aca="false">K14*0.96</f>
        <v>#VALUE!</v>
      </c>
      <c r="J14" s="15" t="e">
        <f aca="false">K14*0.993</f>
        <v>#VALUE!</v>
      </c>
      <c r="K14" s="15" t="e">
        <f aca="false">#REF!*0.95</f>
        <v>#VALUE!</v>
      </c>
      <c r="L14" s="15" t="e">
        <f aca="false">K14*0.981</f>
        <v>#VALUE!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e">
        <f aca="false">K15*0.888</f>
        <v>#VALUE!</v>
      </c>
      <c r="F15" s="15" t="e">
        <f aca="false">K15*0.895</f>
        <v>#VALUE!</v>
      </c>
      <c r="G15" s="15" t="e">
        <f aca="false">K15*0.942</f>
        <v>#VALUE!</v>
      </c>
      <c r="H15" s="15" t="e">
        <f aca="false">K15*0.977</f>
        <v>#VALUE!</v>
      </c>
      <c r="I15" s="15" t="e">
        <f aca="false">K15*0.96</f>
        <v>#VALUE!</v>
      </c>
      <c r="J15" s="15" t="e">
        <f aca="false">K15*0.993</f>
        <v>#VALUE!</v>
      </c>
      <c r="K15" s="15" t="e">
        <f aca="false">#REF!*0.95</f>
        <v>#VALUE!</v>
      </c>
      <c r="L15" s="15" t="e">
        <f aca="false">K15*0.981</f>
        <v>#VALUE!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e">
        <f aca="false">K16*0.888</f>
        <v>#VALUE!</v>
      </c>
      <c r="F16" s="15" t="e">
        <f aca="false">K16*0.895</f>
        <v>#VALUE!</v>
      </c>
      <c r="G16" s="15" t="e">
        <f aca="false">K16*0.942</f>
        <v>#VALUE!</v>
      </c>
      <c r="H16" s="15" t="e">
        <f aca="false">K16*0.977</f>
        <v>#VALUE!</v>
      </c>
      <c r="I16" s="15" t="e">
        <f aca="false">K16*0.96</f>
        <v>#VALUE!</v>
      </c>
      <c r="J16" s="15" t="e">
        <f aca="false">K16*0.993</f>
        <v>#VALUE!</v>
      </c>
      <c r="K16" s="15" t="e">
        <f aca="false">#REF!*0.95</f>
        <v>#VALUE!</v>
      </c>
      <c r="L16" s="15" t="e">
        <f aca="false">K16*0.981</f>
        <v>#VALUE!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e">
        <f aca="false">K17*0.888</f>
        <v>#VALUE!</v>
      </c>
      <c r="F17" s="24" t="e">
        <f aca="false">K17*0.895</f>
        <v>#VALUE!</v>
      </c>
      <c r="G17" s="24" t="e">
        <f aca="false">K17*0.942</f>
        <v>#VALUE!</v>
      </c>
      <c r="H17" s="24" t="e">
        <f aca="false">K17*0.977</f>
        <v>#VALUE!</v>
      </c>
      <c r="I17" s="24" t="e">
        <f aca="false">K17*0.96</f>
        <v>#VALUE!</v>
      </c>
      <c r="J17" s="24" t="e">
        <f aca="false">K17*0.993</f>
        <v>#VALUE!</v>
      </c>
      <c r="K17" s="24" t="e">
        <f aca="false">#REF!*0.95</f>
        <v>#VALUE!</v>
      </c>
      <c r="L17" s="24" t="e">
        <f aca="false">K17*0.981</f>
        <v>#VALUE!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e">
        <f aca="false">K18*0.888</f>
        <v>#VALUE!</v>
      </c>
      <c r="F18" s="24" t="e">
        <f aca="false">K18*0.895</f>
        <v>#VALUE!</v>
      </c>
      <c r="G18" s="24" t="e">
        <f aca="false">K18*0.942</f>
        <v>#VALUE!</v>
      </c>
      <c r="H18" s="24" t="e">
        <f aca="false">K18*0.977</f>
        <v>#VALUE!</v>
      </c>
      <c r="I18" s="24" t="e">
        <f aca="false">K18*0.96</f>
        <v>#VALUE!</v>
      </c>
      <c r="J18" s="24" t="e">
        <f aca="false">K18*0.993</f>
        <v>#VALUE!</v>
      </c>
      <c r="K18" s="24" t="e">
        <f aca="false">#REF!*0.95</f>
        <v>#VALUE!</v>
      </c>
      <c r="L18" s="24" t="e">
        <f aca="false">K18*0.981</f>
        <v>#VALUE!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e">
        <f aca="false">K19*0.888</f>
        <v>#VALUE!</v>
      </c>
      <c r="F19" s="25" t="e">
        <f aca="false">K19*0.895</f>
        <v>#VALUE!</v>
      </c>
      <c r="G19" s="25" t="e">
        <f aca="false">K19*0.942</f>
        <v>#VALUE!</v>
      </c>
      <c r="H19" s="25" t="e">
        <f aca="false">K19*0.977</f>
        <v>#VALUE!</v>
      </c>
      <c r="I19" s="25" t="e">
        <f aca="false">K19*0.96</f>
        <v>#VALUE!</v>
      </c>
      <c r="J19" s="25" t="e">
        <f aca="false">K19*0.993</f>
        <v>#VALUE!</v>
      </c>
      <c r="K19" s="25" t="e">
        <f aca="false">#REF!*0.95</f>
        <v>#VALUE!</v>
      </c>
      <c r="L19" s="25" t="e">
        <f aca="false">K19*0.981</f>
        <v>#VALUE!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e">
        <f aca="false">K20*0.888</f>
        <v>#VALUE!</v>
      </c>
      <c r="F20" s="24" t="e">
        <f aca="false">K20*0.895</f>
        <v>#VALUE!</v>
      </c>
      <c r="G20" s="24" t="e">
        <f aca="false">K20*0.942</f>
        <v>#VALUE!</v>
      </c>
      <c r="H20" s="24" t="e">
        <f aca="false">K20*0.977</f>
        <v>#VALUE!</v>
      </c>
      <c r="I20" s="24" t="e">
        <f aca="false">K20*0.96</f>
        <v>#VALUE!</v>
      </c>
      <c r="J20" s="24" t="e">
        <f aca="false">K20*0.993</f>
        <v>#VALUE!</v>
      </c>
      <c r="K20" s="24" t="e">
        <f aca="false">#REF!*0.95</f>
        <v>#VALUE!</v>
      </c>
      <c r="L20" s="24" t="e">
        <f aca="false">K20*0.981</f>
        <v>#VALUE!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e">
        <f aca="false">K21*0.888</f>
        <v>#VALUE!</v>
      </c>
      <c r="F21" s="15" t="e">
        <f aca="false">K21*0.895</f>
        <v>#VALUE!</v>
      </c>
      <c r="G21" s="15" t="e">
        <f aca="false">K21*0.942</f>
        <v>#VALUE!</v>
      </c>
      <c r="H21" s="15" t="e">
        <f aca="false">K21*0.977</f>
        <v>#VALUE!</v>
      </c>
      <c r="I21" s="15" t="e">
        <f aca="false">K21*0.96</f>
        <v>#VALUE!</v>
      </c>
      <c r="J21" s="15" t="e">
        <f aca="false">K21*0.993</f>
        <v>#VALUE!</v>
      </c>
      <c r="K21" s="15" t="e">
        <f aca="false">#REF!*0.95</f>
        <v>#VALUE!</v>
      </c>
      <c r="L21" s="15" t="e">
        <f aca="false">K21*0.981</f>
        <v>#VALUE!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e">
        <f aca="false">K22*0.888</f>
        <v>#VALUE!</v>
      </c>
      <c r="F22" s="15" t="e">
        <f aca="false">K22*0.895</f>
        <v>#VALUE!</v>
      </c>
      <c r="G22" s="15" t="e">
        <f aca="false">K22*0.942</f>
        <v>#VALUE!</v>
      </c>
      <c r="H22" s="15" t="e">
        <f aca="false">K22*0.977</f>
        <v>#VALUE!</v>
      </c>
      <c r="I22" s="15" t="e">
        <f aca="false">K22*0.96</f>
        <v>#VALUE!</v>
      </c>
      <c r="J22" s="15" t="e">
        <f aca="false">K22*0.993</f>
        <v>#VALUE!</v>
      </c>
      <c r="K22" s="15" t="e">
        <f aca="false">#REF!*0.95</f>
        <v>#VALUE!</v>
      </c>
      <c r="L22" s="15" t="e">
        <f aca="false">K22*0.981</f>
        <v>#VALUE!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e">
        <f aca="false">K23*0.888</f>
        <v>#VALUE!</v>
      </c>
      <c r="F23" s="24" t="e">
        <f aca="false">K23*0.895</f>
        <v>#VALUE!</v>
      </c>
      <c r="G23" s="24" t="e">
        <f aca="false">K23*0.942</f>
        <v>#VALUE!</v>
      </c>
      <c r="H23" s="24" t="e">
        <f aca="false">K23*0.977</f>
        <v>#VALUE!</v>
      </c>
      <c r="I23" s="24" t="e">
        <f aca="false">K23*0.96</f>
        <v>#VALUE!</v>
      </c>
      <c r="J23" s="24" t="e">
        <f aca="false">K23*0.993</f>
        <v>#VALUE!</v>
      </c>
      <c r="K23" s="24" t="e">
        <f aca="false">#REF!*0.95</f>
        <v>#VALUE!</v>
      </c>
      <c r="L23" s="24" t="e">
        <f aca="false">K23*0.981</f>
        <v>#VALUE!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e">
        <f aca="false">K24*0.888</f>
        <v>#VALUE!</v>
      </c>
      <c r="F24" s="24" t="e">
        <f aca="false">K24*0.895</f>
        <v>#VALUE!</v>
      </c>
      <c r="G24" s="24" t="e">
        <f aca="false">K24*0.942</f>
        <v>#VALUE!</v>
      </c>
      <c r="H24" s="24" t="e">
        <f aca="false">K24*0.977</f>
        <v>#VALUE!</v>
      </c>
      <c r="I24" s="24" t="e">
        <f aca="false">K24*0.96</f>
        <v>#VALUE!</v>
      </c>
      <c r="J24" s="24" t="e">
        <f aca="false">K24*0.993</f>
        <v>#VALUE!</v>
      </c>
      <c r="K24" s="24" t="e">
        <f aca="false">#REF!*0.95</f>
        <v>#VALUE!</v>
      </c>
      <c r="L24" s="24" t="e">
        <f aca="false">K24*0.981</f>
        <v>#VALUE!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e">
        <f aca="false">K25*0.888</f>
        <v>#VALUE!</v>
      </c>
      <c r="F25" s="24" t="e">
        <f aca="false">K25*0.895</f>
        <v>#VALUE!</v>
      </c>
      <c r="G25" s="24" t="e">
        <f aca="false">K25*0.942</f>
        <v>#VALUE!</v>
      </c>
      <c r="H25" s="24" t="e">
        <f aca="false">K25*0.977</f>
        <v>#VALUE!</v>
      </c>
      <c r="I25" s="24" t="e">
        <f aca="false">K25*0.96</f>
        <v>#VALUE!</v>
      </c>
      <c r="J25" s="24" t="e">
        <f aca="false">K25*0.993</f>
        <v>#VALUE!</v>
      </c>
      <c r="K25" s="24" t="e">
        <f aca="false">#REF!*0.95</f>
        <v>#VALUE!</v>
      </c>
      <c r="L25" s="24" t="e">
        <f aca="false">K25*0.981</f>
        <v>#VALUE!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e">
        <f aca="false">K26*0.888</f>
        <v>#VALUE!</v>
      </c>
      <c r="F26" s="15" t="e">
        <f aca="false">K26*0.895</f>
        <v>#VALUE!</v>
      </c>
      <c r="G26" s="15" t="e">
        <f aca="false">K26*0.942</f>
        <v>#VALUE!</v>
      </c>
      <c r="H26" s="15" t="e">
        <f aca="false">K26*0.977</f>
        <v>#VALUE!</v>
      </c>
      <c r="I26" s="15" t="e">
        <f aca="false">K26*0.96</f>
        <v>#VALUE!</v>
      </c>
      <c r="J26" s="15" t="e">
        <f aca="false">K26*0.993</f>
        <v>#VALUE!</v>
      </c>
      <c r="K26" s="15" t="e">
        <f aca="false">#REF!*0.95</f>
        <v>#VALUE!</v>
      </c>
      <c r="L26" s="15" t="e">
        <f aca="false">K26*0.981</f>
        <v>#VALUE!</v>
      </c>
      <c r="M26" s="16"/>
    </row>
    <row r="27" s="17" customFormat="true" ht="64.15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e">
        <f aca="false">K28*0.888</f>
        <v>#VALUE!</v>
      </c>
      <c r="F28" s="15" t="e">
        <f aca="false">K28*0.895</f>
        <v>#VALUE!</v>
      </c>
      <c r="G28" s="15" t="e">
        <f aca="false">K28*0.942</f>
        <v>#VALUE!</v>
      </c>
      <c r="H28" s="15" t="e">
        <f aca="false">K28*0.977</f>
        <v>#VALUE!</v>
      </c>
      <c r="I28" s="15" t="e">
        <f aca="false">K28*0.96</f>
        <v>#VALUE!</v>
      </c>
      <c r="J28" s="15" t="e">
        <f aca="false">K28*0.993</f>
        <v>#VALUE!</v>
      </c>
      <c r="K28" s="15" t="e">
        <f aca="false">#REF!*0.95</f>
        <v>#VALUE!</v>
      </c>
      <c r="L28" s="15" t="e">
        <f aca="false">K28*0.981</f>
        <v>#VALUE!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e">
        <f aca="false">K29*0.888</f>
        <v>#VALUE!</v>
      </c>
      <c r="F29" s="15" t="e">
        <f aca="false">K29*0.895</f>
        <v>#VALUE!</v>
      </c>
      <c r="G29" s="15" t="e">
        <f aca="false">K29*0.942</f>
        <v>#VALUE!</v>
      </c>
      <c r="H29" s="15" t="e">
        <f aca="false">K29*0.977</f>
        <v>#VALUE!</v>
      </c>
      <c r="I29" s="15" t="e">
        <f aca="false">K29*0.96</f>
        <v>#VALUE!</v>
      </c>
      <c r="J29" s="15" t="e">
        <f aca="false">K29*0.993</f>
        <v>#VALUE!</v>
      </c>
      <c r="K29" s="15" t="e">
        <f aca="false">#REF!*0.95</f>
        <v>#VALUE!</v>
      </c>
      <c r="L29" s="15" t="e">
        <f aca="false">K29*0.981</f>
        <v>#VALUE!</v>
      </c>
      <c r="M29" s="32"/>
    </row>
    <row r="30" s="17" customFormat="true" ht="22.15" hidden="false" customHeight="true" outlineLevel="0" collapsed="false">
      <c r="A30" s="12"/>
      <c r="B30" s="14" t="s">
        <v>47</v>
      </c>
      <c r="C30" s="14"/>
      <c r="D30" s="14"/>
      <c r="E30" s="15" t="e">
        <f aca="false">K30*0.888</f>
        <v>#VALUE!</v>
      </c>
      <c r="F30" s="15" t="e">
        <f aca="false">K30*0.895</f>
        <v>#VALUE!</v>
      </c>
      <c r="G30" s="15" t="e">
        <f aca="false">K30*0.942</f>
        <v>#VALUE!</v>
      </c>
      <c r="H30" s="15" t="e">
        <f aca="false">K30*0.977</f>
        <v>#VALUE!</v>
      </c>
      <c r="I30" s="15" t="e">
        <f aca="false">K30*0.96</f>
        <v>#VALUE!</v>
      </c>
      <c r="J30" s="15" t="e">
        <f aca="false">K30*0.993</f>
        <v>#VALUE!</v>
      </c>
      <c r="K30" s="15" t="e">
        <f aca="false">#REF!*0.95</f>
        <v>#VALUE!</v>
      </c>
      <c r="L30" s="15" t="e">
        <f aca="false">K30*0.981</f>
        <v>#VALUE!</v>
      </c>
      <c r="M30" s="33" t="s">
        <v>48</v>
      </c>
    </row>
    <row r="31" s="17" customFormat="true" ht="19.15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e">
        <f aca="false">K31*0.888</f>
        <v>#VALUE!</v>
      </c>
      <c r="F31" s="15" t="e">
        <f aca="false">K31*0.895</f>
        <v>#VALUE!</v>
      </c>
      <c r="G31" s="15" t="e">
        <f aca="false">K31*0.942</f>
        <v>#VALUE!</v>
      </c>
      <c r="H31" s="15" t="e">
        <f aca="false">K31*0.977</f>
        <v>#VALUE!</v>
      </c>
      <c r="I31" s="15" t="e">
        <f aca="false">K31*0.96</f>
        <v>#VALUE!</v>
      </c>
      <c r="J31" s="15" t="e">
        <f aca="false">K31*0.993</f>
        <v>#VALUE!</v>
      </c>
      <c r="K31" s="15" t="e">
        <f aca="false">#REF!*0.95</f>
        <v>#VALUE!</v>
      </c>
      <c r="L31" s="15" t="e">
        <f aca="false">K31*0.981</f>
        <v>#VALUE!</v>
      </c>
      <c r="M31" s="36" t="s">
        <v>53</v>
      </c>
    </row>
    <row r="32" s="17" customFormat="true" ht="19.15" hidden="false" customHeight="true" outlineLevel="0" collapsed="false">
      <c r="A32" s="12"/>
      <c r="B32" s="34"/>
      <c r="C32" s="35"/>
      <c r="D32" s="35" t="s">
        <v>54</v>
      </c>
      <c r="E32" s="15" t="e">
        <f aca="false">K32*0.888</f>
        <v>#VALUE!</v>
      </c>
      <c r="F32" s="15" t="e">
        <f aca="false">K32*0.895</f>
        <v>#VALUE!</v>
      </c>
      <c r="G32" s="15" t="e">
        <f aca="false">K32*0.942</f>
        <v>#VALUE!</v>
      </c>
      <c r="H32" s="15" t="e">
        <f aca="false">K32*0.977</f>
        <v>#VALUE!</v>
      </c>
      <c r="I32" s="15" t="e">
        <f aca="false">K32*0.96</f>
        <v>#VALUE!</v>
      </c>
      <c r="J32" s="15" t="e">
        <f aca="false">K32*0.993</f>
        <v>#VALUE!</v>
      </c>
      <c r="K32" s="15" t="e">
        <f aca="false">#REF!*0.95</f>
        <v>#VALUE!</v>
      </c>
      <c r="L32" s="15" t="e">
        <f aca="false">K32*0.981</f>
        <v>#VALUE!</v>
      </c>
      <c r="M32" s="36"/>
    </row>
    <row r="33" s="17" customFormat="true" ht="19.15" hidden="false" customHeight="true" outlineLevel="0" collapsed="false">
      <c r="A33" s="12"/>
      <c r="B33" s="34"/>
      <c r="C33" s="37" t="s">
        <v>55</v>
      </c>
      <c r="D33" s="37"/>
      <c r="E33" s="15" t="e">
        <f aca="false">K33*0.888</f>
        <v>#VALUE!</v>
      </c>
      <c r="F33" s="15" t="e">
        <f aca="false">K33*0.895</f>
        <v>#VALUE!</v>
      </c>
      <c r="G33" s="15" t="e">
        <f aca="false">K33*0.942</f>
        <v>#VALUE!</v>
      </c>
      <c r="H33" s="15" t="e">
        <f aca="false">K33*0.977</f>
        <v>#VALUE!</v>
      </c>
      <c r="I33" s="15" t="e">
        <f aca="false">K33*0.96</f>
        <v>#VALUE!</v>
      </c>
      <c r="J33" s="15" t="e">
        <f aca="false">K33*0.993</f>
        <v>#VALUE!</v>
      </c>
      <c r="K33" s="15" t="e">
        <f aca="false">#REF!*0.95</f>
        <v>#VALUE!</v>
      </c>
      <c r="L33" s="15" t="e">
        <f aca="false">K33*0.981</f>
        <v>#VALUE!</v>
      </c>
      <c r="M33" s="36"/>
    </row>
    <row r="34" s="17" customFormat="true" ht="19.15" hidden="false" customHeight="true" outlineLevel="0" collapsed="false">
      <c r="A34" s="12"/>
      <c r="B34" s="34"/>
      <c r="C34" s="38" t="s">
        <v>56</v>
      </c>
      <c r="D34" s="38"/>
      <c r="E34" s="15" t="e">
        <f aca="false">K34*0.888</f>
        <v>#VALUE!</v>
      </c>
      <c r="F34" s="15" t="e">
        <f aca="false">K34*0.895</f>
        <v>#VALUE!</v>
      </c>
      <c r="G34" s="15" t="e">
        <f aca="false">K34*0.942</f>
        <v>#VALUE!</v>
      </c>
      <c r="H34" s="15" t="e">
        <f aca="false">K34*0.977</f>
        <v>#VALUE!</v>
      </c>
      <c r="I34" s="15" t="e">
        <f aca="false">K34*0.96</f>
        <v>#VALUE!</v>
      </c>
      <c r="J34" s="15" t="e">
        <f aca="false">K34*0.993</f>
        <v>#VALUE!</v>
      </c>
      <c r="K34" s="15" t="e">
        <f aca="false">#REF!*0.95</f>
        <v>#VALUE!</v>
      </c>
      <c r="L34" s="15" t="e">
        <f aca="false">K34*0.981</f>
        <v>#VALUE!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19.9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e">
        <f aca="false">K36*0.888</f>
        <v>#VALUE!</v>
      </c>
      <c r="F36" s="15" t="e">
        <f aca="false">K36*0.895</f>
        <v>#VALUE!</v>
      </c>
      <c r="G36" s="15" t="e">
        <f aca="false">K36*0.942</f>
        <v>#VALUE!</v>
      </c>
      <c r="H36" s="15" t="e">
        <f aca="false">K36*0.977</f>
        <v>#VALUE!</v>
      </c>
      <c r="I36" s="15" t="e">
        <f aca="false">K36*0.96</f>
        <v>#VALUE!</v>
      </c>
      <c r="J36" s="15" t="e">
        <f aca="false">K36*0.993</f>
        <v>#VALUE!</v>
      </c>
      <c r="K36" s="15" t="e">
        <f aca="false">#REF!*0.95</f>
        <v>#VALUE!</v>
      </c>
      <c r="L36" s="15" t="e">
        <f aca="false">K36*0.981</f>
        <v>#VALUE!</v>
      </c>
      <c r="M36" s="41" t="s">
        <v>62</v>
      </c>
    </row>
    <row r="37" s="17" customFormat="true" ht="19.9" hidden="false" customHeight="true" outlineLevel="0" collapsed="false">
      <c r="A37" s="12"/>
      <c r="B37" s="40"/>
      <c r="C37" s="14"/>
      <c r="D37" s="14" t="s">
        <v>63</v>
      </c>
      <c r="E37" s="15" t="e">
        <f aca="false">K37*0.888</f>
        <v>#VALUE!</v>
      </c>
      <c r="F37" s="15" t="e">
        <f aca="false">K37*0.895</f>
        <v>#VALUE!</v>
      </c>
      <c r="G37" s="15" t="e">
        <f aca="false">K37*0.942</f>
        <v>#VALUE!</v>
      </c>
      <c r="H37" s="15" t="e">
        <f aca="false">K37*0.977</f>
        <v>#VALUE!</v>
      </c>
      <c r="I37" s="15" t="e">
        <f aca="false">K37*0.96</f>
        <v>#VALUE!</v>
      </c>
      <c r="J37" s="15" t="e">
        <f aca="false">K37*0.993</f>
        <v>#VALUE!</v>
      </c>
      <c r="K37" s="15" t="e">
        <f aca="false">#REF!*0.95</f>
        <v>#VALUE!</v>
      </c>
      <c r="L37" s="15" t="e">
        <f aca="false">K37*0.981</f>
        <v>#VALUE!</v>
      </c>
      <c r="M37" s="41"/>
    </row>
    <row r="38" s="17" customFormat="true" ht="19.9" hidden="false" customHeight="true" outlineLevel="0" collapsed="false">
      <c r="A38" s="12"/>
      <c r="B38" s="40"/>
      <c r="C38" s="14" t="s">
        <v>64</v>
      </c>
      <c r="D38" s="14"/>
      <c r="E38" s="15" t="e">
        <f aca="false">K38*0.888</f>
        <v>#VALUE!</v>
      </c>
      <c r="F38" s="15" t="e">
        <f aca="false">K38*0.895</f>
        <v>#VALUE!</v>
      </c>
      <c r="G38" s="15" t="e">
        <f aca="false">K38*0.942</f>
        <v>#VALUE!</v>
      </c>
      <c r="H38" s="15" t="e">
        <f aca="false">K38*0.977</f>
        <v>#VALUE!</v>
      </c>
      <c r="I38" s="15" t="e">
        <f aca="false">K38*0.96</f>
        <v>#VALUE!</v>
      </c>
      <c r="J38" s="15" t="e">
        <f aca="false">K38*0.993</f>
        <v>#VALUE!</v>
      </c>
      <c r="K38" s="15" t="e">
        <f aca="false">#REF!*0.95</f>
        <v>#VALUE!</v>
      </c>
      <c r="L38" s="15" t="e">
        <f aca="false">K38*0.981</f>
        <v>#VALUE!</v>
      </c>
      <c r="M38" s="41" t="s">
        <v>65</v>
      </c>
    </row>
    <row r="41" customFormat="false" ht="15.75" hidden="false" customHeight="tru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027777777778" right="0.119444444444444" top="0.279861111111111" bottom="0.2" header="0.511811023622047" footer="0.511811023622047"/>
  <pageSetup paperSize="8" scale="10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5.24"/>
    <col collapsed="false" customWidth="true" hidden="false" outlineLevel="0" max="3" min="3" style="2" width="8.5"/>
    <col collapsed="false" customWidth="true" hidden="false" outlineLevel="0" max="4" min="4" style="2" width="18.24"/>
    <col collapsed="false" customWidth="true" hidden="false" outlineLevel="0" max="7" min="5" style="2" width="7.99"/>
    <col collapsed="false" customWidth="true" hidden="false" outlineLevel="0" max="8" min="8" style="1" width="62.12"/>
    <col collapsed="false" customWidth="false" hidden="false" outlineLevel="0" max="186" min="9" style="1" width="8.99"/>
  </cols>
  <sheetData>
    <row r="1" customFormat="false" ht="29" hidden="false" customHeight="true" outlineLevel="0" collapsed="false">
      <c r="A1" s="43" t="s">
        <v>66</v>
      </c>
      <c r="B1" s="43"/>
      <c r="C1" s="43"/>
      <c r="D1" s="44"/>
      <c r="E1" s="44"/>
      <c r="F1" s="44"/>
      <c r="G1" s="44"/>
      <c r="H1" s="4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</row>
    <row r="2" s="3" customFormat="true" ht="42" hidden="false" customHeight="true" outlineLevel="0" collapsed="false">
      <c r="A2" s="45" t="s">
        <v>67</v>
      </c>
      <c r="B2" s="45"/>
      <c r="C2" s="45"/>
      <c r="D2" s="45"/>
      <c r="E2" s="45"/>
      <c r="F2" s="45"/>
      <c r="G2" s="45"/>
      <c r="H2" s="45"/>
    </row>
    <row r="3" s="9" customFormat="true" ht="21.95" hidden="false" customHeight="true" outlineLevel="0" collapsed="false">
      <c r="A3" s="46" t="s">
        <v>2</v>
      </c>
      <c r="B3" s="47" t="s">
        <v>68</v>
      </c>
      <c r="C3" s="47"/>
      <c r="D3" s="47"/>
      <c r="E3" s="48" t="s">
        <v>69</v>
      </c>
      <c r="F3" s="48"/>
      <c r="G3" s="48"/>
      <c r="H3" s="48" t="s">
        <v>70</v>
      </c>
    </row>
    <row r="4" s="17" customFormat="true" ht="21" hidden="false" customHeight="true" outlineLevel="0" collapsed="false">
      <c r="A4" s="46"/>
      <c r="B4" s="47"/>
      <c r="C4" s="47"/>
      <c r="D4" s="47"/>
      <c r="E4" s="49" t="s">
        <v>71</v>
      </c>
      <c r="F4" s="49"/>
      <c r="G4" s="49"/>
      <c r="H4" s="48"/>
      <c r="I4" s="50"/>
      <c r="J4" s="51"/>
      <c r="K4" s="51"/>
    </row>
    <row r="5" s="17" customFormat="true" ht="23" hidden="false" customHeight="true" outlineLevel="0" collapsed="false">
      <c r="A5" s="12" t="s">
        <v>6</v>
      </c>
      <c r="B5" s="12" t="s">
        <v>7</v>
      </c>
      <c r="C5" s="39" t="s">
        <v>8</v>
      </c>
      <c r="D5" s="39"/>
      <c r="E5" s="25" t="n">
        <v>127.72844</v>
      </c>
      <c r="F5" s="52" t="s">
        <v>72</v>
      </c>
      <c r="G5" s="25" t="n">
        <v>141.77857</v>
      </c>
      <c r="H5" s="53" t="s">
        <v>73</v>
      </c>
      <c r="I5" s="54"/>
      <c r="J5" s="51"/>
      <c r="K5" s="51"/>
      <c r="L5" s="55"/>
    </row>
    <row r="6" s="17" customFormat="true" ht="23" hidden="false" customHeight="true" outlineLevel="0" collapsed="false">
      <c r="A6" s="12"/>
      <c r="B6" s="12"/>
      <c r="C6" s="38" t="s">
        <v>10</v>
      </c>
      <c r="D6" s="39" t="s">
        <v>11</v>
      </c>
      <c r="E6" s="25" t="n">
        <v>148.47785</v>
      </c>
      <c r="F6" s="52" t="s">
        <v>72</v>
      </c>
      <c r="G6" s="25" t="n">
        <v>164.81042</v>
      </c>
      <c r="H6" s="53"/>
      <c r="I6" s="54"/>
      <c r="J6" s="51"/>
      <c r="K6" s="51"/>
      <c r="L6" s="55"/>
    </row>
    <row r="7" s="17" customFormat="true" ht="23" hidden="false" customHeight="true" outlineLevel="0" collapsed="false">
      <c r="A7" s="12"/>
      <c r="B7" s="12"/>
      <c r="C7" s="38"/>
      <c r="D7" s="39" t="s">
        <v>12</v>
      </c>
      <c r="E7" s="25" t="n">
        <v>177.65865</v>
      </c>
      <c r="F7" s="52" t="s">
        <v>72</v>
      </c>
      <c r="G7" s="25" t="n">
        <v>197.2011</v>
      </c>
      <c r="H7" s="53"/>
      <c r="I7" s="54"/>
      <c r="J7" s="51"/>
      <c r="K7" s="51"/>
      <c r="L7" s="55"/>
    </row>
    <row r="8" s="17" customFormat="true" ht="23" hidden="false" customHeight="true" outlineLevel="0" collapsed="false">
      <c r="A8" s="12"/>
      <c r="B8" s="12"/>
      <c r="C8" s="38"/>
      <c r="D8" s="39" t="s">
        <v>13</v>
      </c>
      <c r="E8" s="25" t="n">
        <v>239.20054</v>
      </c>
      <c r="F8" s="52" t="s">
        <v>72</v>
      </c>
      <c r="G8" s="25" t="n">
        <v>265.5126</v>
      </c>
      <c r="H8" s="53"/>
      <c r="I8" s="54"/>
      <c r="J8" s="51"/>
      <c r="K8" s="51"/>
      <c r="L8" s="55"/>
    </row>
    <row r="9" s="17" customFormat="true" ht="19" hidden="false" customHeight="true" outlineLevel="0" collapsed="false">
      <c r="A9" s="12"/>
      <c r="B9" s="12" t="s">
        <v>14</v>
      </c>
      <c r="C9" s="39" t="s">
        <v>74</v>
      </c>
      <c r="D9" s="39"/>
      <c r="E9" s="25" t="n">
        <v>3513.18699</v>
      </c>
      <c r="F9" s="52" t="s">
        <v>72</v>
      </c>
      <c r="G9" s="25" t="n">
        <v>3899.63756</v>
      </c>
      <c r="H9" s="53" t="s">
        <v>75</v>
      </c>
      <c r="I9" s="54"/>
      <c r="J9" s="51"/>
      <c r="K9" s="51"/>
      <c r="L9" s="55"/>
    </row>
    <row r="10" s="17" customFormat="true" ht="19" hidden="false" customHeight="true" outlineLevel="0" collapsed="false">
      <c r="A10" s="12"/>
      <c r="B10" s="12"/>
      <c r="C10" s="39" t="s">
        <v>76</v>
      </c>
      <c r="D10" s="39"/>
      <c r="E10" s="25" t="n">
        <v>3456.97021</v>
      </c>
      <c r="F10" s="52" t="s">
        <v>72</v>
      </c>
      <c r="G10" s="25" t="n">
        <v>3837.23694</v>
      </c>
      <c r="H10" s="53"/>
      <c r="I10" s="54"/>
      <c r="J10" s="51"/>
      <c r="K10" s="51"/>
      <c r="L10" s="55"/>
    </row>
    <row r="11" s="17" customFormat="true" ht="19" hidden="false" customHeight="true" outlineLevel="0" collapsed="false">
      <c r="A11" s="12"/>
      <c r="B11" s="12"/>
      <c r="C11" s="39" t="s">
        <v>77</v>
      </c>
      <c r="D11" s="39"/>
      <c r="E11" s="25" t="n">
        <v>3781.44397</v>
      </c>
      <c r="F11" s="52" t="s">
        <v>72</v>
      </c>
      <c r="G11" s="25" t="n">
        <v>4197.40281</v>
      </c>
      <c r="H11" s="53"/>
      <c r="I11" s="54"/>
      <c r="J11" s="51"/>
      <c r="K11" s="51"/>
      <c r="L11" s="55"/>
    </row>
    <row r="12" s="17" customFormat="true" ht="54" hidden="false" customHeight="true" outlineLevel="0" collapsed="false">
      <c r="A12" s="12"/>
      <c r="B12" s="12"/>
      <c r="C12" s="39" t="s">
        <v>78</v>
      </c>
      <c r="D12" s="39"/>
      <c r="E12" s="25" t="n">
        <v>1210.85027</v>
      </c>
      <c r="F12" s="52" t="s">
        <v>72</v>
      </c>
      <c r="G12" s="25" t="n">
        <v>1344.0438</v>
      </c>
      <c r="H12" s="53" t="s">
        <v>79</v>
      </c>
      <c r="I12" s="54"/>
      <c r="J12" s="51"/>
      <c r="K12" s="51"/>
      <c r="L12" s="55"/>
    </row>
    <row r="13" s="17" customFormat="true" ht="24" hidden="false" customHeight="true" outlineLevel="0" collapsed="false">
      <c r="A13" s="12"/>
      <c r="B13" s="12" t="s">
        <v>21</v>
      </c>
      <c r="C13" s="39" t="s">
        <v>80</v>
      </c>
      <c r="D13" s="39"/>
      <c r="E13" s="25" t="n">
        <v>2577.08929</v>
      </c>
      <c r="F13" s="52" t="s">
        <v>72</v>
      </c>
      <c r="G13" s="25" t="n">
        <v>2860.56911</v>
      </c>
      <c r="H13" s="53" t="s">
        <v>81</v>
      </c>
      <c r="I13" s="54"/>
      <c r="J13" s="51"/>
      <c r="K13" s="51"/>
      <c r="L13" s="55"/>
    </row>
    <row r="14" s="17" customFormat="true" ht="24" hidden="false" customHeight="true" outlineLevel="0" collapsed="false">
      <c r="A14" s="12"/>
      <c r="B14" s="12"/>
      <c r="C14" s="39" t="s">
        <v>26</v>
      </c>
      <c r="D14" s="39"/>
      <c r="E14" s="25" t="n">
        <v>2634.55733</v>
      </c>
      <c r="F14" s="52" t="s">
        <v>72</v>
      </c>
      <c r="G14" s="25" t="n">
        <v>2924.35863</v>
      </c>
      <c r="H14" s="53"/>
      <c r="I14" s="54"/>
      <c r="J14" s="51"/>
      <c r="K14" s="51"/>
      <c r="L14" s="55"/>
    </row>
    <row r="15" s="17" customFormat="true" ht="24" hidden="false" customHeight="true" outlineLevel="0" collapsed="false">
      <c r="A15" s="12"/>
      <c r="B15" s="12"/>
      <c r="C15" s="39" t="s">
        <v>27</v>
      </c>
      <c r="D15" s="39"/>
      <c r="E15" s="25" t="n">
        <v>2361.20794</v>
      </c>
      <c r="F15" s="52" t="s">
        <v>72</v>
      </c>
      <c r="G15" s="25" t="n">
        <v>2620.94082</v>
      </c>
      <c r="H15" s="53"/>
      <c r="I15" s="54"/>
      <c r="J15" s="51"/>
      <c r="K15" s="51"/>
      <c r="L15" s="55"/>
    </row>
    <row r="16" s="17" customFormat="true" ht="24" hidden="false" customHeight="true" outlineLevel="0" collapsed="false">
      <c r="A16" s="12"/>
      <c r="B16" s="12"/>
      <c r="C16" s="38" t="s">
        <v>82</v>
      </c>
      <c r="D16" s="56" t="s">
        <v>83</v>
      </c>
      <c r="E16" s="25" t="n">
        <v>1965.19873</v>
      </c>
      <c r="F16" s="52" t="s">
        <v>72</v>
      </c>
      <c r="G16" s="25" t="n">
        <v>2181.37059</v>
      </c>
      <c r="H16" s="53"/>
      <c r="I16" s="54"/>
      <c r="J16" s="51"/>
      <c r="K16" s="51"/>
      <c r="L16" s="55"/>
    </row>
    <row r="17" s="17" customFormat="true" ht="24" hidden="false" customHeight="true" outlineLevel="0" collapsed="false">
      <c r="A17" s="12"/>
      <c r="B17" s="12"/>
      <c r="C17" s="38"/>
      <c r="D17" s="56" t="s">
        <v>84</v>
      </c>
      <c r="E17" s="25" t="n">
        <v>2020.43868</v>
      </c>
      <c r="F17" s="52" t="s">
        <v>72</v>
      </c>
      <c r="G17" s="25" t="n">
        <v>2242.68694</v>
      </c>
      <c r="H17" s="53"/>
      <c r="I17" s="54"/>
      <c r="J17" s="51"/>
      <c r="K17" s="51"/>
      <c r="L17" s="55"/>
    </row>
    <row r="18" s="17" customFormat="true" ht="24" hidden="false" customHeight="true" outlineLevel="0" collapsed="false">
      <c r="A18" s="12"/>
      <c r="B18" s="12"/>
      <c r="C18" s="38"/>
      <c r="D18" s="56" t="s">
        <v>85</v>
      </c>
      <c r="E18" s="25" t="n">
        <v>2082.28884</v>
      </c>
      <c r="F18" s="52" t="s">
        <v>72</v>
      </c>
      <c r="G18" s="25" t="n">
        <v>2311.34062</v>
      </c>
      <c r="H18" s="53"/>
      <c r="I18" s="54"/>
      <c r="J18" s="51"/>
      <c r="K18" s="51"/>
      <c r="L18" s="55"/>
    </row>
    <row r="19" s="17" customFormat="true" ht="24" hidden="false" customHeight="true" outlineLevel="0" collapsed="false">
      <c r="A19" s="12"/>
      <c r="B19" s="12"/>
      <c r="C19" s="38"/>
      <c r="D19" s="56" t="s">
        <v>86</v>
      </c>
      <c r="E19" s="25" t="n">
        <v>2118.84154</v>
      </c>
      <c r="F19" s="52" t="s">
        <v>72</v>
      </c>
      <c r="G19" s="25" t="n">
        <v>2351.91411</v>
      </c>
      <c r="H19" s="53"/>
      <c r="I19" s="54"/>
      <c r="J19" s="51"/>
      <c r="K19" s="51"/>
      <c r="L19" s="55"/>
    </row>
    <row r="20" s="17" customFormat="true" ht="24" hidden="false" customHeight="true" outlineLevel="0" collapsed="false">
      <c r="A20" s="12"/>
      <c r="B20" s="12"/>
      <c r="C20" s="38"/>
      <c r="D20" s="56" t="s">
        <v>33</v>
      </c>
      <c r="E20" s="25" t="n">
        <v>2360.84138</v>
      </c>
      <c r="F20" s="52" t="s">
        <v>72</v>
      </c>
      <c r="G20" s="25" t="n">
        <v>2620.53394</v>
      </c>
      <c r="H20" s="53"/>
      <c r="I20" s="54"/>
      <c r="J20" s="51"/>
      <c r="K20" s="51"/>
      <c r="L20" s="55"/>
    </row>
    <row r="21" s="17" customFormat="true" ht="24" hidden="false" customHeight="true" outlineLevel="0" collapsed="false">
      <c r="A21" s="12"/>
      <c r="B21" s="12"/>
      <c r="C21" s="38"/>
      <c r="D21" s="56" t="s">
        <v>34</v>
      </c>
      <c r="E21" s="25" t="n">
        <v>2631.54944</v>
      </c>
      <c r="F21" s="52" t="s">
        <v>72</v>
      </c>
      <c r="G21" s="25" t="n">
        <v>2921.01988</v>
      </c>
      <c r="H21" s="53"/>
      <c r="I21" s="54"/>
      <c r="J21" s="51"/>
      <c r="K21" s="51"/>
      <c r="L21" s="55"/>
    </row>
    <row r="22" s="17" customFormat="true" ht="25" hidden="false" customHeight="true" outlineLevel="0" collapsed="false">
      <c r="A22" s="12"/>
      <c r="B22" s="12"/>
      <c r="C22" s="38" t="s">
        <v>87</v>
      </c>
      <c r="D22" s="56" t="s">
        <v>83</v>
      </c>
      <c r="E22" s="25" t="n">
        <v>2490.44276</v>
      </c>
      <c r="F22" s="52" t="s">
        <v>72</v>
      </c>
      <c r="G22" s="25" t="n">
        <v>2764.39146</v>
      </c>
      <c r="H22" s="53" t="s">
        <v>88</v>
      </c>
      <c r="I22" s="54"/>
      <c r="J22" s="51"/>
      <c r="K22" s="51"/>
      <c r="L22" s="55"/>
    </row>
    <row r="23" s="17" customFormat="true" ht="25" hidden="false" customHeight="true" outlineLevel="0" collapsed="false">
      <c r="A23" s="12"/>
      <c r="B23" s="12"/>
      <c r="C23" s="38"/>
      <c r="D23" s="56" t="s">
        <v>89</v>
      </c>
      <c r="E23" s="25" t="n">
        <v>2128.31023</v>
      </c>
      <c r="F23" s="52" t="s">
        <v>72</v>
      </c>
      <c r="G23" s="25" t="n">
        <v>2362.42435</v>
      </c>
      <c r="H23" s="53"/>
      <c r="I23" s="54"/>
      <c r="J23" s="51"/>
      <c r="K23" s="51"/>
      <c r="L23" s="55"/>
    </row>
    <row r="24" s="17" customFormat="true" ht="25" hidden="false" customHeight="true" outlineLevel="0" collapsed="false">
      <c r="A24" s="12"/>
      <c r="B24" s="12"/>
      <c r="C24" s="38"/>
      <c r="D24" s="56" t="s">
        <v>90</v>
      </c>
      <c r="E24" s="25" t="n">
        <v>2214.30256</v>
      </c>
      <c r="F24" s="52" t="s">
        <v>72</v>
      </c>
      <c r="G24" s="25" t="n">
        <v>2457.87584</v>
      </c>
      <c r="H24" s="53"/>
      <c r="I24" s="54"/>
      <c r="J24" s="51"/>
      <c r="K24" s="51"/>
      <c r="L24" s="55"/>
    </row>
    <row r="25" s="17" customFormat="true" ht="25" hidden="false" customHeight="true" outlineLevel="0" collapsed="false">
      <c r="A25" s="12"/>
      <c r="B25" s="12"/>
      <c r="C25" s="38"/>
      <c r="D25" s="56" t="s">
        <v>39</v>
      </c>
      <c r="E25" s="25" t="n">
        <v>2370.98731</v>
      </c>
      <c r="F25" s="52" t="s">
        <v>72</v>
      </c>
      <c r="G25" s="25" t="n">
        <v>2631.79591</v>
      </c>
      <c r="H25" s="53"/>
      <c r="I25" s="54"/>
      <c r="J25" s="51"/>
      <c r="K25" s="51"/>
      <c r="L25" s="55"/>
    </row>
    <row r="26" s="17" customFormat="true" ht="25" hidden="false" customHeight="true" outlineLevel="0" collapsed="false">
      <c r="A26" s="12"/>
      <c r="B26" s="12"/>
      <c r="C26" s="38"/>
      <c r="D26" s="56" t="s">
        <v>34</v>
      </c>
      <c r="E26" s="25" t="n">
        <v>2667.93524</v>
      </c>
      <c r="F26" s="52" t="s">
        <v>72</v>
      </c>
      <c r="G26" s="25" t="n">
        <v>2961.40811</v>
      </c>
      <c r="H26" s="53"/>
      <c r="I26" s="54"/>
      <c r="J26" s="51"/>
      <c r="K26" s="51"/>
      <c r="L26" s="55"/>
    </row>
    <row r="27" s="17" customFormat="true" ht="124" hidden="false" customHeight="true" outlineLevel="0" collapsed="false">
      <c r="A27" s="12"/>
      <c r="B27" s="12" t="s">
        <v>40</v>
      </c>
      <c r="C27" s="38" t="s">
        <v>41</v>
      </c>
      <c r="D27" s="38"/>
      <c r="E27" s="25" t="n">
        <v>1222.0386</v>
      </c>
      <c r="F27" s="25"/>
      <c r="G27" s="25"/>
      <c r="H27" s="57" t="s">
        <v>91</v>
      </c>
      <c r="I27" s="50"/>
      <c r="J27" s="51"/>
      <c r="K27" s="51"/>
    </row>
    <row r="28" s="17" customFormat="true" ht="18" hidden="false" customHeight="true" outlineLevel="0" collapsed="false">
      <c r="A28" s="12"/>
      <c r="B28" s="12"/>
      <c r="C28" s="38" t="s">
        <v>43</v>
      </c>
      <c r="D28" s="39" t="s">
        <v>92</v>
      </c>
      <c r="E28" s="25" t="n">
        <v>599.08786</v>
      </c>
      <c r="F28" s="52" t="s">
        <v>72</v>
      </c>
      <c r="G28" s="25" t="n">
        <v>664.98752</v>
      </c>
      <c r="H28" s="53" t="s">
        <v>93</v>
      </c>
      <c r="I28" s="50"/>
      <c r="J28" s="51"/>
      <c r="K28" s="51"/>
    </row>
    <row r="29" s="17" customFormat="true" ht="18" hidden="false" customHeight="true" outlineLevel="0" collapsed="false">
      <c r="A29" s="12"/>
      <c r="B29" s="12"/>
      <c r="C29" s="38"/>
      <c r="D29" s="39" t="s">
        <v>94</v>
      </c>
      <c r="E29" s="25" t="n">
        <v>1024.2854</v>
      </c>
      <c r="F29" s="52" t="s">
        <v>72</v>
      </c>
      <c r="G29" s="25" t="n">
        <v>1136.95679</v>
      </c>
      <c r="H29" s="53"/>
      <c r="I29" s="50"/>
      <c r="J29" s="51"/>
      <c r="K29" s="51"/>
    </row>
    <row r="30" s="17" customFormat="true" ht="36" hidden="false" customHeight="true" outlineLevel="0" collapsed="false">
      <c r="A30" s="12"/>
      <c r="B30" s="39" t="s">
        <v>95</v>
      </c>
      <c r="C30" s="39"/>
      <c r="D30" s="39"/>
      <c r="E30" s="25" t="n">
        <v>5278.69921</v>
      </c>
      <c r="F30" s="25"/>
      <c r="G30" s="25"/>
      <c r="H30" s="53" t="s">
        <v>96</v>
      </c>
      <c r="I30" s="50"/>
      <c r="J30" s="51"/>
      <c r="K30" s="51"/>
    </row>
    <row r="31" s="17" customFormat="true" ht="25" hidden="false" customHeight="true" outlineLevel="0" collapsed="false">
      <c r="A31" s="12" t="s">
        <v>49</v>
      </c>
      <c r="B31" s="12" t="s">
        <v>50</v>
      </c>
      <c r="C31" s="38" t="s">
        <v>51</v>
      </c>
      <c r="D31" s="39" t="s">
        <v>52</v>
      </c>
      <c r="E31" s="25" t="n">
        <v>2038.69341</v>
      </c>
      <c r="F31" s="52" t="s">
        <v>72</v>
      </c>
      <c r="G31" s="25" t="n">
        <v>2262.94968</v>
      </c>
      <c r="H31" s="53" t="s">
        <v>97</v>
      </c>
      <c r="I31" s="50"/>
      <c r="J31" s="51"/>
      <c r="K31" s="51"/>
    </row>
    <row r="32" s="17" customFormat="true" ht="25" hidden="false" customHeight="true" outlineLevel="0" collapsed="false">
      <c r="A32" s="12"/>
      <c r="B32" s="12"/>
      <c r="C32" s="38"/>
      <c r="D32" s="39" t="s">
        <v>54</v>
      </c>
      <c r="E32" s="25" t="n">
        <v>1532.57592</v>
      </c>
      <c r="F32" s="52" t="s">
        <v>72</v>
      </c>
      <c r="G32" s="25" t="n">
        <v>1701.15927</v>
      </c>
      <c r="H32" s="53"/>
      <c r="I32" s="50"/>
      <c r="J32" s="51"/>
      <c r="K32" s="51"/>
    </row>
    <row r="33" s="17" customFormat="true" ht="25" hidden="false" customHeight="true" outlineLevel="0" collapsed="false">
      <c r="A33" s="12"/>
      <c r="B33" s="12"/>
      <c r="C33" s="58" t="s">
        <v>55</v>
      </c>
      <c r="D33" s="58"/>
      <c r="E33" s="25" t="n">
        <v>457.52073</v>
      </c>
      <c r="F33" s="52" t="s">
        <v>72</v>
      </c>
      <c r="G33" s="25" t="n">
        <v>507.84801</v>
      </c>
      <c r="H33" s="53"/>
      <c r="I33" s="50"/>
      <c r="J33" s="51"/>
      <c r="K33" s="51"/>
    </row>
    <row r="34" s="17" customFormat="true" ht="25" hidden="false" customHeight="true" outlineLevel="0" collapsed="false">
      <c r="A34" s="12"/>
      <c r="B34" s="12"/>
      <c r="C34" s="58" t="s">
        <v>98</v>
      </c>
      <c r="D34" s="58"/>
      <c r="E34" s="59" t="n">
        <v>238</v>
      </c>
      <c r="F34" s="59" t="s">
        <v>72</v>
      </c>
      <c r="G34" s="59" t="n">
        <v>263</v>
      </c>
      <c r="H34" s="53"/>
      <c r="I34" s="50"/>
      <c r="J34" s="51"/>
      <c r="K34" s="51"/>
    </row>
    <row r="35" s="17" customFormat="true" ht="25" hidden="false" customHeight="true" outlineLevel="0" collapsed="false">
      <c r="A35" s="12"/>
      <c r="B35" s="12"/>
      <c r="C35" s="39" t="s">
        <v>56</v>
      </c>
      <c r="D35" s="39"/>
      <c r="E35" s="25" t="n">
        <v>1896.45898</v>
      </c>
      <c r="F35" s="52" t="s">
        <v>72</v>
      </c>
      <c r="G35" s="25" t="n">
        <v>2105.06947</v>
      </c>
      <c r="H35" s="53"/>
      <c r="I35" s="50"/>
      <c r="J35" s="51"/>
      <c r="K35" s="51"/>
    </row>
    <row r="36" s="17" customFormat="true" ht="48" hidden="false" customHeight="true" outlineLevel="0" collapsed="false">
      <c r="A36" s="12"/>
      <c r="B36" s="12"/>
      <c r="C36" s="38" t="s">
        <v>57</v>
      </c>
      <c r="D36" s="38"/>
      <c r="E36" s="25" t="n">
        <f aca="false">281.7344</f>
        <v>281.7344</v>
      </c>
      <c r="F36" s="25"/>
      <c r="G36" s="25"/>
      <c r="H36" s="53" t="s">
        <v>99</v>
      </c>
      <c r="I36" s="50"/>
      <c r="J36" s="51"/>
      <c r="K36" s="51"/>
    </row>
    <row r="37" s="17" customFormat="true" ht="18" hidden="false" customHeight="true" outlineLevel="0" collapsed="false">
      <c r="A37" s="12"/>
      <c r="B37" s="12" t="s">
        <v>59</v>
      </c>
      <c r="C37" s="38" t="s">
        <v>100</v>
      </c>
      <c r="D37" s="39" t="s">
        <v>101</v>
      </c>
      <c r="E37" s="25" t="n">
        <v>719.46913</v>
      </c>
      <c r="F37" s="52" t="s">
        <v>72</v>
      </c>
      <c r="G37" s="25" t="n">
        <v>798.61073</v>
      </c>
      <c r="H37" s="53" t="s">
        <v>102</v>
      </c>
      <c r="I37" s="50"/>
      <c r="J37" s="51"/>
      <c r="K37" s="51"/>
    </row>
    <row r="38" s="17" customFormat="true" ht="20.1" hidden="false" customHeight="true" outlineLevel="0" collapsed="false">
      <c r="A38" s="12"/>
      <c r="B38" s="12"/>
      <c r="C38" s="38"/>
      <c r="D38" s="39" t="s">
        <v>63</v>
      </c>
      <c r="E38" s="25" t="n">
        <v>2266.26849</v>
      </c>
      <c r="F38" s="52" t="s">
        <v>72</v>
      </c>
      <c r="G38" s="25" t="n">
        <v>2515.55802</v>
      </c>
      <c r="H38" s="53"/>
      <c r="I38" s="50"/>
      <c r="J38" s="51"/>
      <c r="K38" s="51"/>
    </row>
    <row r="39" s="17" customFormat="true" ht="39" hidden="false" customHeight="true" outlineLevel="0" collapsed="false">
      <c r="A39" s="12"/>
      <c r="B39" s="12"/>
      <c r="C39" s="39" t="s">
        <v>103</v>
      </c>
      <c r="D39" s="39"/>
      <c r="E39" s="25" t="n">
        <v>26.07631</v>
      </c>
      <c r="F39" s="60" t="s">
        <v>72</v>
      </c>
      <c r="G39" s="25" t="n">
        <v>28.94471</v>
      </c>
      <c r="H39" s="53" t="s">
        <v>104</v>
      </c>
      <c r="I39" s="50"/>
      <c r="J39" s="51"/>
      <c r="K39" s="51"/>
    </row>
    <row r="40" s="1" customFormat="true" ht="20.25" hidden="false" customHeight="true" outlineLevel="0" collapsed="false">
      <c r="B40" s="2"/>
      <c r="C40" s="2"/>
      <c r="D40" s="2"/>
      <c r="E40" s="2"/>
      <c r="F40" s="2"/>
      <c r="G40" s="2"/>
    </row>
    <row r="41" s="1" customFormat="true" ht="20.25" hidden="false" customHeight="true" outlineLevel="0" collapsed="false">
      <c r="B41" s="2"/>
      <c r="C41" s="2"/>
      <c r="D41" s="2"/>
      <c r="E41" s="2"/>
      <c r="F41" s="2"/>
      <c r="G41" s="2"/>
    </row>
  </sheetData>
  <mergeCells count="46">
    <mergeCell ref="A1:C1"/>
    <mergeCell ref="A2:H2"/>
    <mergeCell ref="A3:A4"/>
    <mergeCell ref="B3:D4"/>
    <mergeCell ref="E3:G3"/>
    <mergeCell ref="H3:H4"/>
    <mergeCell ref="E4:G4"/>
    <mergeCell ref="A5:A30"/>
    <mergeCell ref="B5:B8"/>
    <mergeCell ref="C5:D5"/>
    <mergeCell ref="H5:H8"/>
    <mergeCell ref="C6:C8"/>
    <mergeCell ref="B9:B12"/>
    <mergeCell ref="C9:D9"/>
    <mergeCell ref="H9:H11"/>
    <mergeCell ref="C10:D10"/>
    <mergeCell ref="C11:D11"/>
    <mergeCell ref="C12:D12"/>
    <mergeCell ref="B13:B26"/>
    <mergeCell ref="C13:D13"/>
    <mergeCell ref="H13:H21"/>
    <mergeCell ref="C14:D14"/>
    <mergeCell ref="C15:D15"/>
    <mergeCell ref="C16:C21"/>
    <mergeCell ref="C22:C26"/>
    <mergeCell ref="H22:H26"/>
    <mergeCell ref="B27:B29"/>
    <mergeCell ref="C27:D27"/>
    <mergeCell ref="E27:G27"/>
    <mergeCell ref="C28:C29"/>
    <mergeCell ref="H28:H29"/>
    <mergeCell ref="B30:D30"/>
    <mergeCell ref="E30:G30"/>
    <mergeCell ref="A31:A39"/>
    <mergeCell ref="B31:B36"/>
    <mergeCell ref="C31:C32"/>
    <mergeCell ref="H31:H35"/>
    <mergeCell ref="C33:D33"/>
    <mergeCell ref="C34:D34"/>
    <mergeCell ref="C35:D35"/>
    <mergeCell ref="C36:D36"/>
    <mergeCell ref="E36:G36"/>
    <mergeCell ref="B37:B39"/>
    <mergeCell ref="C37:C38"/>
    <mergeCell ref="H37:H38"/>
    <mergeCell ref="C39:D39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5" zeroHeight="false" outlineLevelRow="0" outlineLevelCol="0"/>
  <cols>
    <col collapsed="false" customWidth="true" hidden="false" outlineLevel="0" max="1" min="1" style="61" width="3.36"/>
    <col collapsed="false" customWidth="true" hidden="false" outlineLevel="0" max="2" min="2" style="61" width="5.24"/>
    <col collapsed="false" customWidth="true" hidden="false" outlineLevel="0" max="3" min="3" style="61" width="18.24"/>
    <col collapsed="false" customWidth="true" hidden="false" outlineLevel="0" max="5" min="4" style="61" width="6.99"/>
    <col collapsed="false" customWidth="true" hidden="false" outlineLevel="0" max="6" min="6" style="61" width="8.11"/>
    <col collapsed="false" customWidth="true" hidden="false" outlineLevel="0" max="7" min="7" style="62" width="10.99"/>
    <col collapsed="false" customWidth="true" hidden="false" outlineLevel="0" max="8" min="8" style="61" width="35.36"/>
    <col collapsed="false" customWidth="false" hidden="false" outlineLevel="0" max="257" min="9" style="61" width="8.99"/>
  </cols>
  <sheetData>
    <row r="1" customFormat="false" ht="34" hidden="false" customHeight="true" outlineLevel="0" collapsed="false">
      <c r="A1" s="63" t="s">
        <v>105</v>
      </c>
      <c r="B1" s="63"/>
      <c r="C1" s="63"/>
      <c r="D1" s="63"/>
      <c r="E1" s="63"/>
      <c r="F1" s="63"/>
      <c r="G1" s="63"/>
      <c r="H1" s="63"/>
    </row>
    <row r="2" customFormat="false" ht="39" hidden="false" customHeight="true" outlineLevel="0" collapsed="false">
      <c r="A2" s="64" t="s">
        <v>106</v>
      </c>
      <c r="B2" s="64"/>
      <c r="C2" s="64"/>
      <c r="D2" s="64"/>
      <c r="E2" s="64"/>
      <c r="F2" s="64"/>
      <c r="G2" s="64"/>
      <c r="H2" s="64"/>
    </row>
    <row r="3" customFormat="false" ht="25" hidden="false" customHeight="true" outlineLevel="0" collapsed="false">
      <c r="A3" s="65" t="s">
        <v>107</v>
      </c>
      <c r="B3" s="65"/>
      <c r="C3" s="65"/>
      <c r="D3" s="65"/>
      <c r="E3" s="65"/>
      <c r="F3" s="65"/>
      <c r="G3" s="65"/>
      <c r="H3" s="65"/>
    </row>
    <row r="4" customFormat="false" ht="23" hidden="false" customHeight="true" outlineLevel="0" collapsed="false">
      <c r="A4" s="66" t="s">
        <v>108</v>
      </c>
      <c r="B4" s="66"/>
      <c r="C4" s="66"/>
      <c r="D4" s="67" t="s">
        <v>109</v>
      </c>
      <c r="E4" s="67"/>
      <c r="F4" s="68" t="s">
        <v>110</v>
      </c>
      <c r="G4" s="68"/>
      <c r="H4" s="38" t="s">
        <v>111</v>
      </c>
    </row>
    <row r="5" customFormat="false" ht="27.95" hidden="false" customHeight="true" outlineLevel="0" collapsed="false">
      <c r="A5" s="66"/>
      <c r="B5" s="66"/>
      <c r="C5" s="66"/>
      <c r="D5" s="66" t="s">
        <v>112</v>
      </c>
      <c r="E5" s="67" t="s">
        <v>113</v>
      </c>
      <c r="F5" s="39" t="s">
        <v>114</v>
      </c>
      <c r="G5" s="69" t="s">
        <v>115</v>
      </c>
      <c r="H5" s="38"/>
    </row>
    <row r="6" customFormat="false" ht="30" hidden="false" customHeight="true" outlineLevel="0" collapsed="false">
      <c r="A6" s="70" t="s">
        <v>116</v>
      </c>
      <c r="B6" s="71" t="s">
        <v>117</v>
      </c>
      <c r="C6" s="37" t="s">
        <v>118</v>
      </c>
      <c r="D6" s="66" t="n">
        <v>3</v>
      </c>
      <c r="E6" s="66" t="s">
        <v>119</v>
      </c>
      <c r="F6" s="72" t="n">
        <v>2212.71</v>
      </c>
      <c r="G6" s="73" t="n">
        <f aca="false">D6*F6</f>
        <v>6638.13</v>
      </c>
      <c r="H6" s="74" t="s">
        <v>120</v>
      </c>
    </row>
    <row r="7" customFormat="false" ht="30" hidden="false" customHeight="true" outlineLevel="0" collapsed="false">
      <c r="A7" s="70"/>
      <c r="B7" s="71"/>
      <c r="C7" s="37" t="s">
        <v>121</v>
      </c>
      <c r="D7" s="66" t="n">
        <v>20</v>
      </c>
      <c r="E7" s="66" t="s">
        <v>122</v>
      </c>
      <c r="F7" s="75" t="n">
        <v>198.97</v>
      </c>
      <c r="G7" s="73" t="n">
        <f aca="false">D7*F7</f>
        <v>3979.4</v>
      </c>
      <c r="H7" s="74"/>
    </row>
    <row r="8" customFormat="false" ht="30" hidden="false" customHeight="true" outlineLevel="0" collapsed="false">
      <c r="A8" s="70"/>
      <c r="B8" s="71"/>
      <c r="C8" s="37" t="s">
        <v>123</v>
      </c>
      <c r="D8" s="66" t="n">
        <v>250</v>
      </c>
      <c r="E8" s="66" t="s">
        <v>122</v>
      </c>
      <c r="F8" s="75" t="n">
        <v>48.36</v>
      </c>
      <c r="G8" s="73" t="n">
        <f aca="false">D8*F8</f>
        <v>12090</v>
      </c>
      <c r="H8" s="74"/>
    </row>
    <row r="9" customFormat="false" ht="30" hidden="false" customHeight="true" outlineLevel="0" collapsed="false">
      <c r="A9" s="70"/>
      <c r="B9" s="71"/>
      <c r="C9" s="37" t="s">
        <v>124</v>
      </c>
      <c r="D9" s="66" t="n">
        <v>40</v>
      </c>
      <c r="E9" s="66" t="s">
        <v>122</v>
      </c>
      <c r="F9" s="75" t="n">
        <v>287.46</v>
      </c>
      <c r="G9" s="73" t="n">
        <f aca="false">D9*F9</f>
        <v>11498.4</v>
      </c>
      <c r="H9" s="74"/>
    </row>
    <row r="10" customFormat="false" ht="33" hidden="false" customHeight="true" outlineLevel="0" collapsed="false">
      <c r="A10" s="70"/>
      <c r="B10" s="71"/>
      <c r="C10" s="37" t="s">
        <v>125</v>
      </c>
      <c r="D10" s="66" t="n">
        <v>40</v>
      </c>
      <c r="E10" s="66" t="s">
        <v>122</v>
      </c>
      <c r="F10" s="75" t="n">
        <v>328.96</v>
      </c>
      <c r="G10" s="73" t="n">
        <f aca="false">D10*F10</f>
        <v>13158.4</v>
      </c>
      <c r="H10" s="74"/>
    </row>
    <row r="11" customFormat="false" ht="23" hidden="false" customHeight="true" outlineLevel="0" collapsed="false">
      <c r="A11" s="70"/>
      <c r="B11" s="71" t="s">
        <v>126</v>
      </c>
      <c r="C11" s="37" t="s">
        <v>127</v>
      </c>
      <c r="D11" s="66" t="n">
        <v>1</v>
      </c>
      <c r="E11" s="66" t="s">
        <v>119</v>
      </c>
      <c r="F11" s="75" t="n">
        <v>2927.65</v>
      </c>
      <c r="G11" s="73" t="n">
        <f aca="false">D11*F11</f>
        <v>2927.65</v>
      </c>
      <c r="H11" s="53" t="s">
        <v>128</v>
      </c>
    </row>
    <row r="12" customFormat="false" ht="23" hidden="false" customHeight="true" outlineLevel="0" collapsed="false">
      <c r="A12" s="70"/>
      <c r="B12" s="71"/>
      <c r="C12" s="37" t="s">
        <v>129</v>
      </c>
      <c r="D12" s="66" t="n">
        <v>2</v>
      </c>
      <c r="E12" s="66" t="s">
        <v>119</v>
      </c>
      <c r="F12" s="75" t="n">
        <v>1410.17</v>
      </c>
      <c r="G12" s="73" t="n">
        <f aca="false">D12*F12</f>
        <v>2820.34</v>
      </c>
      <c r="H12" s="53"/>
    </row>
    <row r="13" customFormat="false" ht="23" hidden="false" customHeight="true" outlineLevel="0" collapsed="false">
      <c r="A13" s="70"/>
      <c r="B13" s="71"/>
      <c r="C13" s="37" t="s">
        <v>130</v>
      </c>
      <c r="D13" s="66" t="n">
        <v>14</v>
      </c>
      <c r="E13" s="66" t="s">
        <v>122</v>
      </c>
      <c r="F13" s="75" t="n">
        <v>198.93</v>
      </c>
      <c r="G13" s="73" t="n">
        <f aca="false">D13*F13</f>
        <v>2785.02</v>
      </c>
      <c r="H13" s="53"/>
    </row>
    <row r="14" customFormat="false" ht="23" hidden="false" customHeight="true" outlineLevel="0" collapsed="false">
      <c r="A14" s="70"/>
      <c r="B14" s="71"/>
      <c r="C14" s="37" t="s">
        <v>131</v>
      </c>
      <c r="D14" s="66" t="n">
        <v>51</v>
      </c>
      <c r="E14" s="66" t="s">
        <v>122</v>
      </c>
      <c r="F14" s="75" t="n">
        <v>189.66</v>
      </c>
      <c r="G14" s="73" t="n">
        <f aca="false">D14*F14</f>
        <v>9672.66</v>
      </c>
      <c r="H14" s="53"/>
    </row>
    <row r="15" customFormat="false" ht="23" hidden="false" customHeight="true" outlineLevel="0" collapsed="false">
      <c r="A15" s="70"/>
      <c r="B15" s="71"/>
      <c r="C15" s="37" t="s">
        <v>132</v>
      </c>
      <c r="D15" s="66" t="n">
        <v>24</v>
      </c>
      <c r="E15" s="66" t="s">
        <v>122</v>
      </c>
      <c r="F15" s="75" t="n">
        <v>256.12</v>
      </c>
      <c r="G15" s="73" t="n">
        <f aca="false">D15*F15</f>
        <v>6146.88</v>
      </c>
      <c r="H15" s="53"/>
    </row>
    <row r="16" customFormat="false" ht="23" hidden="false" customHeight="true" outlineLevel="0" collapsed="false">
      <c r="A16" s="70"/>
      <c r="B16" s="71"/>
      <c r="C16" s="37" t="s">
        <v>133</v>
      </c>
      <c r="D16" s="66" t="n">
        <v>4.5</v>
      </c>
      <c r="E16" s="76" t="s">
        <v>134</v>
      </c>
      <c r="F16" s="75" t="n">
        <v>2768.12</v>
      </c>
      <c r="G16" s="73" t="n">
        <f aca="false">D16*F16</f>
        <v>12456.54</v>
      </c>
      <c r="H16" s="53"/>
    </row>
    <row r="17" customFormat="false" ht="33" hidden="false" customHeight="true" outlineLevel="0" collapsed="false">
      <c r="A17" s="70"/>
      <c r="B17" s="71"/>
      <c r="C17" s="37" t="s">
        <v>135</v>
      </c>
      <c r="D17" s="66" t="n">
        <v>1</v>
      </c>
      <c r="E17" s="66" t="s">
        <v>136</v>
      </c>
      <c r="F17" s="75" t="n">
        <v>5171.26</v>
      </c>
      <c r="G17" s="73" t="n">
        <f aca="false">D17*F17</f>
        <v>5171.26</v>
      </c>
      <c r="H17" s="53"/>
    </row>
    <row r="18" customFormat="false" ht="23" hidden="false" customHeight="true" outlineLevel="0" collapsed="false">
      <c r="A18" s="70"/>
      <c r="B18" s="71"/>
      <c r="C18" s="37" t="s">
        <v>137</v>
      </c>
      <c r="D18" s="66" t="n">
        <v>1</v>
      </c>
      <c r="E18" s="66" t="s">
        <v>136</v>
      </c>
      <c r="F18" s="75" t="n">
        <v>2454.601</v>
      </c>
      <c r="G18" s="73" t="n">
        <f aca="false">D18*F18</f>
        <v>2454.601</v>
      </c>
      <c r="H18" s="53"/>
    </row>
    <row r="19" customFormat="false" ht="23" hidden="false" customHeight="true" outlineLevel="0" collapsed="false">
      <c r="A19" s="70"/>
      <c r="B19" s="71"/>
      <c r="C19" s="37" t="s">
        <v>138</v>
      </c>
      <c r="D19" s="66" t="n">
        <v>2</v>
      </c>
      <c r="E19" s="66" t="s">
        <v>136</v>
      </c>
      <c r="F19" s="75" t="n">
        <v>2339.13</v>
      </c>
      <c r="G19" s="73" t="n">
        <f aca="false">D19*F19</f>
        <v>4678.26</v>
      </c>
      <c r="H19" s="53"/>
    </row>
    <row r="20" customFormat="false" ht="23" hidden="false" customHeight="true" outlineLevel="0" collapsed="false">
      <c r="A20" s="70"/>
      <c r="B20" s="71"/>
      <c r="C20" s="77" t="s">
        <v>139</v>
      </c>
      <c r="D20" s="66" t="n">
        <v>2</v>
      </c>
      <c r="E20" s="66" t="s">
        <v>136</v>
      </c>
      <c r="F20" s="75" t="n">
        <v>4450.31</v>
      </c>
      <c r="G20" s="73" t="n">
        <f aca="false">D20*F20</f>
        <v>8900.62</v>
      </c>
      <c r="H20" s="53"/>
    </row>
    <row r="21" customFormat="false" ht="21" hidden="false" customHeight="true" outlineLevel="0" collapsed="false">
      <c r="A21" s="66" t="s">
        <v>140</v>
      </c>
      <c r="B21" s="66"/>
      <c r="C21" s="77" t="s">
        <v>141</v>
      </c>
      <c r="D21" s="66" t="n">
        <v>12</v>
      </c>
      <c r="E21" s="66" t="s">
        <v>136</v>
      </c>
      <c r="F21" s="75" t="n">
        <v>300.3</v>
      </c>
      <c r="G21" s="73" t="n">
        <f aca="false">D21*F21</f>
        <v>3603.6</v>
      </c>
      <c r="H21" s="53" t="s">
        <v>142</v>
      </c>
    </row>
    <row r="22" customFormat="false" ht="21" hidden="false" customHeight="true" outlineLevel="0" collapsed="false">
      <c r="A22" s="66"/>
      <c r="B22" s="66"/>
      <c r="C22" s="77" t="s">
        <v>143</v>
      </c>
      <c r="D22" s="66" t="n">
        <v>18</v>
      </c>
      <c r="E22" s="66" t="s">
        <v>136</v>
      </c>
      <c r="F22" s="75" t="n">
        <v>168.5</v>
      </c>
      <c r="G22" s="73" t="n">
        <f aca="false">D22*F22</f>
        <v>3033</v>
      </c>
      <c r="H22" s="53"/>
    </row>
    <row r="23" customFormat="false" ht="21" hidden="false" customHeight="true" outlineLevel="0" collapsed="false">
      <c r="A23" s="66"/>
      <c r="B23" s="66"/>
      <c r="C23" s="77" t="s">
        <v>144</v>
      </c>
      <c r="D23" s="66" t="n">
        <v>30</v>
      </c>
      <c r="E23" s="66" t="s">
        <v>136</v>
      </c>
      <c r="F23" s="75" t="n">
        <v>167.08</v>
      </c>
      <c r="G23" s="73" t="n">
        <f aca="false">D23*F23</f>
        <v>5012.4</v>
      </c>
      <c r="H23" s="53"/>
    </row>
    <row r="24" customFormat="false" ht="21" hidden="false" customHeight="true" outlineLevel="0" collapsed="false">
      <c r="A24" s="66"/>
      <c r="B24" s="66"/>
      <c r="C24" s="37" t="s">
        <v>145</v>
      </c>
      <c r="D24" s="66" t="n">
        <v>4</v>
      </c>
      <c r="E24" s="66" t="s">
        <v>136</v>
      </c>
      <c r="F24" s="75" t="n">
        <v>113.52</v>
      </c>
      <c r="G24" s="73" t="n">
        <f aca="false">D24*F24</f>
        <v>454.08</v>
      </c>
      <c r="H24" s="53"/>
    </row>
    <row r="25" customFormat="false" ht="21" hidden="false" customHeight="true" outlineLevel="0" collapsed="false">
      <c r="A25" s="66"/>
      <c r="B25" s="66"/>
      <c r="C25" s="37" t="s">
        <v>146</v>
      </c>
      <c r="D25" s="66" t="n">
        <v>79</v>
      </c>
      <c r="E25" s="76" t="s">
        <v>134</v>
      </c>
      <c r="F25" s="78" t="n">
        <v>59.78</v>
      </c>
      <c r="G25" s="73" t="n">
        <f aca="false">D25*F25</f>
        <v>4722.62</v>
      </c>
      <c r="H25" s="53"/>
    </row>
    <row r="26" customFormat="false" ht="21" hidden="false" customHeight="true" outlineLevel="0" collapsed="false">
      <c r="A26" s="66" t="s">
        <v>147</v>
      </c>
      <c r="B26" s="66"/>
      <c r="C26" s="66"/>
      <c r="D26" s="66" t="s">
        <v>148</v>
      </c>
      <c r="E26" s="66"/>
      <c r="F26" s="79" t="s">
        <v>149</v>
      </c>
      <c r="G26" s="73" t="n">
        <f aca="false">SUM((G6:G25))</f>
        <v>122203.861</v>
      </c>
      <c r="H26" s="80"/>
      <c r="I26" s="62"/>
    </row>
    <row r="27" customFormat="false" ht="101" hidden="false" customHeight="true" outlineLevel="0" collapsed="false">
      <c r="A27" s="81" t="s">
        <v>150</v>
      </c>
      <c r="B27" s="81"/>
      <c r="C27" s="81"/>
      <c r="D27" s="81"/>
      <c r="E27" s="81"/>
      <c r="F27" s="81"/>
      <c r="G27" s="81"/>
      <c r="H27" s="81"/>
    </row>
  </sheetData>
  <mergeCells count="17">
    <mergeCell ref="A1:H1"/>
    <mergeCell ref="A2:H2"/>
    <mergeCell ref="A3:H3"/>
    <mergeCell ref="A4:C5"/>
    <mergeCell ref="D4:E4"/>
    <mergeCell ref="F4:G4"/>
    <mergeCell ref="H4:H5"/>
    <mergeCell ref="A6:A20"/>
    <mergeCell ref="B6:B10"/>
    <mergeCell ref="H6:H10"/>
    <mergeCell ref="B11:B20"/>
    <mergeCell ref="H11:H20"/>
    <mergeCell ref="A21:B25"/>
    <mergeCell ref="H21:H25"/>
    <mergeCell ref="A26:C26"/>
    <mergeCell ref="D26:E26"/>
    <mergeCell ref="A27:H27"/>
  </mergeCells>
  <printOptions headings="false" gridLines="false" gridLinesSet="true" horizontalCentered="true" verticalCentered="false"/>
  <pageMargins left="0.590277777777778" right="0.590277777777778" top="0.786805555555556" bottom="0.393055555555556" header="0.511811023622047" footer="0.511811023622047"/>
  <pageSetup paperSize="9" scale="100" fitToWidth="1" fitToHeight="0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3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15" zoomScalePageLayoutView="120" workbookViewId="0">
      <selection pane="topLeft" activeCell="F13" activeCellId="0" sqref="F13"/>
    </sheetView>
  </sheetViews>
  <sheetFormatPr defaultColWidth="8.99609375" defaultRowHeight="15" zeroHeight="false" outlineLevelRow="0" outlineLevelCol="0"/>
  <cols>
    <col collapsed="false" customWidth="true" hidden="false" outlineLevel="0" max="1" min="1" style="82" width="5.74"/>
    <col collapsed="false" customWidth="true" hidden="false" outlineLevel="0" max="2" min="2" style="82" width="12.36"/>
    <col collapsed="false" customWidth="true" hidden="false" outlineLevel="0" max="3" min="3" style="82" width="14.74"/>
    <col collapsed="false" customWidth="true" hidden="false" outlineLevel="0" max="4" min="4" style="82" width="7.37"/>
    <col collapsed="false" customWidth="false" hidden="false" outlineLevel="0" max="5" min="5" style="82" width="8.99"/>
    <col collapsed="false" customWidth="true" hidden="false" outlineLevel="0" max="6" min="6" style="82" width="11.87"/>
    <col collapsed="false" customWidth="true" hidden="false" outlineLevel="0" max="7" min="7" style="82" width="12.24"/>
    <col collapsed="false" customWidth="true" hidden="false" outlineLevel="0" max="8" min="8" style="82" width="12.62"/>
    <col collapsed="false" customWidth="false" hidden="false" outlineLevel="0" max="257" min="9" style="82" width="8.99"/>
  </cols>
  <sheetData>
    <row r="1" customFormat="false" ht="33" hidden="false" customHeight="true" outlineLevel="0" collapsed="false">
      <c r="A1" s="63" t="s">
        <v>105</v>
      </c>
      <c r="B1" s="63"/>
      <c r="C1" s="63"/>
      <c r="D1" s="63"/>
      <c r="E1" s="63"/>
      <c r="F1" s="63"/>
      <c r="G1" s="63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</row>
    <row r="2" customFormat="false" ht="31" hidden="false" customHeight="true" outlineLevel="0" collapsed="false">
      <c r="A2" s="64" t="s">
        <v>151</v>
      </c>
      <c r="B2" s="64"/>
      <c r="C2" s="64"/>
      <c r="D2" s="64"/>
      <c r="E2" s="64"/>
      <c r="F2" s="64"/>
      <c r="G2" s="64"/>
    </row>
    <row r="3" customFormat="false" ht="21" hidden="false" customHeight="true" outlineLevel="0" collapsed="false">
      <c r="A3" s="65" t="s">
        <v>107</v>
      </c>
      <c r="B3" s="65"/>
      <c r="C3" s="65"/>
      <c r="D3" s="65"/>
      <c r="E3" s="65"/>
      <c r="F3" s="65"/>
      <c r="G3" s="65"/>
    </row>
    <row r="4" customFormat="false" ht="28.15" hidden="false" customHeight="true" outlineLevel="0" collapsed="false">
      <c r="A4" s="83" t="s">
        <v>152</v>
      </c>
      <c r="B4" s="83"/>
      <c r="C4" s="83"/>
      <c r="D4" s="84" t="s">
        <v>109</v>
      </c>
      <c r="E4" s="84"/>
      <c r="F4" s="85" t="s">
        <v>110</v>
      </c>
      <c r="G4" s="85"/>
    </row>
    <row r="5" customFormat="false" ht="28.15" hidden="false" customHeight="true" outlineLevel="0" collapsed="false">
      <c r="A5" s="83"/>
      <c r="B5" s="83"/>
      <c r="C5" s="83"/>
      <c r="D5" s="66" t="s">
        <v>113</v>
      </c>
      <c r="E5" s="66" t="s">
        <v>112</v>
      </c>
      <c r="F5" s="38" t="s">
        <v>114</v>
      </c>
      <c r="G5" s="86" t="s">
        <v>115</v>
      </c>
    </row>
    <row r="6" customFormat="false" ht="30" hidden="false" customHeight="true" outlineLevel="0" collapsed="false">
      <c r="A6" s="87" t="s">
        <v>153</v>
      </c>
      <c r="B6" s="87"/>
      <c r="C6" s="37" t="s">
        <v>154</v>
      </c>
      <c r="D6" s="66" t="s">
        <v>155</v>
      </c>
      <c r="E6" s="66" t="n">
        <v>450</v>
      </c>
      <c r="F6" s="88" t="n">
        <v>2389.91</v>
      </c>
      <c r="G6" s="89" t="n">
        <f aca="false">E6*F6</f>
        <v>1075459.5</v>
      </c>
      <c r="H6" s="90"/>
    </row>
    <row r="7" customFormat="false" ht="30" hidden="false" customHeight="true" outlineLevel="0" collapsed="false">
      <c r="A7" s="87"/>
      <c r="B7" s="87"/>
      <c r="C7" s="37" t="s">
        <v>156</v>
      </c>
      <c r="D7" s="66" t="s">
        <v>155</v>
      </c>
      <c r="E7" s="66" t="n">
        <v>690</v>
      </c>
      <c r="F7" s="88" t="n">
        <v>347.89</v>
      </c>
      <c r="G7" s="89" t="n">
        <f aca="false">E7*F7</f>
        <v>240044.1</v>
      </c>
    </row>
    <row r="8" customFormat="false" ht="30" hidden="false" customHeight="true" outlineLevel="0" collapsed="false">
      <c r="A8" s="87"/>
      <c r="B8" s="87"/>
      <c r="C8" s="37" t="s">
        <v>157</v>
      </c>
      <c r="D8" s="66" t="s">
        <v>122</v>
      </c>
      <c r="E8" s="66" t="n">
        <v>5500</v>
      </c>
      <c r="F8" s="88" t="n">
        <v>154.34</v>
      </c>
      <c r="G8" s="89" t="n">
        <f aca="false">E8*F8</f>
        <v>848870</v>
      </c>
    </row>
    <row r="9" customFormat="false" ht="30" hidden="false" customHeight="true" outlineLevel="0" collapsed="false">
      <c r="A9" s="87"/>
      <c r="B9" s="87"/>
      <c r="C9" s="37" t="s">
        <v>158</v>
      </c>
      <c r="D9" s="66" t="s">
        <v>122</v>
      </c>
      <c r="E9" s="66" t="n">
        <v>4500</v>
      </c>
      <c r="F9" s="88" t="n">
        <v>49.86</v>
      </c>
      <c r="G9" s="89" t="n">
        <f aca="false">E9*F9</f>
        <v>224370</v>
      </c>
    </row>
    <row r="10" customFormat="false" ht="30" hidden="false" customHeight="true" outlineLevel="0" collapsed="false">
      <c r="A10" s="87"/>
      <c r="B10" s="87"/>
      <c r="C10" s="77" t="s">
        <v>159</v>
      </c>
      <c r="D10" s="66" t="s">
        <v>122</v>
      </c>
      <c r="E10" s="66" t="n">
        <v>10000</v>
      </c>
      <c r="F10" s="88" t="n">
        <v>42.86</v>
      </c>
      <c r="G10" s="89" t="n">
        <f aca="false">E10*F10</f>
        <v>428600</v>
      </c>
    </row>
    <row r="11" customFormat="false" ht="30" hidden="false" customHeight="true" outlineLevel="0" collapsed="false">
      <c r="A11" s="91" t="s">
        <v>147</v>
      </c>
      <c r="B11" s="91"/>
      <c r="C11" s="91"/>
      <c r="D11" s="92" t="s">
        <v>160</v>
      </c>
      <c r="E11" s="92"/>
      <c r="F11" s="93" t="s">
        <v>149</v>
      </c>
      <c r="G11" s="94" t="n">
        <f aca="false">SUM((G6:G10))</f>
        <v>2817343.6</v>
      </c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</row>
    <row r="12" customFormat="false" ht="21" hidden="false" customHeight="true" outlineLevel="0" collapsed="false">
      <c r="A12" s="95" t="s">
        <v>161</v>
      </c>
      <c r="B12" s="96" t="s">
        <v>162</v>
      </c>
      <c r="C12" s="96"/>
      <c r="D12" s="96"/>
      <c r="E12" s="96"/>
      <c r="F12" s="96"/>
      <c r="G12" s="97"/>
      <c r="H12" s="98"/>
    </row>
    <row r="13" customFormat="false" ht="21" hidden="false" customHeight="true" outlineLevel="0" collapsed="false">
      <c r="A13" s="99"/>
      <c r="B13" s="100" t="s">
        <v>163</v>
      </c>
      <c r="C13" s="100"/>
      <c r="D13" s="100"/>
      <c r="E13" s="101" t="s">
        <v>164</v>
      </c>
      <c r="F13" s="100"/>
      <c r="G13" s="102"/>
    </row>
    <row r="14" customFormat="false" ht="21" hidden="false" customHeight="true" outlineLevel="0" collapsed="false">
      <c r="A14" s="99"/>
      <c r="B14" s="100" t="s">
        <v>165</v>
      </c>
      <c r="C14" s="100"/>
      <c r="D14" s="100"/>
      <c r="E14" s="101" t="s">
        <v>166</v>
      </c>
      <c r="F14" s="100"/>
      <c r="G14" s="102"/>
    </row>
    <row r="15" customFormat="false" ht="15" hidden="false" customHeight="true" outlineLevel="0" collapsed="false">
      <c r="A15" s="99"/>
      <c r="B15" s="100" t="s">
        <v>167</v>
      </c>
      <c r="C15" s="100"/>
      <c r="D15" s="100"/>
      <c r="E15" s="101" t="s">
        <v>168</v>
      </c>
      <c r="F15" s="100"/>
      <c r="G15" s="102"/>
    </row>
    <row r="16" customFormat="false" ht="21" hidden="false" customHeight="true" outlineLevel="0" collapsed="false">
      <c r="A16" s="99"/>
      <c r="B16" s="100" t="s">
        <v>169</v>
      </c>
      <c r="C16" s="100"/>
      <c r="D16" s="100"/>
      <c r="E16" s="101" t="s">
        <v>170</v>
      </c>
      <c r="F16" s="100"/>
      <c r="G16" s="102"/>
    </row>
    <row r="17" customFormat="false" ht="21" hidden="false" customHeight="true" outlineLevel="0" collapsed="false">
      <c r="A17" s="99"/>
      <c r="B17" s="100" t="s">
        <v>171</v>
      </c>
      <c r="C17" s="100"/>
      <c r="D17" s="100"/>
      <c r="E17" s="101" t="s">
        <v>172</v>
      </c>
      <c r="F17" s="100"/>
      <c r="G17" s="102"/>
    </row>
    <row r="18" customFormat="false" ht="21" hidden="false" customHeight="true" outlineLevel="0" collapsed="false">
      <c r="A18" s="99"/>
      <c r="B18" s="100" t="s">
        <v>173</v>
      </c>
      <c r="C18" s="100"/>
      <c r="D18" s="100"/>
      <c r="E18" s="101" t="s">
        <v>174</v>
      </c>
      <c r="F18" s="100"/>
      <c r="G18" s="102"/>
    </row>
    <row r="19" customFormat="false" ht="21" hidden="false" customHeight="true" outlineLevel="0" collapsed="false">
      <c r="A19" s="99"/>
      <c r="B19" s="101" t="s">
        <v>175</v>
      </c>
      <c r="C19" s="100"/>
      <c r="D19" s="100"/>
      <c r="E19" s="100"/>
      <c r="F19" s="100"/>
      <c r="G19" s="102"/>
    </row>
    <row r="20" customFormat="false" ht="21" hidden="false" customHeight="true" outlineLevel="0" collapsed="false">
      <c r="A20" s="99"/>
      <c r="B20" s="100" t="s">
        <v>176</v>
      </c>
      <c r="C20" s="100"/>
      <c r="D20" s="100"/>
      <c r="E20" s="101" t="s">
        <v>177</v>
      </c>
      <c r="F20" s="100"/>
      <c r="G20" s="102"/>
      <c r="H20" s="103"/>
    </row>
    <row r="21" customFormat="false" ht="21" hidden="false" customHeight="true" outlineLevel="0" collapsed="false">
      <c r="A21" s="99"/>
      <c r="B21" s="100" t="s">
        <v>178</v>
      </c>
      <c r="C21" s="104"/>
      <c r="D21" s="104"/>
      <c r="E21" s="104" t="s">
        <v>179</v>
      </c>
      <c r="F21" s="100"/>
      <c r="G21" s="102"/>
      <c r="H21" s="103"/>
    </row>
    <row r="22" customFormat="false" ht="21" hidden="false" customHeight="true" outlineLevel="0" collapsed="false">
      <c r="A22" s="99"/>
      <c r="B22" s="100" t="s">
        <v>180</v>
      </c>
      <c r="C22" s="100"/>
      <c r="D22" s="100"/>
      <c r="E22" s="101" t="s">
        <v>181</v>
      </c>
      <c r="F22" s="100"/>
      <c r="G22" s="102"/>
      <c r="H22" s="103"/>
    </row>
    <row r="23" customFormat="false" ht="21" hidden="false" customHeight="true" outlineLevel="0" collapsed="false">
      <c r="A23" s="99"/>
      <c r="B23" s="100" t="s">
        <v>182</v>
      </c>
      <c r="C23" s="100"/>
      <c r="D23" s="100"/>
      <c r="E23" s="101" t="s">
        <v>183</v>
      </c>
      <c r="F23" s="100"/>
      <c r="G23" s="102"/>
      <c r="H23" s="103"/>
    </row>
    <row r="24" customFormat="false" ht="21" hidden="false" customHeight="true" outlineLevel="0" collapsed="false">
      <c r="A24" s="99"/>
      <c r="B24" s="100" t="s">
        <v>184</v>
      </c>
      <c r="C24" s="100"/>
      <c r="D24" s="100"/>
      <c r="E24" s="101" t="s">
        <v>185</v>
      </c>
      <c r="F24" s="100"/>
      <c r="G24" s="102"/>
      <c r="H24" s="103"/>
    </row>
    <row r="25" customFormat="false" ht="21" hidden="false" customHeight="true" outlineLevel="0" collapsed="false">
      <c r="A25" s="99"/>
      <c r="B25" s="100" t="s">
        <v>186</v>
      </c>
      <c r="C25" s="100"/>
      <c r="D25" s="100"/>
      <c r="E25" s="101" t="s">
        <v>187</v>
      </c>
      <c r="F25" s="100"/>
      <c r="G25" s="102"/>
      <c r="H25" s="105"/>
    </row>
    <row r="26" customFormat="false" ht="21" hidden="false" customHeight="true" outlineLevel="0" collapsed="false">
      <c r="A26" s="99"/>
      <c r="B26" s="100" t="s">
        <v>188</v>
      </c>
      <c r="C26" s="100"/>
      <c r="D26" s="100"/>
      <c r="E26" s="101" t="s">
        <v>189</v>
      </c>
      <c r="F26" s="100"/>
      <c r="G26" s="102"/>
    </row>
    <row r="27" customFormat="false" ht="21" hidden="false" customHeight="true" outlineLevel="0" collapsed="false">
      <c r="A27" s="99"/>
      <c r="B27" s="101" t="s">
        <v>190</v>
      </c>
      <c r="C27" s="100"/>
      <c r="D27" s="100"/>
      <c r="E27" s="100"/>
      <c r="F27" s="100"/>
      <c r="G27" s="102"/>
    </row>
    <row r="28" customFormat="false" ht="17.1" hidden="false" customHeight="true" outlineLevel="0" collapsed="false">
      <c r="A28" s="99"/>
      <c r="B28" s="101" t="s">
        <v>191</v>
      </c>
      <c r="C28" s="100"/>
      <c r="D28" s="100"/>
      <c r="E28" s="100"/>
      <c r="F28" s="100"/>
      <c r="G28" s="102"/>
    </row>
    <row r="29" customFormat="false" ht="21" hidden="false" customHeight="true" outlineLevel="0" collapsed="false">
      <c r="A29" s="106"/>
      <c r="B29" s="107" t="s">
        <v>192</v>
      </c>
      <c r="C29" s="107"/>
      <c r="D29" s="107"/>
      <c r="E29" s="107"/>
      <c r="F29" s="107"/>
      <c r="G29" s="108"/>
    </row>
    <row r="30" customFormat="false" ht="15" hidden="false" customHeight="true" outlineLevel="0" collapsed="false">
      <c r="A30" s="109"/>
      <c r="B30" s="109"/>
      <c r="C30" s="109"/>
      <c r="D30" s="109"/>
      <c r="E30" s="109"/>
      <c r="F30" s="109"/>
      <c r="G30" s="109"/>
    </row>
    <row r="31" customFormat="false" ht="15" hidden="false" customHeight="true" outlineLevel="0" collapsed="false">
      <c r="A31" s="109"/>
      <c r="B31" s="109"/>
      <c r="C31" s="109"/>
      <c r="D31" s="109"/>
      <c r="E31" s="109"/>
      <c r="F31" s="109"/>
      <c r="G31" s="109"/>
    </row>
    <row r="32" customFormat="false" ht="15" hidden="false" customHeight="true" outlineLevel="0" collapsed="false">
      <c r="A32" s="109"/>
      <c r="B32" s="109"/>
      <c r="C32" s="109"/>
      <c r="D32" s="109"/>
      <c r="E32" s="109"/>
      <c r="F32" s="109"/>
      <c r="G32" s="109"/>
    </row>
  </sheetData>
  <mergeCells count="9">
    <mergeCell ref="A1:G1"/>
    <mergeCell ref="A2:G2"/>
    <mergeCell ref="A3:G3"/>
    <mergeCell ref="A4:C5"/>
    <mergeCell ref="D4:E4"/>
    <mergeCell ref="F4:G4"/>
    <mergeCell ref="A6:B10"/>
    <mergeCell ref="A11:C11"/>
    <mergeCell ref="D11:E11"/>
  </mergeCells>
  <printOptions headings="false" gridLines="false" gridLinesSet="true" horizontalCentered="true" verticalCentered="false"/>
  <pageMargins left="0.159027777777778" right="0.159027777777778" top="0.904861111111111" bottom="0.2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16:39:00Z</dcterms:created>
  <dc:creator>袁传超</dc:creator>
  <dc:description/>
  <dc:language>en-US</dc:language>
  <cp:lastModifiedBy>yangzhichun</cp:lastModifiedBy>
  <cp:lastPrinted>2019-03-30T20:40:00Z</cp:lastPrinted>
  <dcterms:modified xsi:type="dcterms:W3CDTF">2025-03-26T11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1302C9F5424CFB8D22652EA4289E5C_13</vt:lpwstr>
  </property>
  <property fmtid="{D5CDD505-2E9C-101B-9397-08002B2CF9AE}" pid="3" name="KSOProductBuildVer">
    <vt:lpwstr>2052-11.8.2.10183</vt:lpwstr>
  </property>
  <property fmtid="{D5CDD505-2E9C-101B-9397-08002B2CF9AE}" pid="4" name="KSORubyTemplateID">
    <vt:lpwstr>11</vt:lpwstr>
  </property>
</Properties>
</file>