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3稿" sheetId="3" state="visible" r:id="rId4"/>
    <sheet name="Sheet4" sheetId="4" state="visible" r:id="rId5"/>
  </sheets>
  <definedNames>
    <definedName function="false" hidden="true" localSheetId="0" name="_xlnm._FilterDatabase" vbProcedure="false">Sheet1!$A$4:$T$124</definedName>
    <definedName function="false" hidden="true" localSheetId="1" name="_xlnm._FilterDatabase" vbProcedure="false">Sheet2!$A$4:$T$130</definedName>
    <definedName function="false" hidden="false" localSheetId="2" name="Excel_BuiltIn__FilterDatabase" vbProcedure="false">3稿!$A$1:$K$130</definedName>
    <definedName function="false" hidden="false" localSheetId="2" name="Print_Titles" vbProcedure="false">3稿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205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0"/>
        <rFont val="方正小标宋简体"/>
        <family val="4"/>
        <charset val="134"/>
      </rPr>
      <t xml:space="preserve">XX</t>
    </r>
    <r>
      <rPr>
        <sz val="20"/>
        <rFont val="Noto Sans"/>
        <family val="2"/>
      </rPr>
      <t xml:space="preserve">市职业教育产教融合工程建设方案项目表（</t>
    </r>
    <r>
      <rPr>
        <sz val="20"/>
        <rFont val="方正小标宋简体"/>
        <family val="4"/>
        <charset val="134"/>
      </rPr>
      <t xml:space="preserve">2021-2025</t>
    </r>
    <r>
      <rPr>
        <sz val="20"/>
        <rFont val="Noto Sans"/>
        <family val="2"/>
      </rPr>
      <t xml:space="preserve">年）</t>
    </r>
  </si>
  <si>
    <t xml:space="preserve">项目单位</t>
  </si>
  <si>
    <t xml:space="preserve">项目学校（所）</t>
  </si>
  <si>
    <t xml:space="preserve">项目建设规模（平方米）</t>
  </si>
  <si>
    <t xml:space="preserve">预计
总投资
（万元）</t>
  </si>
  <si>
    <t xml:space="preserve">预计新增学位数量（个）</t>
  </si>
  <si>
    <t xml:space="preserve">办学水平</t>
  </si>
  <si>
    <t xml:space="preserve">学校产权占地面积
（亩）</t>
  </si>
  <si>
    <t xml:space="preserve">全日制
在校生（人）</t>
  </si>
  <si>
    <t xml:space="preserve">项目
实施
年份</t>
  </si>
  <si>
    <t xml:space="preserve">备注</t>
  </si>
  <si>
    <t xml:space="preserve">中职</t>
  </si>
  <si>
    <t xml:space="preserve">高职</t>
  </si>
  <si>
    <t xml:space="preserve">技工</t>
  </si>
  <si>
    <t xml:space="preserve">产教融合
实训基地</t>
  </si>
  <si>
    <t xml:space="preserve">实训设施</t>
  </si>
  <si>
    <t xml:space="preserve">教学设施</t>
  </si>
  <si>
    <t xml:space="preserve">学生生活
设施</t>
  </si>
  <si>
    <t xml:space="preserve">单价</t>
  </si>
  <si>
    <r>
      <rPr>
        <b val="true"/>
        <sz val="9"/>
        <rFont val="宋体"/>
        <family val="0"/>
        <charset val="134"/>
      </rPr>
      <t xml:space="preserve">XX</t>
    </r>
    <r>
      <rPr>
        <b val="true"/>
        <sz val="9"/>
        <rFont val="Noto Sans"/>
        <family val="2"/>
      </rPr>
      <t xml:space="preserve">市合计
（</t>
    </r>
    <r>
      <rPr>
        <b val="true"/>
        <sz val="9"/>
        <rFont val="宋体"/>
        <family val="0"/>
        <charset val="134"/>
      </rPr>
      <t xml:space="preserve">119</t>
    </r>
    <r>
      <rPr>
        <b val="true"/>
        <sz val="9"/>
        <rFont val="Noto Sans"/>
        <family val="2"/>
      </rPr>
      <t xml:space="preserve">所学校）</t>
    </r>
  </si>
  <si>
    <t xml:space="preserve">福建工贸学校</t>
  </si>
  <si>
    <t xml:space="preserve">福建省示范性现代职业院校</t>
  </si>
  <si>
    <t xml:space="preserve">福建经贸学校</t>
  </si>
  <si>
    <t xml:space="preserve">福建商贸学校</t>
  </si>
  <si>
    <t xml:space="preserve">省示范性现代职业院校</t>
  </si>
  <si>
    <t xml:space="preserve">福建建筑学校</t>
  </si>
  <si>
    <t xml:space="preserve">福建工业学校</t>
  </si>
  <si>
    <t xml:space="preserve">福建理工学校</t>
  </si>
  <si>
    <t xml:space="preserve">福建省邮电学校</t>
  </si>
  <si>
    <t xml:space="preserve">福建第二轻工业
学校</t>
  </si>
  <si>
    <t xml:space="preserve">福建省民政学校</t>
  </si>
  <si>
    <t xml:space="preserve">达标校</t>
  </si>
  <si>
    <t xml:space="preserve">福建三明林业学校</t>
  </si>
  <si>
    <t xml:space="preserve">福建船政交通职业学院 </t>
  </si>
  <si>
    <t xml:space="preserve">福建信息职业技术学院</t>
  </si>
  <si>
    <t xml:space="preserve">福建林业职业技术学院</t>
  </si>
  <si>
    <t xml:space="preserve">福建农业职业技术学院</t>
  </si>
  <si>
    <t xml:space="preserve">福建卫生职业技术学院</t>
  </si>
  <si>
    <t xml:space="preserve">厦门海洋职业技术学院</t>
  </si>
  <si>
    <r>
      <rPr>
        <sz val="9"/>
        <rFont val="Noto Sans"/>
        <family val="2"/>
      </rPr>
      <t xml:space="preserve">福建电力职业技术学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产教融合实训基地</t>
    </r>
    <r>
      <rPr>
        <sz val="9"/>
        <rFont val="宋体"/>
        <family val="0"/>
        <charset val="134"/>
      </rPr>
      <t xml:space="preserve">)</t>
    </r>
  </si>
  <si>
    <t xml:space="preserve">福建体育职业技术学院</t>
  </si>
  <si>
    <t xml:space="preserve">福州职业技术学院</t>
  </si>
  <si>
    <t xml:space="preserve">闽江师范高等专科学校 </t>
  </si>
  <si>
    <t xml:space="preserve">福州旅游职专新建工美楼</t>
  </si>
  <si>
    <t xml:space="preserve">省级规范化学校</t>
  </si>
  <si>
    <t xml:space="preserve">福州机电职专</t>
  </si>
  <si>
    <t xml:space="preserve">福州商贸职专</t>
  </si>
  <si>
    <t xml:space="preserve">福州财金职专</t>
  </si>
  <si>
    <t xml:space="preserve">福州文教职专</t>
  </si>
  <si>
    <t xml:space="preserve">福清龙华职业中专学校北林校区</t>
  </si>
  <si>
    <t xml:space="preserve">连江职业中专学校</t>
  </si>
  <si>
    <t xml:space="preserve">闽清县职业中专学校</t>
  </si>
  <si>
    <t xml:space="preserve">福建省罗源县高级职业中学</t>
  </si>
  <si>
    <t xml:space="preserve">永泰县城乡建设职业中专学校</t>
  </si>
  <si>
    <t xml:space="preserve">漳州职业技术学院</t>
  </si>
  <si>
    <t xml:space="preserve">漳州卫生职业学院  </t>
  </si>
  <si>
    <t xml:space="preserve">漳浦职业技术学校</t>
  </si>
  <si>
    <t xml:space="preserve">福建省云霄职业技术学校</t>
  </si>
  <si>
    <t xml:space="preserve">诏安职业技术学校</t>
  </si>
  <si>
    <t xml:space="preserve">福建省南靖第一职业技术学校</t>
  </si>
  <si>
    <t xml:space="preserve">华安职业技术学校</t>
  </si>
  <si>
    <t xml:space="preserve">福建省长泰职业技术学校</t>
  </si>
  <si>
    <t xml:space="preserve">泉州师范学院</t>
  </si>
  <si>
    <t xml:space="preserve">申请中央预算内补助</t>
  </si>
  <si>
    <t xml:space="preserve">福建省泉州市农业学校</t>
  </si>
  <si>
    <t xml:space="preserve">泉州市高级技工学校、福建公路第一集团有限公司</t>
  </si>
  <si>
    <t xml:space="preserve">泉州工艺美术职业学院</t>
  </si>
  <si>
    <t xml:space="preserve">泉州经贸职业技术学院</t>
  </si>
  <si>
    <t xml:space="preserve">黎明职业大学
</t>
  </si>
  <si>
    <t xml:space="preserve">泉州医学高等专科学校</t>
  </si>
  <si>
    <t xml:space="preserve">4000
</t>
  </si>
  <si>
    <t xml:space="preserve">泉州幼儿师范高等专科学校</t>
  </si>
  <si>
    <t xml:space="preserve">福建省泉州华侨职业中专学校</t>
  </si>
  <si>
    <t xml:space="preserve">安溪华侨职业中专学校</t>
  </si>
  <si>
    <t xml:space="preserve">石狮市鹏山工贸学校</t>
  </si>
  <si>
    <t xml:space="preserve">福建省惠安开成职业中专学校</t>
  </si>
  <si>
    <t xml:space="preserve">德化职业技术学校</t>
  </si>
  <si>
    <t xml:space="preserve">晋江职业中专学校</t>
  </si>
  <si>
    <t xml:space="preserve">晋江安海职业中专学校</t>
  </si>
  <si>
    <t xml:space="preserve">晋江市晋兴职业中专学校</t>
  </si>
  <si>
    <t xml:space="preserve">晋江华侨职业中专学校</t>
  </si>
  <si>
    <t xml:space="preserve">南安市工业学校</t>
  </si>
  <si>
    <t xml:space="preserve">南安职业中专学校</t>
  </si>
  <si>
    <t xml:space="preserve">安溪茶业职业技术学校</t>
  </si>
  <si>
    <t xml:space="preserve">安溪陈利职业中专学校</t>
  </si>
  <si>
    <t xml:space="preserve">永春县职业中专学校</t>
  </si>
  <si>
    <t xml:space="preserve">惠安职业中专学校</t>
  </si>
  <si>
    <t xml:space="preserve">泉州市惠安技术学校</t>
  </si>
  <si>
    <t xml:space="preserve">泉州工美术职业学院</t>
  </si>
  <si>
    <t xml:space="preserve">南安市红星职业中专学校</t>
  </si>
  <si>
    <t xml:space="preserve">三明医学科技职业学院</t>
  </si>
  <si>
    <t xml:space="preserve">福建水利电力职业技术学院</t>
  </si>
  <si>
    <t xml:space="preserve">三明市农业学校</t>
  </si>
  <si>
    <t xml:space="preserve">三明市高级技工学校</t>
  </si>
  <si>
    <t xml:space="preserve">福建省三明工贸学校</t>
  </si>
  <si>
    <t xml:space="preserve">永安职业中专学校</t>
  </si>
  <si>
    <t xml:space="preserve">大田县职业中专学校</t>
  </si>
  <si>
    <t xml:space="preserve">尤溪县职业中专学校</t>
  </si>
  <si>
    <t xml:space="preserve">三明市第二高级技工学校</t>
  </si>
  <si>
    <t xml:space="preserve">三明市金湖旅游职业中专学校</t>
  </si>
  <si>
    <t xml:space="preserve">将乐县职业中专学校</t>
  </si>
  <si>
    <t xml:space="preserve">明溪县职业中学</t>
  </si>
  <si>
    <t xml:space="preserve">清流县高级职业中学</t>
  </si>
  <si>
    <t xml:space="preserve">宁化县卫生进修学校</t>
  </si>
  <si>
    <t xml:space="preserve">建宁县职业中学教育园</t>
  </si>
  <si>
    <t xml:space="preserve">尤溪县卫生职工中等专业学校          </t>
  </si>
  <si>
    <t xml:space="preserve">湄洲湾职业技术学院</t>
  </si>
  <si>
    <t xml:space="preserve">福建省莆田华侨职业中专学校</t>
  </si>
  <si>
    <t xml:space="preserve">莆田科技职业技术学校</t>
  </si>
  <si>
    <t xml:space="preserve">莆田工业职业技术学校</t>
  </si>
  <si>
    <t xml:space="preserve">仙游职业中专学校学综合楼项目</t>
  </si>
  <si>
    <t xml:space="preserve">仙游华侨职校运动场项目</t>
  </si>
  <si>
    <t xml:space="preserve">莆田职业技术学校</t>
  </si>
  <si>
    <t xml:space="preserve">福建省南平市农业学校</t>
  </si>
  <si>
    <t xml:space="preserve">闽北职业技术学院</t>
  </si>
  <si>
    <t xml:space="preserve">福建省南平职业中专学校</t>
  </si>
  <si>
    <t xml:space="preserve">南平市武夷旅游商贸学校</t>
  </si>
  <si>
    <t xml:space="preserve">福建省南平技师学院</t>
  </si>
  <si>
    <t xml:space="preserve">福建闽北卫生学校</t>
  </si>
  <si>
    <t xml:space="preserve">田径场</t>
  </si>
  <si>
    <t xml:space="preserve">顺昌县中等职业学校</t>
  </si>
  <si>
    <t xml:space="preserve"> </t>
  </si>
  <si>
    <t xml:space="preserve">政和县中等职业技术学校</t>
  </si>
  <si>
    <t xml:space="preserve">建瓯职业中专学校教学综合楼</t>
  </si>
  <si>
    <t xml:space="preserve">松溪县中等职业技术学校</t>
  </si>
  <si>
    <t xml:space="preserve">武夷山旅游职业中专学校</t>
  </si>
  <si>
    <t xml:space="preserve">邵武市职业中专</t>
  </si>
  <si>
    <t xml:space="preserve">闽西职业技术学院</t>
  </si>
  <si>
    <t xml:space="preserve">龙岩市艺术学校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最后一批在校生仅有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人</t>
    </r>
  </si>
  <si>
    <t xml:space="preserve">永定侨荣职业中专学校</t>
  </si>
  <si>
    <t xml:space="preserve">龙岩技师学院</t>
  </si>
  <si>
    <t xml:space="preserve">漳平职业中专学校</t>
  </si>
  <si>
    <t xml:space="preserve">福建省上杭职业中专学校</t>
  </si>
  <si>
    <t xml:space="preserve">福建省长汀职业中专学校</t>
  </si>
  <si>
    <t xml:space="preserve">福建省龙岩华侨职业中专学校</t>
  </si>
  <si>
    <t xml:space="preserve">福建省武平职业中专学校</t>
  </si>
  <si>
    <t xml:space="preserve">福建省连城县职业中专学校</t>
  </si>
  <si>
    <t xml:space="preserve">龙岩市农业学校</t>
  </si>
  <si>
    <t xml:space="preserve">霞浦县职业中专学校学生公寓楼建设项目</t>
  </si>
  <si>
    <t xml:space="preserve">古田县职业技术学校实训楼及教学楼建设项目</t>
  </si>
  <si>
    <t xml:space="preserve">古田职业成人教育中心建设项目</t>
  </si>
  <si>
    <t xml:space="preserve">屏南职业中专学校综合培训楼建设项目</t>
  </si>
  <si>
    <t xml:space="preserve">福建省寿宁职业技术学校建设项目</t>
  </si>
  <si>
    <t xml:space="preserve">柘荣县职业技术学校（二期）建设项目</t>
  </si>
  <si>
    <t xml:space="preserve">福建省福安职业技术学校扩建项目</t>
  </si>
  <si>
    <t xml:space="preserve">福鼎市职业中专学校建设项目</t>
  </si>
  <si>
    <t xml:space="preserve">平潭职业学校新校区（一、二期）</t>
  </si>
  <si>
    <r>
      <rPr>
        <b val="true"/>
        <sz val="9"/>
        <rFont val="Noto Sans"/>
        <family val="2"/>
      </rPr>
      <t xml:space="preserve">合计
（</t>
    </r>
    <r>
      <rPr>
        <b val="true"/>
        <sz val="9"/>
        <rFont val="宋体"/>
        <family val="0"/>
        <charset val="134"/>
      </rPr>
      <t xml:space="preserve">119</t>
    </r>
    <r>
      <rPr>
        <b val="true"/>
        <sz val="9"/>
        <rFont val="Noto Sans"/>
        <family val="2"/>
      </rPr>
      <t xml:space="preserve">所）</t>
    </r>
  </si>
  <si>
    <r>
      <rPr>
        <b val="true"/>
        <sz val="9"/>
        <rFont val="Noto Sans"/>
        <family val="2"/>
      </rPr>
      <t xml:space="preserve">合计
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所）</t>
    </r>
  </si>
  <si>
    <r>
      <rPr>
        <b val="true"/>
        <sz val="9"/>
        <rFont val="Noto Sans"/>
        <family val="2"/>
      </rPr>
      <t xml:space="preserve">合计
（</t>
    </r>
    <r>
      <rPr>
        <b val="true"/>
        <sz val="9"/>
        <rFont val="宋体"/>
        <family val="0"/>
        <charset val="134"/>
      </rPr>
      <t xml:space="preserve">57</t>
    </r>
    <r>
      <rPr>
        <b val="true"/>
        <sz val="9"/>
        <rFont val="Noto Sans"/>
        <family val="2"/>
      </rPr>
      <t xml:space="preserve">所）</t>
    </r>
  </si>
  <si>
    <r>
      <rPr>
        <b val="true"/>
        <sz val="9"/>
        <rFont val="Noto Sans"/>
        <family val="2"/>
      </rPr>
      <t xml:space="preserve">合计
（</t>
    </r>
    <r>
      <rPr>
        <b val="true"/>
        <sz val="9"/>
        <rFont val="宋体"/>
        <family val="0"/>
        <charset val="134"/>
      </rPr>
      <t xml:space="preserve">42</t>
    </r>
    <r>
      <rPr>
        <b val="true"/>
        <sz val="9"/>
        <rFont val="Noto Sans"/>
        <family val="2"/>
      </rPr>
      <t xml:space="preserve">所）</t>
    </r>
  </si>
  <si>
    <r>
      <rPr>
        <b val="true"/>
        <sz val="9"/>
        <rFont val="Noto Sans"/>
        <family val="2"/>
      </rPr>
      <t xml:space="preserve">合计
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所）</t>
    </r>
  </si>
  <si>
    <r>
      <rPr>
        <b val="true"/>
        <sz val="9"/>
        <rFont val="Noto Sans"/>
        <family val="2"/>
      </rPr>
      <t xml:space="preserve">合计
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所）</t>
    </r>
  </si>
  <si>
    <t xml:space="preserve">附件</t>
  </si>
  <si>
    <r>
      <rPr>
        <sz val="20"/>
        <rFont val="Noto Sans"/>
        <family val="2"/>
      </rPr>
      <t xml:space="preserve">福建省职业教育产教融合工程建设方案项目储备库（</t>
    </r>
    <r>
      <rPr>
        <sz val="20"/>
        <rFont val="方正小标宋简体"/>
        <family val="4"/>
        <charset val="134"/>
      </rPr>
      <t xml:space="preserve">2021-2025</t>
    </r>
    <r>
      <rPr>
        <sz val="20"/>
        <rFont val="Noto Sans"/>
        <family val="2"/>
      </rPr>
      <t xml:space="preserve">年）</t>
    </r>
  </si>
  <si>
    <t xml:space="preserve">预计总投资
（万元）</t>
  </si>
  <si>
    <r>
      <rPr>
        <b val="true"/>
        <sz val="10"/>
        <rFont val="Noto Sans"/>
        <family val="2"/>
      </rPr>
      <t xml:space="preserve">合计
（</t>
    </r>
    <r>
      <rPr>
        <b val="true"/>
        <sz val="10"/>
        <rFont val="宋体"/>
        <family val="0"/>
        <charset val="134"/>
      </rPr>
      <t xml:space="preserve">117</t>
    </r>
    <r>
      <rPr>
        <b val="true"/>
        <sz val="10"/>
        <rFont val="Noto Sans"/>
        <family val="2"/>
      </rPr>
      <t xml:space="preserve">所学校）</t>
    </r>
  </si>
  <si>
    <t xml:space="preserve">福建经济学校</t>
  </si>
  <si>
    <t xml:space="preserve">福建第二轻工业学校</t>
  </si>
  <si>
    <t xml:space="preserve">福建船政交通职业学院</t>
  </si>
  <si>
    <t xml:space="preserve">福建电力职业技术学院</t>
  </si>
  <si>
    <t xml:space="preserve">福建幼儿师范高等专科学校</t>
  </si>
  <si>
    <t xml:space="preserve">福建技术师范学院</t>
  </si>
  <si>
    <t xml:space="preserve">福建技师学院</t>
  </si>
  <si>
    <t xml:space="preserve">闽江师范高等专科学校</t>
  </si>
  <si>
    <t xml:space="preserve">福州旅游职专</t>
  </si>
  <si>
    <t xml:space="preserve">福州机电工程职业技术学校</t>
  </si>
  <si>
    <t xml:space="preserve">福清龙华职业中专学校</t>
  </si>
  <si>
    <t xml:space="preserve">罗源县高级职业中学</t>
  </si>
  <si>
    <t xml:space="preserve">漳州卫生职业学院</t>
  </si>
  <si>
    <t xml:space="preserve">漳州云霄职业技术学校</t>
  </si>
  <si>
    <t xml:space="preserve">漳州诏安职业技术学校</t>
  </si>
  <si>
    <t xml:space="preserve">漳州南靖第一职业技术学校</t>
  </si>
  <si>
    <t xml:space="preserve">漳州长泰职业技术学校</t>
  </si>
  <si>
    <t xml:space="preserve">泉州市农业学校</t>
  </si>
  <si>
    <t xml:space="preserve">泉州市高级技工学校</t>
  </si>
  <si>
    <t xml:space="preserve">泉州黎明职业大学</t>
  </si>
  <si>
    <t xml:space="preserve">泉州华侨职业中专学校</t>
  </si>
  <si>
    <t xml:space="preserve">惠安开成职业中专学校</t>
  </si>
  <si>
    <t xml:space="preserve">泉州德化职业技术学校</t>
  </si>
  <si>
    <t xml:space="preserve">泉州市惠安职业中专学校</t>
  </si>
  <si>
    <t xml:space="preserve">三明工贸学校</t>
  </si>
  <si>
    <t xml:space="preserve">建宁县职业中学</t>
  </si>
  <si>
    <t xml:space="preserve">莆田华侨职业中专学校</t>
  </si>
  <si>
    <t xml:space="preserve">仙游职业中专学校</t>
  </si>
  <si>
    <t xml:space="preserve">仙游华侨职业中专学校</t>
  </si>
  <si>
    <t xml:space="preserve">南平职业中专学校</t>
  </si>
  <si>
    <t xml:space="preserve">南平市农业学校</t>
  </si>
  <si>
    <t xml:space="preserve">南平技师学院</t>
  </si>
  <si>
    <t xml:space="preserve">建瓯职业中专学校</t>
  </si>
  <si>
    <t xml:space="preserve">龙岩上杭职业中专学校</t>
  </si>
  <si>
    <t xml:space="preserve">龙岩长汀职业中专学校</t>
  </si>
  <si>
    <t xml:space="preserve">龙岩华侨职业中专学校</t>
  </si>
  <si>
    <t xml:space="preserve">龙岩武平职业中专学校</t>
  </si>
  <si>
    <t xml:space="preserve">连城县职业中专学校</t>
  </si>
  <si>
    <t xml:space="preserve">霞浦县职业中专学校</t>
  </si>
  <si>
    <t xml:space="preserve">古田职业中专学校</t>
  </si>
  <si>
    <t xml:space="preserve">屏南县职业中专学校</t>
  </si>
  <si>
    <t xml:space="preserve">宁德寿宁职业技术学校</t>
  </si>
  <si>
    <t xml:space="preserve">柘荣县职业技术学校</t>
  </si>
  <si>
    <t xml:space="preserve">宁德福安职业技术学校</t>
  </si>
  <si>
    <t xml:space="preserve">福鼎市职业中专学校</t>
  </si>
  <si>
    <t xml:space="preserve">平潭职业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color rgb="FF333333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63" activePane="bottomLeft" state="frozen"/>
      <selection pane="topLeft" activeCell="A1" activeCellId="0" sqref="A1"/>
      <selection pane="bottomLeft" activeCell="A108" activeCellId="0" sqref="A10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3.62"/>
    <col collapsed="false" customWidth="true" hidden="false" outlineLevel="0" max="5" min="5" style="2" width="7.99"/>
    <col collapsed="false" customWidth="true" hidden="false" outlineLevel="0" max="6" min="6" style="2" width="7.12"/>
    <col collapsed="false" customWidth="true" hidden="false" outlineLevel="0" max="7" min="7" style="2" width="7.37"/>
    <col collapsed="false" customWidth="true" hidden="false" outlineLevel="0" max="8" min="8" style="2" width="8.11"/>
    <col collapsed="false" customWidth="true" hidden="false" outlineLevel="0" max="10" min="9" style="2" width="8.87"/>
    <col collapsed="false" customWidth="true" hidden="false" outlineLevel="0" max="11" min="11" style="2" width="7.5"/>
    <col collapsed="false" customWidth="true" hidden="false" outlineLevel="0" max="12" min="12" style="2" width="7.99"/>
    <col collapsed="false" customWidth="true" hidden="false" outlineLevel="0" max="13" min="13" style="3" width="7.5"/>
    <col collapsed="false" customWidth="true" hidden="false" outlineLevel="0" max="14" min="14" style="2" width="7.87"/>
    <col collapsed="false" customWidth="true" hidden="false" outlineLevel="0" max="15" min="15" style="2" width="6.87"/>
    <col collapsed="false" customWidth="true" hidden="false" outlineLevel="0" max="16" min="16" style="1" width="4.24"/>
    <col collapsed="false" customWidth="true" hidden="false" outlineLevel="0" max="17" min="17" style="1" width="8.24"/>
  </cols>
  <sheetData>
    <row r="1" customFormat="false" ht="30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7"/>
      <c r="N1" s="6"/>
      <c r="O1" s="6"/>
      <c r="P1" s="5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35" hidden="false" customHeight="true" outlineLevel="0" collapsed="false">
      <c r="A3" s="9" t="s">
        <v>2</v>
      </c>
      <c r="B3" s="9" t="s">
        <v>3</v>
      </c>
      <c r="C3" s="9"/>
      <c r="D3" s="9"/>
      <c r="E3" s="10" t="s">
        <v>4</v>
      </c>
      <c r="F3" s="10"/>
      <c r="G3" s="10"/>
      <c r="H3" s="10"/>
      <c r="I3" s="10" t="s">
        <v>5</v>
      </c>
      <c r="J3" s="11"/>
      <c r="K3" s="10" t="s">
        <v>6</v>
      </c>
      <c r="L3" s="10"/>
      <c r="M3" s="9" t="s">
        <v>7</v>
      </c>
      <c r="N3" s="10" t="s">
        <v>8</v>
      </c>
      <c r="O3" s="10" t="s">
        <v>9</v>
      </c>
      <c r="P3" s="9" t="s">
        <v>10</v>
      </c>
      <c r="Q3" s="9" t="s">
        <v>11</v>
      </c>
    </row>
    <row r="4" customFormat="false" ht="30" hidden="false" customHeight="true" outlineLevel="0" collapsed="false">
      <c r="A4" s="9"/>
      <c r="B4" s="9" t="s">
        <v>12</v>
      </c>
      <c r="C4" s="9" t="s">
        <v>13</v>
      </c>
      <c r="D4" s="9" t="s">
        <v>14</v>
      </c>
      <c r="E4" s="10" t="s">
        <v>15</v>
      </c>
      <c r="F4" s="10" t="s">
        <v>16</v>
      </c>
      <c r="G4" s="10" t="s">
        <v>17</v>
      </c>
      <c r="H4" s="10" t="s">
        <v>18</v>
      </c>
      <c r="I4" s="10"/>
      <c r="J4" s="10" t="s">
        <v>19</v>
      </c>
      <c r="K4" s="10" t="s">
        <v>12</v>
      </c>
      <c r="L4" s="10" t="s">
        <v>13</v>
      </c>
      <c r="M4" s="9"/>
      <c r="N4" s="10"/>
      <c r="O4" s="10"/>
      <c r="P4" s="9"/>
      <c r="Q4" s="9"/>
    </row>
    <row r="5" s="15" customFormat="true" ht="35" hidden="false" customHeight="true" outlineLevel="0" collapsed="false">
      <c r="A5" s="12" t="s">
        <v>20</v>
      </c>
      <c r="B5" s="12" t="n">
        <f aca="false">COUNT(B6:B124)</f>
        <v>89</v>
      </c>
      <c r="C5" s="12" t="n">
        <f aca="false">COUNT(C6:C124)</f>
        <v>24</v>
      </c>
      <c r="D5" s="12" t="n">
        <f aca="false">COUNT(D6:D124)</f>
        <v>6</v>
      </c>
      <c r="E5" s="13" t="n">
        <f aca="false">SUM(E6:E124)</f>
        <v>1674887.4</v>
      </c>
      <c r="F5" s="13" t="n">
        <f aca="false">SUM(F6:F124)</f>
        <v>702200.22</v>
      </c>
      <c r="G5" s="13" t="n">
        <f aca="false">SUM(G6:G124)</f>
        <v>1265164.05</v>
      </c>
      <c r="H5" s="13" t="n">
        <f aca="false">SUM(H6:H124)</f>
        <v>1598621.98</v>
      </c>
      <c r="I5" s="13" t="n">
        <f aca="false">SUM(I6:I124)</f>
        <v>2100704.8309</v>
      </c>
      <c r="J5" s="13"/>
      <c r="K5" s="13" t="n">
        <f aca="false">SUM(K6:K124)</f>
        <v>108738</v>
      </c>
      <c r="L5" s="13" t="n">
        <f aca="false">SUM(L6:L124)</f>
        <v>59262</v>
      </c>
      <c r="M5" s="12"/>
      <c r="N5" s="13" t="n">
        <f aca="false">SUM(N6:N124)</f>
        <v>223598.42</v>
      </c>
      <c r="O5" s="13" t="n">
        <f aca="false">SUM(O6:O124)</f>
        <v>493534</v>
      </c>
      <c r="P5" s="12"/>
      <c r="Q5" s="14"/>
    </row>
    <row r="6" s="15" customFormat="true" ht="34" hidden="false" customHeight="true" outlineLevel="0" collapsed="false">
      <c r="A6" s="16" t="s">
        <v>21</v>
      </c>
      <c r="B6" s="16" t="n">
        <v>1</v>
      </c>
      <c r="C6" s="16"/>
      <c r="D6" s="16"/>
      <c r="E6" s="17"/>
      <c r="F6" s="18" t="n">
        <v>10000</v>
      </c>
      <c r="G6" s="17"/>
      <c r="H6" s="17" t="n">
        <v>10000</v>
      </c>
      <c r="I6" s="18" t="n">
        <v>10395</v>
      </c>
      <c r="J6" s="19" t="n">
        <f aca="false">I6/(E6+F6+G6+H6)</f>
        <v>0.51975</v>
      </c>
      <c r="K6" s="17" t="n">
        <v>500</v>
      </c>
      <c r="L6" s="17"/>
      <c r="M6" s="20" t="s">
        <v>22</v>
      </c>
      <c r="N6" s="18" t="n">
        <v>84.88</v>
      </c>
      <c r="O6" s="18" t="n">
        <v>3225</v>
      </c>
      <c r="P6" s="21" t="n">
        <v>2021</v>
      </c>
      <c r="Q6" s="21"/>
    </row>
    <row r="7" s="15" customFormat="true" ht="34" hidden="false" customHeight="true" outlineLevel="0" collapsed="false">
      <c r="A7" s="22" t="s">
        <v>23</v>
      </c>
      <c r="B7" s="16" t="n">
        <v>1</v>
      </c>
      <c r="C7" s="16"/>
      <c r="D7" s="16"/>
      <c r="E7" s="17" t="n">
        <v>3000</v>
      </c>
      <c r="F7" s="17"/>
      <c r="G7" s="17" t="n">
        <v>10000</v>
      </c>
      <c r="H7" s="17" t="n">
        <v>84660</v>
      </c>
      <c r="I7" s="17" t="n">
        <v>17000</v>
      </c>
      <c r="J7" s="19" t="n">
        <f aca="false">I7/(E7+F7+G7+H7)</f>
        <v>0.174073315584682</v>
      </c>
      <c r="K7" s="17" t="n">
        <v>3000</v>
      </c>
      <c r="L7" s="17"/>
      <c r="M7" s="20" t="s">
        <v>22</v>
      </c>
      <c r="N7" s="17" t="n">
        <v>240</v>
      </c>
      <c r="O7" s="17" t="n">
        <v>9760</v>
      </c>
      <c r="P7" s="16" t="n">
        <v>2021</v>
      </c>
      <c r="Q7" s="22"/>
    </row>
    <row r="8" s="15" customFormat="true" ht="34" hidden="false" customHeight="true" outlineLevel="0" collapsed="false">
      <c r="A8" s="23" t="s">
        <v>24</v>
      </c>
      <c r="B8" s="23" t="n">
        <v>1</v>
      </c>
      <c r="C8" s="23"/>
      <c r="D8" s="23"/>
      <c r="E8" s="24" t="n">
        <v>3700</v>
      </c>
      <c r="F8" s="24" t="n">
        <v>3200</v>
      </c>
      <c r="G8" s="24"/>
      <c r="H8" s="24" t="n">
        <v>500</v>
      </c>
      <c r="I8" s="24" t="n">
        <v>1200</v>
      </c>
      <c r="J8" s="19" t="n">
        <f aca="false">I8/(E8+F8+G8+H8)</f>
        <v>0.162162162162162</v>
      </c>
      <c r="K8" s="24" t="n">
        <v>500</v>
      </c>
      <c r="L8" s="24"/>
      <c r="M8" s="25" t="s">
        <v>25</v>
      </c>
      <c r="N8" s="24" t="n">
        <v>70.93</v>
      </c>
      <c r="O8" s="24" t="n">
        <v>2945</v>
      </c>
      <c r="P8" s="23" t="n">
        <v>2021</v>
      </c>
      <c r="Q8" s="14"/>
    </row>
    <row r="9" s="15" customFormat="true" ht="34" hidden="false" customHeight="true" outlineLevel="0" collapsed="false">
      <c r="A9" s="23" t="s">
        <v>26</v>
      </c>
      <c r="B9" s="23" t="n">
        <v>1</v>
      </c>
      <c r="C9" s="23"/>
      <c r="D9" s="23"/>
      <c r="E9" s="24"/>
      <c r="F9" s="24"/>
      <c r="G9" s="24"/>
      <c r="H9" s="24" t="n">
        <v>12000</v>
      </c>
      <c r="I9" s="24" t="n">
        <v>8000</v>
      </c>
      <c r="J9" s="19" t="n">
        <f aca="false">I9/(E9+F9+G9+H9)</f>
        <v>0.666666666666667</v>
      </c>
      <c r="K9" s="24" t="n">
        <v>500</v>
      </c>
      <c r="L9" s="24"/>
      <c r="M9" s="25" t="s">
        <v>25</v>
      </c>
      <c r="N9" s="24" t="n">
        <v>103.2</v>
      </c>
      <c r="O9" s="24" t="n">
        <v>3148</v>
      </c>
      <c r="P9" s="23" t="n">
        <v>2022</v>
      </c>
      <c r="Q9" s="26"/>
    </row>
    <row r="10" s="15" customFormat="true" ht="34" hidden="false" customHeight="true" outlineLevel="0" collapsed="false">
      <c r="A10" s="27" t="s">
        <v>27</v>
      </c>
      <c r="B10" s="27" t="n">
        <v>1</v>
      </c>
      <c r="C10" s="27"/>
      <c r="D10" s="27"/>
      <c r="E10" s="28" t="n">
        <v>12920</v>
      </c>
      <c r="F10" s="28"/>
      <c r="G10" s="28"/>
      <c r="H10" s="28"/>
      <c r="I10" s="28" t="n">
        <v>6587.11</v>
      </c>
      <c r="J10" s="19" t="n">
        <f aca="false">I10/(E10+F10+G10+H10)</f>
        <v>0.509838235294118</v>
      </c>
      <c r="K10" s="28" t="n">
        <v>350</v>
      </c>
      <c r="L10" s="28"/>
      <c r="M10" s="25" t="s">
        <v>25</v>
      </c>
      <c r="N10" s="28" t="n">
        <v>103.88</v>
      </c>
      <c r="O10" s="28" t="n">
        <v>5738</v>
      </c>
      <c r="P10" s="27" t="n">
        <v>2021</v>
      </c>
      <c r="Q10" s="27"/>
    </row>
    <row r="11" s="15" customFormat="true" ht="34" hidden="false" customHeight="true" outlineLevel="0" collapsed="false">
      <c r="A11" s="29" t="s">
        <v>28</v>
      </c>
      <c r="B11" s="27" t="n">
        <v>1</v>
      </c>
      <c r="C11" s="27"/>
      <c r="D11" s="27"/>
      <c r="E11" s="28"/>
      <c r="F11" s="28"/>
      <c r="G11" s="28" t="n">
        <v>2230</v>
      </c>
      <c r="H11" s="28" t="n">
        <v>2000</v>
      </c>
      <c r="I11" s="24" t="n">
        <v>1680</v>
      </c>
      <c r="J11" s="19" t="n">
        <f aca="false">I11/(E11+F11+G11+H11)</f>
        <v>0.397163120567376</v>
      </c>
      <c r="K11" s="24" t="n">
        <v>420</v>
      </c>
      <c r="L11" s="28"/>
      <c r="M11" s="25" t="s">
        <v>25</v>
      </c>
      <c r="N11" s="28" t="n">
        <v>80</v>
      </c>
      <c r="O11" s="28" t="n">
        <v>5431</v>
      </c>
      <c r="P11" s="23" t="n">
        <v>2021</v>
      </c>
      <c r="Q11" s="27"/>
    </row>
    <row r="12" s="15" customFormat="true" ht="34" hidden="false" customHeight="true" outlineLevel="0" collapsed="false">
      <c r="A12" s="30" t="s">
        <v>29</v>
      </c>
      <c r="B12" s="30" t="n">
        <v>1</v>
      </c>
      <c r="C12" s="30"/>
      <c r="D12" s="30"/>
      <c r="E12" s="24" t="n">
        <v>21000</v>
      </c>
      <c r="F12" s="24"/>
      <c r="G12" s="24"/>
      <c r="H12" s="24"/>
      <c r="I12" s="24" t="n">
        <v>10500</v>
      </c>
      <c r="J12" s="19" t="n">
        <f aca="false">I12/(E12+F12+G12+H12)</f>
        <v>0.5</v>
      </c>
      <c r="K12" s="24" t="n">
        <v>2000</v>
      </c>
      <c r="L12" s="24"/>
      <c r="M12" s="25" t="s">
        <v>25</v>
      </c>
      <c r="N12" s="24" t="n">
        <v>135</v>
      </c>
      <c r="O12" s="24" t="n">
        <v>3928</v>
      </c>
      <c r="P12" s="23" t="n">
        <v>2024</v>
      </c>
      <c r="Q12" s="27"/>
    </row>
    <row r="13" s="15" customFormat="true" ht="34" hidden="false" customHeight="true" outlineLevel="0" collapsed="false">
      <c r="A13" s="23" t="s">
        <v>30</v>
      </c>
      <c r="B13" s="23" t="n">
        <v>1</v>
      </c>
      <c r="C13" s="23"/>
      <c r="D13" s="23"/>
      <c r="E13" s="24"/>
      <c r="F13" s="24"/>
      <c r="G13" s="24" t="n">
        <v>4463</v>
      </c>
      <c r="H13" s="24"/>
      <c r="I13" s="24" t="n">
        <v>1600</v>
      </c>
      <c r="J13" s="19" t="n">
        <f aca="false">I13/(E13+F13+G13+H13)</f>
        <v>0.358503248935693</v>
      </c>
      <c r="K13" s="24" t="n">
        <v>440</v>
      </c>
      <c r="L13" s="24"/>
      <c r="M13" s="25" t="s">
        <v>25</v>
      </c>
      <c r="N13" s="24" t="n">
        <v>48</v>
      </c>
      <c r="O13" s="24" t="n">
        <v>2716</v>
      </c>
      <c r="P13" s="23" t="n">
        <v>2021</v>
      </c>
      <c r="Q13" s="27"/>
    </row>
    <row r="14" s="15" customFormat="true" ht="34" hidden="false" customHeight="true" outlineLevel="0" collapsed="false">
      <c r="A14" s="27" t="s">
        <v>31</v>
      </c>
      <c r="B14" s="27" t="n">
        <v>1</v>
      </c>
      <c r="C14" s="27"/>
      <c r="D14" s="27"/>
      <c r="E14" s="18" t="n">
        <v>6000</v>
      </c>
      <c r="F14" s="18"/>
      <c r="G14" s="18"/>
      <c r="H14" s="18"/>
      <c r="I14" s="18" t="n">
        <v>2500</v>
      </c>
      <c r="J14" s="19" t="n">
        <f aca="false">I14/(E14+F14+G14+H14)</f>
        <v>0.416666666666667</v>
      </c>
      <c r="K14" s="18" t="n">
        <v>600</v>
      </c>
      <c r="L14" s="18"/>
      <c r="M14" s="25" t="s">
        <v>32</v>
      </c>
      <c r="N14" s="18" t="n">
        <v>300</v>
      </c>
      <c r="O14" s="18" t="n">
        <v>2000</v>
      </c>
      <c r="P14" s="22" t="n">
        <v>2021</v>
      </c>
      <c r="Q14" s="22"/>
    </row>
    <row r="15" s="15" customFormat="true" ht="34" hidden="false" customHeight="true" outlineLevel="0" collapsed="false">
      <c r="A15" s="23" t="s">
        <v>33</v>
      </c>
      <c r="B15" s="23" t="n">
        <v>1</v>
      </c>
      <c r="C15" s="23"/>
      <c r="D15" s="23"/>
      <c r="E15" s="24" t="n">
        <v>500</v>
      </c>
      <c r="F15" s="24"/>
      <c r="G15" s="24"/>
      <c r="H15" s="24"/>
      <c r="I15" s="24" t="n">
        <v>500</v>
      </c>
      <c r="J15" s="31" t="n">
        <f aca="false">I15/(E15+F15+G15+H15)</f>
        <v>1</v>
      </c>
      <c r="K15" s="24" t="n">
        <v>150</v>
      </c>
      <c r="L15" s="24"/>
      <c r="M15" s="25" t="s">
        <v>25</v>
      </c>
      <c r="N15" s="24" t="n">
        <v>409.8</v>
      </c>
      <c r="O15" s="24" t="n">
        <v>3001</v>
      </c>
      <c r="P15" s="23" t="n">
        <v>2021</v>
      </c>
      <c r="Q15" s="27"/>
    </row>
    <row r="16" s="15" customFormat="true" ht="34" hidden="false" customHeight="true" outlineLevel="0" collapsed="false">
      <c r="A16" s="23" t="s">
        <v>34</v>
      </c>
      <c r="B16" s="23"/>
      <c r="C16" s="30" t="n">
        <v>1</v>
      </c>
      <c r="D16" s="23"/>
      <c r="E16" s="24"/>
      <c r="F16" s="24"/>
      <c r="G16" s="24"/>
      <c r="H16" s="24" t="n">
        <v>24497.7</v>
      </c>
      <c r="I16" s="24" t="n">
        <v>11560.88</v>
      </c>
      <c r="J16" s="19" t="n">
        <f aca="false">I16/(E16+F16+G16+H16)</f>
        <v>0.471916955469289</v>
      </c>
      <c r="K16" s="24"/>
      <c r="L16" s="24" t="n">
        <v>1500</v>
      </c>
      <c r="M16" s="32" t="s">
        <v>25</v>
      </c>
      <c r="N16" s="28" t="n">
        <v>609</v>
      </c>
      <c r="O16" s="24" t="n">
        <v>18000</v>
      </c>
      <c r="P16" s="23" t="n">
        <v>2021</v>
      </c>
      <c r="Q16" s="27"/>
    </row>
    <row r="17" s="35" customFormat="true" ht="34" hidden="false" customHeight="true" outlineLevel="0" collapsed="false">
      <c r="A17" s="33" t="s">
        <v>35</v>
      </c>
      <c r="B17" s="23"/>
      <c r="C17" s="23" t="n">
        <v>1</v>
      </c>
      <c r="D17" s="23"/>
      <c r="E17" s="24" t="n">
        <v>41365.2</v>
      </c>
      <c r="F17" s="24" t="n">
        <v>1200</v>
      </c>
      <c r="G17" s="24" t="n">
        <v>28497.55</v>
      </c>
      <c r="H17" s="24" t="n">
        <v>30000</v>
      </c>
      <c r="I17" s="24" t="n">
        <v>42421.5809</v>
      </c>
      <c r="J17" s="19" t="n">
        <f aca="false">I17/(E17+F17+G17+H17)</f>
        <v>0.419754864180917</v>
      </c>
      <c r="K17" s="24"/>
      <c r="L17" s="24" t="n">
        <v>3000</v>
      </c>
      <c r="M17" s="34" t="s">
        <v>25</v>
      </c>
      <c r="N17" s="24" t="n">
        <v>861</v>
      </c>
      <c r="O17" s="24" t="n">
        <v>13000</v>
      </c>
      <c r="P17" s="23" t="n">
        <v>2022</v>
      </c>
      <c r="Q17" s="23"/>
    </row>
    <row r="18" s="15" customFormat="true" ht="34" hidden="false" customHeight="true" outlineLevel="0" collapsed="false">
      <c r="A18" s="23" t="s">
        <v>36</v>
      </c>
      <c r="B18" s="23"/>
      <c r="C18" s="23" t="n">
        <v>1</v>
      </c>
      <c r="D18" s="23"/>
      <c r="E18" s="24"/>
      <c r="F18" s="24"/>
      <c r="G18" s="24"/>
      <c r="H18" s="24" t="n">
        <v>32160</v>
      </c>
      <c r="I18" s="24" t="n">
        <v>14200</v>
      </c>
      <c r="J18" s="19" t="n">
        <f aca="false">I18/(E18+F18+G18+H18)</f>
        <v>0.441542288557214</v>
      </c>
      <c r="K18" s="24"/>
      <c r="L18" s="24" t="n">
        <v>2076</v>
      </c>
      <c r="M18" s="25" t="s">
        <v>25</v>
      </c>
      <c r="N18" s="24" t="n">
        <v>609</v>
      </c>
      <c r="O18" s="24" t="n">
        <v>14000</v>
      </c>
      <c r="P18" s="23" t="n">
        <v>2021</v>
      </c>
      <c r="Q18" s="27"/>
    </row>
    <row r="19" s="15" customFormat="true" ht="34" hidden="false" customHeight="true" outlineLevel="0" collapsed="false">
      <c r="A19" s="22" t="s">
        <v>37</v>
      </c>
      <c r="B19" s="22"/>
      <c r="C19" s="22" t="n">
        <v>1</v>
      </c>
      <c r="D19" s="22"/>
      <c r="E19" s="18"/>
      <c r="F19" s="18"/>
      <c r="G19" s="18"/>
      <c r="H19" s="18" t="n">
        <v>5995.79</v>
      </c>
      <c r="I19" s="18" t="n">
        <v>2100</v>
      </c>
      <c r="J19" s="19" t="n">
        <f aca="false">I19/(E19+F19+G19+H19)</f>
        <v>0.350245755771967</v>
      </c>
      <c r="K19" s="18"/>
      <c r="L19" s="18" t="n">
        <v>590</v>
      </c>
      <c r="M19" s="25" t="s">
        <v>25</v>
      </c>
      <c r="N19" s="18" t="n">
        <v>283.07</v>
      </c>
      <c r="O19" s="18" t="n">
        <v>10182</v>
      </c>
      <c r="P19" s="22" t="n">
        <v>2021</v>
      </c>
      <c r="Q19" s="22"/>
    </row>
    <row r="20" s="15" customFormat="true" ht="34" hidden="false" customHeight="true" outlineLevel="0" collapsed="false">
      <c r="A20" s="23" t="s">
        <v>38</v>
      </c>
      <c r="B20" s="23"/>
      <c r="C20" s="23" t="n">
        <v>1</v>
      </c>
      <c r="D20" s="23"/>
      <c r="E20" s="24" t="n">
        <v>0</v>
      </c>
      <c r="F20" s="24" t="n">
        <v>0</v>
      </c>
      <c r="G20" s="24" t="n">
        <v>0</v>
      </c>
      <c r="H20" s="24" t="n">
        <v>26616</v>
      </c>
      <c r="I20" s="24" t="n">
        <v>10796</v>
      </c>
      <c r="J20" s="19" t="n">
        <f aca="false">I20/(E20+F20+G20+H20)</f>
        <v>0.405620679290652</v>
      </c>
      <c r="K20" s="24"/>
      <c r="L20" s="24" t="n">
        <v>2556</v>
      </c>
      <c r="M20" s="25" t="s">
        <v>25</v>
      </c>
      <c r="N20" s="24" t="n">
        <v>508</v>
      </c>
      <c r="O20" s="24" t="n">
        <v>10910</v>
      </c>
      <c r="P20" s="23" t="n">
        <v>2021</v>
      </c>
      <c r="Q20" s="27"/>
    </row>
    <row r="21" s="15" customFormat="true" ht="34" hidden="false" customHeight="true" outlineLevel="0" collapsed="false">
      <c r="A21" s="23" t="s">
        <v>39</v>
      </c>
      <c r="B21" s="23"/>
      <c r="C21" s="23" t="n">
        <v>1</v>
      </c>
      <c r="D21" s="23"/>
      <c r="E21" s="24" t="n">
        <v>44207.77</v>
      </c>
      <c r="F21" s="24"/>
      <c r="G21" s="24"/>
      <c r="H21" s="24"/>
      <c r="I21" s="24" t="n">
        <v>19893.5</v>
      </c>
      <c r="J21" s="19" t="n">
        <f aca="false">I21/(E21+F21+G21+H21)</f>
        <v>0.450000079171603</v>
      </c>
      <c r="K21" s="24"/>
      <c r="L21" s="24" t="n">
        <v>3000</v>
      </c>
      <c r="M21" s="25" t="s">
        <v>25</v>
      </c>
      <c r="N21" s="24" t="n">
        <v>712</v>
      </c>
      <c r="O21" s="24" t="n">
        <v>12000</v>
      </c>
      <c r="P21" s="23" t="n">
        <v>2022</v>
      </c>
      <c r="Q21" s="27"/>
    </row>
    <row r="22" s="15" customFormat="true" ht="34" hidden="false" customHeight="true" outlineLevel="0" collapsed="false">
      <c r="A22" s="23" t="s">
        <v>40</v>
      </c>
      <c r="B22" s="23"/>
      <c r="C22" s="23" t="n">
        <v>1</v>
      </c>
      <c r="D22" s="23"/>
      <c r="E22" s="24"/>
      <c r="F22" s="24"/>
      <c r="G22" s="24"/>
      <c r="H22" s="24" t="n">
        <v>33443</v>
      </c>
      <c r="I22" s="24" t="n">
        <v>13383</v>
      </c>
      <c r="J22" s="19" t="n">
        <f aca="false">I22/(E22+F22+G22+H22)</f>
        <v>0.400173429417217</v>
      </c>
      <c r="K22" s="24"/>
      <c r="L22" s="24" t="n">
        <v>1300</v>
      </c>
      <c r="M22" s="25" t="s">
        <v>32</v>
      </c>
      <c r="N22" s="24" t="n">
        <v>171</v>
      </c>
      <c r="O22" s="24" t="n">
        <v>2255</v>
      </c>
      <c r="P22" s="23" t="n">
        <v>2022</v>
      </c>
      <c r="Q22" s="27"/>
    </row>
    <row r="23" s="15" customFormat="true" ht="34" hidden="false" customHeight="true" outlineLevel="0" collapsed="false">
      <c r="A23" s="30" t="s">
        <v>41</v>
      </c>
      <c r="B23" s="30"/>
      <c r="C23" s="30" t="n">
        <v>1</v>
      </c>
      <c r="D23" s="30"/>
      <c r="E23" s="24" t="n">
        <v>5000</v>
      </c>
      <c r="F23" s="24"/>
      <c r="G23" s="24"/>
      <c r="H23" s="24"/>
      <c r="I23" s="24" t="n">
        <v>5000</v>
      </c>
      <c r="J23" s="31" t="n">
        <f aca="false">I23/(E23+F23+G23+H23)</f>
        <v>1</v>
      </c>
      <c r="K23" s="24"/>
      <c r="L23" s="24" t="n">
        <v>100</v>
      </c>
      <c r="M23" s="25" t="s">
        <v>32</v>
      </c>
      <c r="N23" s="24" t="n">
        <v>151</v>
      </c>
      <c r="O23" s="24" t="n">
        <v>3300</v>
      </c>
      <c r="P23" s="23" t="n">
        <v>2022</v>
      </c>
      <c r="Q23" s="27"/>
    </row>
    <row r="24" s="35" customFormat="true" ht="34" hidden="false" customHeight="true" outlineLevel="0" collapsed="false">
      <c r="A24" s="36" t="s">
        <v>42</v>
      </c>
      <c r="B24" s="23"/>
      <c r="C24" s="23" t="n">
        <v>1</v>
      </c>
      <c r="D24" s="23"/>
      <c r="E24" s="24" t="n">
        <v>43379</v>
      </c>
      <c r="F24" s="24" t="n">
        <v>26000</v>
      </c>
      <c r="G24" s="24" t="n">
        <v>62000</v>
      </c>
      <c r="H24" s="24" t="n">
        <v>50400</v>
      </c>
      <c r="I24" s="24" t="n">
        <v>99146.29</v>
      </c>
      <c r="J24" s="19" t="n">
        <f aca="false">I24/(E24+F24+G24+H24)</f>
        <v>0.545422133469763</v>
      </c>
      <c r="K24" s="24"/>
      <c r="L24" s="24" t="n">
        <v>4000</v>
      </c>
      <c r="M24" s="25" t="s">
        <v>25</v>
      </c>
      <c r="N24" s="37" t="n">
        <v>1117.91</v>
      </c>
      <c r="O24" s="37" t="n">
        <v>11007</v>
      </c>
      <c r="P24" s="23" t="n">
        <v>2021</v>
      </c>
      <c r="Q24" s="23"/>
    </row>
    <row r="25" s="3" customFormat="true" ht="34" hidden="false" customHeight="true" outlineLevel="0" collapsed="false">
      <c r="A25" s="38" t="s">
        <v>43</v>
      </c>
      <c r="B25" s="22"/>
      <c r="C25" s="22" t="n">
        <v>1</v>
      </c>
      <c r="D25" s="22"/>
      <c r="E25" s="18" t="n">
        <v>9815</v>
      </c>
      <c r="F25" s="18"/>
      <c r="G25" s="18"/>
      <c r="H25" s="18" t="n">
        <v>12300</v>
      </c>
      <c r="I25" s="18" t="n">
        <v>7838</v>
      </c>
      <c r="J25" s="19" t="n">
        <f aca="false">I25/(E25+F25+G25+H25)</f>
        <v>0.354420076870902</v>
      </c>
      <c r="K25" s="18"/>
      <c r="L25" s="18" t="n">
        <v>1020</v>
      </c>
      <c r="M25" s="25" t="s">
        <v>25</v>
      </c>
      <c r="N25" s="18" t="n">
        <v>724</v>
      </c>
      <c r="O25" s="18" t="n">
        <v>6000</v>
      </c>
      <c r="P25" s="22" t="n">
        <v>2021</v>
      </c>
      <c r="Q25" s="22"/>
    </row>
    <row r="26" s="7" customFormat="true" ht="34" hidden="false" customHeight="true" outlineLevel="0" collapsed="false">
      <c r="A26" s="23" t="s">
        <v>44</v>
      </c>
      <c r="B26" s="23" t="n">
        <v>1</v>
      </c>
      <c r="C26" s="23"/>
      <c r="D26" s="23"/>
      <c r="E26" s="24"/>
      <c r="F26" s="24" t="n">
        <v>6000</v>
      </c>
      <c r="G26" s="24"/>
      <c r="H26" s="24"/>
      <c r="I26" s="24" t="n">
        <v>3000</v>
      </c>
      <c r="J26" s="39" t="n">
        <f aca="false">I26/(E26+F26+G26+H26)</f>
        <v>0.5</v>
      </c>
      <c r="K26" s="24" t="n">
        <v>1500</v>
      </c>
      <c r="L26" s="24"/>
      <c r="M26" s="25" t="s">
        <v>45</v>
      </c>
      <c r="N26" s="24" t="n">
        <v>221.8</v>
      </c>
      <c r="O26" s="24" t="n">
        <v>2847</v>
      </c>
      <c r="P26" s="23" t="n">
        <v>2022</v>
      </c>
      <c r="Q26" s="40"/>
    </row>
    <row r="27" s="15" customFormat="true" ht="34" hidden="false" customHeight="true" outlineLevel="0" collapsed="false">
      <c r="A27" s="23" t="s">
        <v>46</v>
      </c>
      <c r="B27" s="23" t="n">
        <v>1</v>
      </c>
      <c r="C27" s="23"/>
      <c r="D27" s="23"/>
      <c r="E27" s="24"/>
      <c r="F27" s="24" t="n">
        <v>10000</v>
      </c>
      <c r="G27" s="24"/>
      <c r="H27" s="24"/>
      <c r="I27" s="24" t="n">
        <v>5000</v>
      </c>
      <c r="J27" s="19" t="n">
        <f aca="false">I27/(E27+F27+G27+H27)</f>
        <v>0.5</v>
      </c>
      <c r="K27" s="24" t="n">
        <v>1000</v>
      </c>
      <c r="L27" s="24"/>
      <c r="M27" s="25" t="s">
        <v>32</v>
      </c>
      <c r="N27" s="24" t="n">
        <v>167.7</v>
      </c>
      <c r="O27" s="24" t="n">
        <v>3449</v>
      </c>
      <c r="P27" s="23" t="n">
        <v>2022</v>
      </c>
      <c r="Q27" s="26"/>
    </row>
    <row r="28" s="15" customFormat="true" ht="34" hidden="false" customHeight="true" outlineLevel="0" collapsed="false">
      <c r="A28" s="23" t="s">
        <v>47</v>
      </c>
      <c r="B28" s="23" t="n">
        <v>1</v>
      </c>
      <c r="C28" s="23"/>
      <c r="D28" s="23"/>
      <c r="E28" s="24"/>
      <c r="F28" s="24"/>
      <c r="G28" s="24" t="n">
        <v>11800</v>
      </c>
      <c r="H28" s="24"/>
      <c r="I28" s="24" t="n">
        <v>5310</v>
      </c>
      <c r="J28" s="19" t="n">
        <f aca="false">I28/(E28+F28+G28+H28)</f>
        <v>0.45</v>
      </c>
      <c r="K28" s="24" t="n">
        <v>1000</v>
      </c>
      <c r="L28" s="24"/>
      <c r="M28" s="25" t="s">
        <v>45</v>
      </c>
      <c r="N28" s="41" t="n">
        <v>56</v>
      </c>
      <c r="O28" s="24" t="n">
        <v>504</v>
      </c>
      <c r="P28" s="23" t="n">
        <v>2023</v>
      </c>
      <c r="Q28" s="26"/>
    </row>
    <row r="29" s="15" customFormat="true" ht="34" hidden="false" customHeight="true" outlineLevel="0" collapsed="false">
      <c r="A29" s="23" t="s">
        <v>48</v>
      </c>
      <c r="B29" s="30" t="n">
        <v>1</v>
      </c>
      <c r="C29" s="23"/>
      <c r="D29" s="23"/>
      <c r="E29" s="24"/>
      <c r="F29" s="24"/>
      <c r="G29" s="24" t="n">
        <v>4500</v>
      </c>
      <c r="H29" s="24"/>
      <c r="I29" s="24" t="n">
        <v>2700</v>
      </c>
      <c r="J29" s="19" t="n">
        <f aca="false">I29/(E29+F29+G29+H29)</f>
        <v>0.6</v>
      </c>
      <c r="K29" s="24" t="n">
        <v>450</v>
      </c>
      <c r="L29" s="24"/>
      <c r="M29" s="25" t="s">
        <v>45</v>
      </c>
      <c r="N29" s="41" t="n">
        <v>50.4</v>
      </c>
      <c r="O29" s="24" t="n">
        <v>2090</v>
      </c>
      <c r="P29" s="23" t="n">
        <v>2023</v>
      </c>
      <c r="Q29" s="26"/>
    </row>
    <row r="30" s="15" customFormat="true" ht="34" hidden="false" customHeight="true" outlineLevel="0" collapsed="false">
      <c r="A30" s="23" t="s">
        <v>49</v>
      </c>
      <c r="B30" s="23" t="n">
        <v>1</v>
      </c>
      <c r="C30" s="23"/>
      <c r="D30" s="23"/>
      <c r="E30" s="24"/>
      <c r="F30" s="24" t="n">
        <v>6000</v>
      </c>
      <c r="G30" s="24"/>
      <c r="H30" s="24"/>
      <c r="I30" s="24" t="n">
        <v>3600</v>
      </c>
      <c r="J30" s="19" t="n">
        <f aca="false">I30/(E30+F30+G30+H30)</f>
        <v>0.6</v>
      </c>
      <c r="K30" s="24"/>
      <c r="L30" s="24"/>
      <c r="M30" s="25" t="s">
        <v>45</v>
      </c>
      <c r="N30" s="41" t="n">
        <v>22</v>
      </c>
      <c r="O30" s="24" t="n">
        <v>1921</v>
      </c>
      <c r="P30" s="23" t="n">
        <v>2025</v>
      </c>
      <c r="Q30" s="42"/>
    </row>
    <row r="31" s="35" customFormat="true" ht="34" hidden="false" customHeight="true" outlineLevel="0" collapsed="false">
      <c r="A31" s="23" t="s">
        <v>50</v>
      </c>
      <c r="B31" s="22" t="n">
        <v>1</v>
      </c>
      <c r="C31" s="43"/>
      <c r="D31" s="43"/>
      <c r="E31" s="44"/>
      <c r="F31" s="44" t="n">
        <v>16000</v>
      </c>
      <c r="G31" s="44" t="n">
        <v>38000</v>
      </c>
      <c r="H31" s="44" t="n">
        <v>27800</v>
      </c>
      <c r="I31" s="24" t="n">
        <v>33120</v>
      </c>
      <c r="J31" s="19" t="n">
        <f aca="false">I31/(E31+F31+G31+H31)</f>
        <v>0.404889975550122</v>
      </c>
      <c r="K31" s="44" t="n">
        <v>3000</v>
      </c>
      <c r="L31" s="44"/>
      <c r="M31" s="25" t="s">
        <v>25</v>
      </c>
      <c r="N31" s="37" t="n">
        <v>234</v>
      </c>
      <c r="O31" s="37" t="n">
        <v>6154</v>
      </c>
      <c r="P31" s="23" t="n">
        <v>2023</v>
      </c>
      <c r="Q31" s="43"/>
    </row>
    <row r="32" s="15" customFormat="true" ht="34" hidden="false" customHeight="true" outlineLevel="0" collapsed="false">
      <c r="A32" s="23" t="s">
        <v>51</v>
      </c>
      <c r="B32" s="23" t="n">
        <v>1</v>
      </c>
      <c r="C32" s="23"/>
      <c r="D32" s="23"/>
      <c r="E32" s="24"/>
      <c r="F32" s="24" t="n">
        <v>28007</v>
      </c>
      <c r="G32" s="24" t="n">
        <v>9547.52</v>
      </c>
      <c r="H32" s="24" t="n">
        <v>25680</v>
      </c>
      <c r="I32" s="24" t="n">
        <v>39330</v>
      </c>
      <c r="J32" s="19" t="n">
        <f aca="false">I32/(E32+F32+G32+H32)</f>
        <v>0.621970404772583</v>
      </c>
      <c r="K32" s="24" t="n">
        <v>1600</v>
      </c>
      <c r="L32" s="24"/>
      <c r="M32" s="25" t="s">
        <v>45</v>
      </c>
      <c r="N32" s="24" t="n">
        <v>130</v>
      </c>
      <c r="O32" s="24" t="n">
        <v>1900</v>
      </c>
      <c r="P32" s="23" t="n">
        <v>2021</v>
      </c>
      <c r="Q32" s="14"/>
    </row>
    <row r="33" s="15" customFormat="true" ht="34" hidden="false" customHeight="true" outlineLevel="0" collapsed="false">
      <c r="A33" s="23" t="s">
        <v>52</v>
      </c>
      <c r="B33" s="22" t="n">
        <v>1</v>
      </c>
      <c r="C33" s="23"/>
      <c r="D33" s="23"/>
      <c r="E33" s="24" t="n">
        <v>6000</v>
      </c>
      <c r="F33" s="24" t="n">
        <v>18000</v>
      </c>
      <c r="G33" s="24" t="n">
        <v>40000</v>
      </c>
      <c r="H33" s="24" t="n">
        <v>16000</v>
      </c>
      <c r="I33" s="24" t="n">
        <v>53000</v>
      </c>
      <c r="J33" s="19" t="n">
        <f aca="false">I33/(E33+F33+G33+H33)</f>
        <v>0.6625</v>
      </c>
      <c r="K33" s="24" t="n">
        <v>2000</v>
      </c>
      <c r="L33" s="24"/>
      <c r="M33" s="25" t="s">
        <v>45</v>
      </c>
      <c r="N33" s="24" t="n">
        <v>220</v>
      </c>
      <c r="O33" s="24" t="n">
        <v>1503</v>
      </c>
      <c r="P33" s="23" t="n">
        <v>2022</v>
      </c>
      <c r="Q33" s="26"/>
    </row>
    <row r="34" s="15" customFormat="true" ht="34" hidden="false" customHeight="true" outlineLevel="0" collapsed="false">
      <c r="A34" s="23" t="s">
        <v>53</v>
      </c>
      <c r="B34" s="23" t="n">
        <v>1</v>
      </c>
      <c r="C34" s="23"/>
      <c r="D34" s="23"/>
      <c r="E34" s="24" t="n">
        <v>35778.04</v>
      </c>
      <c r="F34" s="24"/>
      <c r="G34" s="24"/>
      <c r="H34" s="24"/>
      <c r="I34" s="24" t="n">
        <v>23514.2</v>
      </c>
      <c r="J34" s="19" t="n">
        <f aca="false">I34/(E34+F34+G34+H34)</f>
        <v>0.657224375622589</v>
      </c>
      <c r="K34" s="24" t="n">
        <v>2000</v>
      </c>
      <c r="L34" s="24"/>
      <c r="M34" s="25" t="s">
        <v>25</v>
      </c>
      <c r="N34" s="24" t="n">
        <v>140.4</v>
      </c>
      <c r="O34" s="24" t="n">
        <v>2015</v>
      </c>
      <c r="P34" s="23" t="n">
        <v>2022</v>
      </c>
      <c r="Q34" s="23"/>
    </row>
    <row r="35" s="15" customFormat="true" ht="34" hidden="false" customHeight="true" outlineLevel="0" collapsed="false">
      <c r="A35" s="45" t="s">
        <v>54</v>
      </c>
      <c r="B35" s="23" t="n">
        <v>1</v>
      </c>
      <c r="C35" s="23"/>
      <c r="D35" s="23"/>
      <c r="E35" s="24"/>
      <c r="F35" s="24"/>
      <c r="G35" s="24"/>
      <c r="H35" s="24" t="n">
        <v>3750</v>
      </c>
      <c r="I35" s="24" t="n">
        <v>1500</v>
      </c>
      <c r="J35" s="19" t="n">
        <f aca="false">I35/(E35+F35+G35+H35)</f>
        <v>0.4</v>
      </c>
      <c r="K35" s="24" t="n">
        <v>370</v>
      </c>
      <c r="L35" s="24"/>
      <c r="M35" s="25" t="s">
        <v>45</v>
      </c>
      <c r="N35" s="24" t="n">
        <v>97</v>
      </c>
      <c r="O35" s="24" t="n">
        <v>1950</v>
      </c>
      <c r="P35" s="23" t="n">
        <v>2021</v>
      </c>
      <c r="Q35" s="26"/>
    </row>
    <row r="36" s="15" customFormat="true" ht="34" hidden="false" customHeight="true" outlineLevel="0" collapsed="false">
      <c r="A36" s="30" t="s">
        <v>55</v>
      </c>
      <c r="B36" s="30"/>
      <c r="C36" s="30" t="n">
        <v>1</v>
      </c>
      <c r="D36" s="30"/>
      <c r="E36" s="24" t="n">
        <v>30564</v>
      </c>
      <c r="F36" s="24"/>
      <c r="G36" s="24" t="n">
        <v>6254</v>
      </c>
      <c r="H36" s="24"/>
      <c r="I36" s="24" t="n">
        <v>16255</v>
      </c>
      <c r="J36" s="19" t="n">
        <f aca="false">I36/(E36+F36+G36+H36)</f>
        <v>0.441496007387691</v>
      </c>
      <c r="K36" s="41"/>
      <c r="L36" s="24"/>
      <c r="M36" s="46" t="s">
        <v>25</v>
      </c>
      <c r="N36" s="24" t="n">
        <v>436</v>
      </c>
      <c r="O36" s="24" t="n">
        <v>16535</v>
      </c>
      <c r="P36" s="30" t="n">
        <v>2021</v>
      </c>
      <c r="Q36" s="47"/>
    </row>
    <row r="37" s="15" customFormat="true" ht="34" hidden="false" customHeight="true" outlineLevel="0" collapsed="false">
      <c r="A37" s="30" t="s">
        <v>56</v>
      </c>
      <c r="B37" s="30"/>
      <c r="C37" s="30" t="n">
        <v>1</v>
      </c>
      <c r="D37" s="30"/>
      <c r="E37" s="24" t="n">
        <v>34200</v>
      </c>
      <c r="F37" s="24"/>
      <c r="G37" s="24"/>
      <c r="H37" s="24"/>
      <c r="I37" s="24" t="n">
        <v>17800</v>
      </c>
      <c r="J37" s="19" t="n">
        <f aca="false">I37/(E37+F37+G37+H37)</f>
        <v>0.52046783625731</v>
      </c>
      <c r="K37" s="24"/>
      <c r="L37" s="24" t="n">
        <v>1000</v>
      </c>
      <c r="M37" s="46" t="s">
        <v>25</v>
      </c>
      <c r="N37" s="24" t="n">
        <v>522</v>
      </c>
      <c r="O37" s="24" t="n">
        <v>9600</v>
      </c>
      <c r="P37" s="30" t="n">
        <v>2022</v>
      </c>
      <c r="Q37" s="47"/>
    </row>
    <row r="38" s="15" customFormat="true" ht="34" hidden="false" customHeight="true" outlineLevel="0" collapsed="false">
      <c r="A38" s="30" t="s">
        <v>57</v>
      </c>
      <c r="B38" s="30" t="n">
        <v>1</v>
      </c>
      <c r="C38" s="30"/>
      <c r="D38" s="30"/>
      <c r="E38" s="24" t="n">
        <v>6923</v>
      </c>
      <c r="F38" s="24" t="n">
        <v>7958</v>
      </c>
      <c r="G38" s="24" t="n">
        <v>15210</v>
      </c>
      <c r="H38" s="24" t="n">
        <v>18538</v>
      </c>
      <c r="I38" s="24" t="n">
        <v>17568</v>
      </c>
      <c r="J38" s="19" t="n">
        <f aca="false">I38/(E38+F38+G38+H38)</f>
        <v>0.361265911287503</v>
      </c>
      <c r="K38" s="24" t="n">
        <v>900</v>
      </c>
      <c r="L38" s="24"/>
      <c r="M38" s="46" t="s">
        <v>45</v>
      </c>
      <c r="N38" s="24" t="n">
        <v>133</v>
      </c>
      <c r="O38" s="24" t="n">
        <v>2050</v>
      </c>
      <c r="P38" s="48" t="n">
        <v>2020</v>
      </c>
      <c r="Q38" s="49"/>
    </row>
    <row r="39" s="15" customFormat="true" ht="34" hidden="false" customHeight="true" outlineLevel="0" collapsed="false">
      <c r="A39" s="30" t="s">
        <v>58</v>
      </c>
      <c r="B39" s="30" t="n">
        <v>1</v>
      </c>
      <c r="C39" s="30"/>
      <c r="D39" s="30"/>
      <c r="E39" s="24" t="n">
        <v>4769</v>
      </c>
      <c r="F39" s="24"/>
      <c r="G39" s="24"/>
      <c r="H39" s="24"/>
      <c r="I39" s="24" t="n">
        <v>4516.3</v>
      </c>
      <c r="J39" s="19" t="n">
        <f aca="false">I39/(E39+F39+G39+H39)</f>
        <v>0.947011952191235</v>
      </c>
      <c r="K39" s="24" t="n">
        <v>200</v>
      </c>
      <c r="L39" s="24"/>
      <c r="M39" s="46" t="s">
        <v>45</v>
      </c>
      <c r="N39" s="24" t="n">
        <v>68.7</v>
      </c>
      <c r="O39" s="24" t="n">
        <v>2560</v>
      </c>
      <c r="P39" s="30" t="n">
        <v>2021</v>
      </c>
      <c r="Q39" s="49"/>
    </row>
    <row r="40" s="15" customFormat="true" ht="34" hidden="false" customHeight="true" outlineLevel="0" collapsed="false">
      <c r="A40" s="30" t="s">
        <v>59</v>
      </c>
      <c r="B40" s="30" t="n">
        <v>1</v>
      </c>
      <c r="C40" s="30"/>
      <c r="D40" s="30"/>
      <c r="E40" s="24" t="n">
        <v>4970</v>
      </c>
      <c r="F40" s="24"/>
      <c r="G40" s="24"/>
      <c r="H40" s="24"/>
      <c r="I40" s="24" t="n">
        <v>1100</v>
      </c>
      <c r="J40" s="19" t="n">
        <f aca="false">I40/(E40+F40+G40+H40)</f>
        <v>0.221327967806841</v>
      </c>
      <c r="K40" s="24" t="n">
        <v>200</v>
      </c>
      <c r="L40" s="24"/>
      <c r="M40" s="46" t="s">
        <v>45</v>
      </c>
      <c r="N40" s="24" t="n">
        <v>167</v>
      </c>
      <c r="O40" s="24" t="n">
        <v>3000</v>
      </c>
      <c r="P40" s="30" t="n">
        <v>2022</v>
      </c>
      <c r="Q40" s="47"/>
    </row>
    <row r="41" s="15" customFormat="true" ht="34" hidden="false" customHeight="true" outlineLevel="0" collapsed="false">
      <c r="A41" s="30" t="s">
        <v>60</v>
      </c>
      <c r="B41" s="30" t="n">
        <v>1</v>
      </c>
      <c r="C41" s="30"/>
      <c r="D41" s="30"/>
      <c r="E41" s="24" t="n">
        <v>30400</v>
      </c>
      <c r="F41" s="24"/>
      <c r="G41" s="24" t="n">
        <v>31600</v>
      </c>
      <c r="H41" s="24" t="n">
        <v>5200</v>
      </c>
      <c r="I41" s="24" t="n">
        <v>18450</v>
      </c>
      <c r="J41" s="19" t="n">
        <f aca="false">I41/(E41+F41+G41+H41)</f>
        <v>0.274553571428571</v>
      </c>
      <c r="K41" s="24" t="n">
        <v>700</v>
      </c>
      <c r="L41" s="24"/>
      <c r="M41" s="46" t="s">
        <v>25</v>
      </c>
      <c r="N41" s="24" t="n">
        <v>158</v>
      </c>
      <c r="O41" s="24" t="n">
        <v>3381</v>
      </c>
      <c r="P41" s="30" t="n">
        <v>2021</v>
      </c>
      <c r="Q41" s="47"/>
    </row>
    <row r="42" s="15" customFormat="true" ht="34" hidden="false" customHeight="true" outlineLevel="0" collapsed="false">
      <c r="A42" s="30" t="s">
        <v>61</v>
      </c>
      <c r="B42" s="30" t="n">
        <v>1</v>
      </c>
      <c r="C42" s="30"/>
      <c r="D42" s="30"/>
      <c r="E42" s="24"/>
      <c r="F42" s="24"/>
      <c r="G42" s="24"/>
      <c r="H42" s="24" t="n">
        <v>3000</v>
      </c>
      <c r="I42" s="24" t="n">
        <v>1200</v>
      </c>
      <c r="J42" s="19" t="n">
        <f aca="false">I42/(E42+F42+G42+H42)</f>
        <v>0.4</v>
      </c>
      <c r="K42" s="24" t="n">
        <v>150</v>
      </c>
      <c r="L42" s="24"/>
      <c r="M42" s="46" t="s">
        <v>32</v>
      </c>
      <c r="N42" s="41" t="n">
        <v>31</v>
      </c>
      <c r="O42" s="24" t="n">
        <v>500</v>
      </c>
      <c r="P42" s="30" t="n">
        <v>2022</v>
      </c>
      <c r="Q42" s="47"/>
    </row>
    <row r="43" s="15" customFormat="true" ht="34" hidden="false" customHeight="true" outlineLevel="0" collapsed="false">
      <c r="A43" s="30" t="s">
        <v>62</v>
      </c>
      <c r="B43" s="30" t="n">
        <v>1</v>
      </c>
      <c r="C43" s="30"/>
      <c r="D43" s="30"/>
      <c r="E43" s="24" t="n">
        <v>3200</v>
      </c>
      <c r="F43" s="24"/>
      <c r="G43" s="24"/>
      <c r="H43" s="24" t="n">
        <v>3755</v>
      </c>
      <c r="I43" s="24" t="n">
        <v>3000</v>
      </c>
      <c r="J43" s="19" t="n">
        <f aca="false">I43/(E43+F43+G43+H43)</f>
        <v>0.431344356578001</v>
      </c>
      <c r="K43" s="24" t="n">
        <v>560</v>
      </c>
      <c r="L43" s="24"/>
      <c r="M43" s="46" t="s">
        <v>32</v>
      </c>
      <c r="N43" s="41" t="n">
        <v>61</v>
      </c>
      <c r="O43" s="24" t="n">
        <v>455</v>
      </c>
      <c r="P43" s="30" t="n">
        <v>2021</v>
      </c>
      <c r="Q43" s="50"/>
    </row>
    <row r="44" s="15" customFormat="true" ht="34" hidden="false" customHeight="true" outlineLevel="0" collapsed="false">
      <c r="A44" s="23" t="s">
        <v>63</v>
      </c>
      <c r="B44" s="23"/>
      <c r="C44" s="23" t="n">
        <v>1</v>
      </c>
      <c r="D44" s="23"/>
      <c r="E44" s="24" t="n">
        <v>102470</v>
      </c>
      <c r="F44" s="24" t="n">
        <v>28000</v>
      </c>
      <c r="G44" s="24" t="n">
        <v>36627</v>
      </c>
      <c r="H44" s="24" t="n">
        <v>27930</v>
      </c>
      <c r="I44" s="24" t="n">
        <v>124326</v>
      </c>
      <c r="J44" s="19" t="n">
        <f aca="false">I44/(E44+F44+G44+H44)</f>
        <v>0.637480964174191</v>
      </c>
      <c r="K44" s="24"/>
      <c r="L44" s="24" t="n">
        <v>10000</v>
      </c>
      <c r="M44" s="25" t="s">
        <v>32</v>
      </c>
      <c r="N44" s="24" t="n">
        <v>1197.3</v>
      </c>
      <c r="O44" s="24" t="n">
        <v>17590</v>
      </c>
      <c r="P44" s="23" t="n">
        <v>2021</v>
      </c>
      <c r="Q44" s="27" t="s">
        <v>64</v>
      </c>
    </row>
    <row r="45" s="15" customFormat="true" ht="34" hidden="false" customHeight="true" outlineLevel="0" collapsed="false">
      <c r="A45" s="23" t="s">
        <v>65</v>
      </c>
      <c r="B45" s="23" t="n">
        <v>1</v>
      </c>
      <c r="C45" s="23"/>
      <c r="D45" s="23"/>
      <c r="E45" s="24" t="n">
        <v>23247.2</v>
      </c>
      <c r="F45" s="24" t="n">
        <v>1000</v>
      </c>
      <c r="G45" s="24"/>
      <c r="H45" s="24" t="n">
        <v>91402</v>
      </c>
      <c r="I45" s="24" t="n">
        <f aca="false">13933.45+750+764</f>
        <v>15447.45</v>
      </c>
      <c r="J45" s="19" t="n">
        <f aca="false">I45/(E45+F45+G45+H45)</f>
        <v>0.133571611390308</v>
      </c>
      <c r="K45" s="24" t="n">
        <v>600</v>
      </c>
      <c r="L45" s="24"/>
      <c r="M45" s="25" t="s">
        <v>45</v>
      </c>
      <c r="N45" s="24" t="n">
        <v>226.1</v>
      </c>
      <c r="O45" s="24" t="n">
        <v>2962</v>
      </c>
      <c r="P45" s="23" t="n">
        <v>2022</v>
      </c>
      <c r="Q45" s="27" t="s">
        <v>64</v>
      </c>
    </row>
    <row r="46" s="15" customFormat="true" ht="34" hidden="false" customHeight="true" outlineLevel="0" collapsed="false">
      <c r="A46" s="23" t="s">
        <v>66</v>
      </c>
      <c r="B46" s="23"/>
      <c r="C46" s="23"/>
      <c r="D46" s="23" t="n">
        <v>1</v>
      </c>
      <c r="E46" s="24" t="n">
        <v>63060</v>
      </c>
      <c r="F46" s="24" t="n">
        <v>38000</v>
      </c>
      <c r="G46" s="24" t="n">
        <v>25881</v>
      </c>
      <c r="H46" s="24" t="n">
        <v>69095</v>
      </c>
      <c r="I46" s="24" t="n">
        <v>80000</v>
      </c>
      <c r="J46" s="19" t="n">
        <f aca="false">I46/(E46+F46+G46+H46)</f>
        <v>0.408088310310351</v>
      </c>
      <c r="K46" s="24" t="n">
        <v>10000</v>
      </c>
      <c r="L46" s="24"/>
      <c r="M46" s="25" t="s">
        <v>32</v>
      </c>
      <c r="N46" s="24" t="n">
        <v>191.6</v>
      </c>
      <c r="O46" s="24" t="n">
        <v>10000</v>
      </c>
      <c r="P46" s="23" t="n">
        <v>2022</v>
      </c>
      <c r="Q46" s="27" t="s">
        <v>64</v>
      </c>
    </row>
    <row r="47" s="15" customFormat="true" ht="34" hidden="false" customHeight="true" outlineLevel="0" collapsed="false">
      <c r="A47" s="23" t="s">
        <v>67</v>
      </c>
      <c r="B47" s="23"/>
      <c r="C47" s="23" t="n">
        <v>1</v>
      </c>
      <c r="D47" s="23"/>
      <c r="E47" s="24" t="n">
        <v>24000</v>
      </c>
      <c r="F47" s="24"/>
      <c r="G47" s="24"/>
      <c r="H47" s="24" t="n">
        <v>8050</v>
      </c>
      <c r="I47" s="24" t="n">
        <v>12468.46</v>
      </c>
      <c r="J47" s="19" t="n">
        <f aca="false">I47/(E47+F47+G47+H47)</f>
        <v>0.38903151326053</v>
      </c>
      <c r="K47" s="24"/>
      <c r="L47" s="24" t="n">
        <v>1960</v>
      </c>
      <c r="M47" s="25" t="s">
        <v>32</v>
      </c>
      <c r="N47" s="24" t="n">
        <v>305</v>
      </c>
      <c r="O47" s="24" t="n">
        <v>4824</v>
      </c>
      <c r="P47" s="23" t="n">
        <v>2022</v>
      </c>
      <c r="Q47" s="27"/>
    </row>
    <row r="48" s="15" customFormat="true" ht="34" hidden="false" customHeight="true" outlineLevel="0" collapsed="false">
      <c r="A48" s="23" t="s">
        <v>68</v>
      </c>
      <c r="B48" s="23"/>
      <c r="C48" s="23" t="n">
        <v>1</v>
      </c>
      <c r="D48" s="23"/>
      <c r="E48" s="24" t="n">
        <v>12500</v>
      </c>
      <c r="F48" s="24"/>
      <c r="G48" s="24" t="n">
        <v>26000</v>
      </c>
      <c r="H48" s="24" t="n">
        <v>22000</v>
      </c>
      <c r="I48" s="24" t="n">
        <v>32500</v>
      </c>
      <c r="J48" s="19" t="n">
        <f aca="false">I48/(E48+F48+G48+H48)</f>
        <v>0.537190082644628</v>
      </c>
      <c r="K48" s="24"/>
      <c r="L48" s="24" t="n">
        <v>3000</v>
      </c>
      <c r="M48" s="25" t="s">
        <v>32</v>
      </c>
      <c r="N48" s="24" t="n">
        <v>442.11</v>
      </c>
      <c r="O48" s="24" t="n">
        <v>9275</v>
      </c>
      <c r="P48" s="23" t="n">
        <v>2022</v>
      </c>
      <c r="Q48" s="27"/>
    </row>
    <row r="49" s="15" customFormat="true" ht="34" hidden="false" customHeight="true" outlineLevel="0" collapsed="false">
      <c r="A49" s="23" t="s">
        <v>69</v>
      </c>
      <c r="B49" s="23"/>
      <c r="C49" s="23" t="n">
        <v>1</v>
      </c>
      <c r="D49" s="23"/>
      <c r="E49" s="24" t="n">
        <v>41092.55</v>
      </c>
      <c r="F49" s="24"/>
      <c r="G49" s="24"/>
      <c r="H49" s="24" t="n">
        <v>44533.04</v>
      </c>
      <c r="I49" s="24" t="n">
        <v>49285</v>
      </c>
      <c r="J49" s="19" t="n">
        <f aca="false">I49/(E49+F49+G49+H49)</f>
        <v>0.575587274785493</v>
      </c>
      <c r="K49" s="24"/>
      <c r="L49" s="24" t="n">
        <v>3000</v>
      </c>
      <c r="M49" s="25" t="s">
        <v>32</v>
      </c>
      <c r="N49" s="24" t="n">
        <v>582</v>
      </c>
      <c r="O49" s="24" t="n">
        <v>16000</v>
      </c>
      <c r="P49" s="23" t="n">
        <v>2021</v>
      </c>
      <c r="Q49" s="27"/>
    </row>
    <row r="50" s="15" customFormat="true" ht="34" hidden="false" customHeight="true" outlineLevel="0" collapsed="false">
      <c r="A50" s="23" t="s">
        <v>70</v>
      </c>
      <c r="B50" s="23"/>
      <c r="C50" s="23" t="n">
        <v>1</v>
      </c>
      <c r="D50" s="23"/>
      <c r="E50" s="24" t="n">
        <v>96700</v>
      </c>
      <c r="F50" s="24" t="n">
        <v>17900</v>
      </c>
      <c r="G50" s="24" t="n">
        <v>9625</v>
      </c>
      <c r="H50" s="24" t="n">
        <v>99550</v>
      </c>
      <c r="I50" s="24" t="n">
        <v>139419</v>
      </c>
      <c r="J50" s="19" t="n">
        <f aca="false">I50/(E50+F50+G50+H50)</f>
        <v>0.623032063456597</v>
      </c>
      <c r="K50" s="24"/>
      <c r="L50" s="24" t="s">
        <v>71</v>
      </c>
      <c r="M50" s="25" t="s">
        <v>25</v>
      </c>
      <c r="N50" s="24" t="n">
        <v>323</v>
      </c>
      <c r="O50" s="24" t="n">
        <v>9243</v>
      </c>
      <c r="P50" s="23" t="n">
        <v>2021</v>
      </c>
      <c r="Q50" s="27"/>
    </row>
    <row r="51" s="15" customFormat="true" ht="34" hidden="false" customHeight="true" outlineLevel="0" collapsed="false">
      <c r="A51" s="23" t="s">
        <v>72</v>
      </c>
      <c r="B51" s="23"/>
      <c r="C51" s="23" t="n">
        <v>1</v>
      </c>
      <c r="D51" s="23"/>
      <c r="E51" s="24" t="n">
        <v>27567.15</v>
      </c>
      <c r="F51" s="24" t="n">
        <v>5026.64</v>
      </c>
      <c r="G51" s="24" t="n">
        <v>3477.12</v>
      </c>
      <c r="H51" s="24" t="n">
        <v>14217</v>
      </c>
      <c r="I51" s="24" t="n">
        <v>37000</v>
      </c>
      <c r="J51" s="19" t="n">
        <f aca="false">I51/(E51+F51+G51+H51)</f>
        <v>0.735763327606974</v>
      </c>
      <c r="K51" s="24"/>
      <c r="L51" s="24" t="n">
        <v>2000</v>
      </c>
      <c r="M51" s="25" t="s">
        <v>25</v>
      </c>
      <c r="N51" s="24" t="n">
        <v>532</v>
      </c>
      <c r="O51" s="24" t="n">
        <v>8564</v>
      </c>
      <c r="P51" s="23" t="n">
        <v>2021</v>
      </c>
      <c r="Q51" s="27"/>
    </row>
    <row r="52" s="15" customFormat="true" ht="34" hidden="false" customHeight="true" outlineLevel="0" collapsed="false">
      <c r="A52" s="23" t="s">
        <v>73</v>
      </c>
      <c r="B52" s="23" t="n">
        <v>1</v>
      </c>
      <c r="C52" s="23"/>
      <c r="D52" s="23"/>
      <c r="E52" s="24" t="n">
        <v>16000</v>
      </c>
      <c r="F52" s="24" t="n">
        <v>18000</v>
      </c>
      <c r="G52" s="24" t="n">
        <v>24000</v>
      </c>
      <c r="H52" s="24" t="n">
        <v>60000</v>
      </c>
      <c r="I52" s="24" t="n">
        <v>60000</v>
      </c>
      <c r="J52" s="19" t="n">
        <f aca="false">I52/(E52+F52+G52+H52)</f>
        <v>0.508474576271186</v>
      </c>
      <c r="K52" s="24" t="n">
        <v>2500</v>
      </c>
      <c r="L52" s="24"/>
      <c r="M52" s="25" t="s">
        <v>25</v>
      </c>
      <c r="N52" s="41" t="n">
        <v>37.72</v>
      </c>
      <c r="O52" s="24" t="n">
        <v>3755</v>
      </c>
      <c r="P52" s="23" t="n">
        <v>2023</v>
      </c>
      <c r="Q52" s="27"/>
    </row>
    <row r="53" s="15" customFormat="true" ht="34" hidden="false" customHeight="true" outlineLevel="0" collapsed="false">
      <c r="A53" s="23" t="s">
        <v>74</v>
      </c>
      <c r="B53" s="23" t="n">
        <v>1</v>
      </c>
      <c r="C53" s="23"/>
      <c r="D53" s="23"/>
      <c r="E53" s="24" t="n">
        <v>16188</v>
      </c>
      <c r="F53" s="24"/>
      <c r="G53" s="24" t="n">
        <v>18855</v>
      </c>
      <c r="H53" s="24" t="n">
        <v>14418</v>
      </c>
      <c r="I53" s="24" t="n">
        <v>11000</v>
      </c>
      <c r="J53" s="19" t="n">
        <f aca="false">I53/(E53+F53+G53+H53)</f>
        <v>0.222397444451184</v>
      </c>
      <c r="K53" s="24" t="n">
        <f aca="false">1000</f>
        <v>1000</v>
      </c>
      <c r="L53" s="24"/>
      <c r="M53" s="25" t="s">
        <v>25</v>
      </c>
      <c r="N53" s="24" t="n">
        <v>210</v>
      </c>
      <c r="O53" s="24" t="n">
        <v>2855</v>
      </c>
      <c r="P53" s="23" t="n">
        <v>2022</v>
      </c>
      <c r="Q53" s="23"/>
    </row>
    <row r="54" s="15" customFormat="true" ht="34" hidden="false" customHeight="true" outlineLevel="0" collapsed="false">
      <c r="A54" s="23" t="s">
        <v>75</v>
      </c>
      <c r="B54" s="23" t="n">
        <v>1</v>
      </c>
      <c r="C54" s="23"/>
      <c r="D54" s="23"/>
      <c r="E54" s="24" t="n">
        <v>5000</v>
      </c>
      <c r="F54" s="24"/>
      <c r="G54" s="24"/>
      <c r="H54" s="24" t="n">
        <v>16000</v>
      </c>
      <c r="I54" s="24" t="n">
        <v>10000</v>
      </c>
      <c r="J54" s="19" t="n">
        <f aca="false">I54/(E54+F54+G54+H54)</f>
        <v>0.476190476190476</v>
      </c>
      <c r="K54" s="24" t="n">
        <v>1600</v>
      </c>
      <c r="L54" s="24"/>
      <c r="M54" s="25" t="s">
        <v>25</v>
      </c>
      <c r="N54" s="24" t="n">
        <v>124.12</v>
      </c>
      <c r="O54" s="24" t="n">
        <v>2507</v>
      </c>
      <c r="P54" s="23" t="n">
        <v>2022</v>
      </c>
      <c r="Q54" s="51"/>
    </row>
    <row r="55" s="15" customFormat="true" ht="34" hidden="false" customHeight="true" outlineLevel="0" collapsed="false">
      <c r="A55" s="23" t="s">
        <v>76</v>
      </c>
      <c r="B55" s="23" t="n">
        <v>1</v>
      </c>
      <c r="C55" s="23"/>
      <c r="D55" s="23"/>
      <c r="E55" s="24" t="n">
        <v>10306</v>
      </c>
      <c r="F55" s="24"/>
      <c r="G55" s="24"/>
      <c r="H55" s="24" t="n">
        <v>9000</v>
      </c>
      <c r="I55" s="24" t="n">
        <v>8020</v>
      </c>
      <c r="J55" s="19" t="n">
        <f aca="false">I55/(E55+F55+G55+H55)</f>
        <v>0.415414896923236</v>
      </c>
      <c r="K55" s="24" t="n">
        <v>800</v>
      </c>
      <c r="L55" s="24"/>
      <c r="M55" s="25" t="s">
        <v>25</v>
      </c>
      <c r="N55" s="24" t="n">
        <v>150</v>
      </c>
      <c r="O55" s="24" t="n">
        <v>2640</v>
      </c>
      <c r="P55" s="23" t="n">
        <v>2021</v>
      </c>
      <c r="Q55" s="51"/>
    </row>
    <row r="56" s="15" customFormat="true" ht="34" hidden="false" customHeight="true" outlineLevel="0" collapsed="false">
      <c r="A56" s="23" t="s">
        <v>77</v>
      </c>
      <c r="B56" s="23" t="n">
        <v>1</v>
      </c>
      <c r="C56" s="23"/>
      <c r="D56" s="23"/>
      <c r="E56" s="24" t="n">
        <v>4500</v>
      </c>
      <c r="F56" s="24" t="n">
        <v>2500</v>
      </c>
      <c r="G56" s="24" t="n">
        <v>3000</v>
      </c>
      <c r="H56" s="24"/>
      <c r="I56" s="24" t="n">
        <v>6300</v>
      </c>
      <c r="J56" s="19" t="n">
        <f aca="false">I56/(E56+F56+G56+H56)</f>
        <v>0.63</v>
      </c>
      <c r="K56" s="24" t="n">
        <v>600</v>
      </c>
      <c r="L56" s="24"/>
      <c r="M56" s="25" t="s">
        <v>25</v>
      </c>
      <c r="N56" s="24" t="n">
        <v>100</v>
      </c>
      <c r="O56" s="24" t="n">
        <v>1706</v>
      </c>
      <c r="P56" s="43" t="n">
        <v>2022</v>
      </c>
      <c r="Q56" s="51"/>
    </row>
    <row r="57" s="15" customFormat="true" ht="34" hidden="false" customHeight="true" outlineLevel="0" collapsed="false">
      <c r="A57" s="23" t="s">
        <v>78</v>
      </c>
      <c r="B57" s="23" t="n">
        <v>1</v>
      </c>
      <c r="C57" s="23"/>
      <c r="D57" s="23"/>
      <c r="E57" s="24" t="n">
        <v>21424</v>
      </c>
      <c r="F57" s="24"/>
      <c r="G57" s="24"/>
      <c r="H57" s="24" t="n">
        <v>8000</v>
      </c>
      <c r="I57" s="24" t="n">
        <v>11769.6</v>
      </c>
      <c r="J57" s="19" t="n">
        <f aca="false">I57/(E57+F57+G57+H57)</f>
        <v>0.4</v>
      </c>
      <c r="K57" s="24" t="n">
        <v>600</v>
      </c>
      <c r="L57" s="24"/>
      <c r="M57" s="25" t="s">
        <v>25</v>
      </c>
      <c r="N57" s="24" t="n">
        <v>205.5</v>
      </c>
      <c r="O57" s="24" t="n">
        <v>4482</v>
      </c>
      <c r="P57" s="23" t="n">
        <v>2022</v>
      </c>
      <c r="Q57" s="51"/>
    </row>
    <row r="58" s="15" customFormat="true" ht="34" hidden="false" customHeight="true" outlineLevel="0" collapsed="false">
      <c r="A58" s="23" t="s">
        <v>79</v>
      </c>
      <c r="B58" s="23" t="n">
        <v>1</v>
      </c>
      <c r="C58" s="23"/>
      <c r="D58" s="23"/>
      <c r="E58" s="24" t="n">
        <v>17955.76</v>
      </c>
      <c r="F58" s="24" t="n">
        <v>800</v>
      </c>
      <c r="G58" s="24" t="n">
        <v>11200</v>
      </c>
      <c r="H58" s="24" t="n">
        <v>28500</v>
      </c>
      <c r="I58" s="24" t="n">
        <v>17450</v>
      </c>
      <c r="J58" s="19" t="n">
        <f aca="false">I58/(E58+F58+G58+H58)</f>
        <v>0.298516348089564</v>
      </c>
      <c r="K58" s="24" t="n">
        <v>2700</v>
      </c>
      <c r="L58" s="24"/>
      <c r="M58" s="25" t="s">
        <v>25</v>
      </c>
      <c r="N58" s="24" t="n">
        <v>100</v>
      </c>
      <c r="O58" s="24" t="n">
        <v>2514</v>
      </c>
      <c r="P58" s="23" t="n">
        <v>2022</v>
      </c>
      <c r="Q58" s="51"/>
    </row>
    <row r="59" s="15" customFormat="true" ht="34" hidden="false" customHeight="true" outlineLevel="0" collapsed="false">
      <c r="A59" s="23" t="s">
        <v>80</v>
      </c>
      <c r="B59" s="23" t="n">
        <v>1</v>
      </c>
      <c r="C59" s="23"/>
      <c r="D59" s="23"/>
      <c r="E59" s="24" t="n">
        <v>2000</v>
      </c>
      <c r="F59" s="24" t="n">
        <v>14000</v>
      </c>
      <c r="G59" s="24" t="n">
        <v>10320</v>
      </c>
      <c r="H59" s="24" t="n">
        <v>44693</v>
      </c>
      <c r="I59" s="24" t="n">
        <v>19845</v>
      </c>
      <c r="J59" s="19" t="n">
        <f aca="false">I59/(E59+F59+G59+H59)</f>
        <v>0.279455874276541</v>
      </c>
      <c r="K59" s="24" t="n">
        <v>600</v>
      </c>
      <c r="L59" s="24"/>
      <c r="M59" s="25" t="s">
        <v>25</v>
      </c>
      <c r="N59" s="24" t="n">
        <v>80.5</v>
      </c>
      <c r="O59" s="24" t="n">
        <v>2624</v>
      </c>
      <c r="P59" s="23" t="n">
        <v>2022</v>
      </c>
      <c r="Q59" s="51"/>
    </row>
    <row r="60" s="15" customFormat="true" ht="34" hidden="false" customHeight="true" outlineLevel="0" collapsed="false">
      <c r="A60" s="23" t="s">
        <v>81</v>
      </c>
      <c r="B60" s="23" t="n">
        <v>1</v>
      </c>
      <c r="C60" s="23"/>
      <c r="D60" s="23"/>
      <c r="E60" s="24" t="n">
        <v>17874</v>
      </c>
      <c r="F60" s="24"/>
      <c r="G60" s="24" t="n">
        <v>6000</v>
      </c>
      <c r="H60" s="24"/>
      <c r="I60" s="24" t="n">
        <v>6700</v>
      </c>
      <c r="J60" s="19" t="n">
        <f aca="false">I60/(E60+F60+G60+H60)</f>
        <v>0.280640026807406</v>
      </c>
      <c r="K60" s="24" t="n">
        <v>500</v>
      </c>
      <c r="L60" s="24"/>
      <c r="M60" s="25" t="s">
        <v>25</v>
      </c>
      <c r="N60" s="24" t="n">
        <v>236</v>
      </c>
      <c r="O60" s="24" t="n">
        <v>4739</v>
      </c>
      <c r="P60" s="23" t="n">
        <v>2022</v>
      </c>
      <c r="Q60" s="51"/>
    </row>
    <row r="61" s="15" customFormat="true" ht="34" hidden="false" customHeight="true" outlineLevel="0" collapsed="false">
      <c r="A61" s="23" t="s">
        <v>82</v>
      </c>
      <c r="B61" s="23" t="n">
        <v>1</v>
      </c>
      <c r="C61" s="23"/>
      <c r="D61" s="23"/>
      <c r="E61" s="24" t="n">
        <v>14200</v>
      </c>
      <c r="F61" s="24"/>
      <c r="G61" s="24" t="n">
        <v>8000</v>
      </c>
      <c r="H61" s="24" t="n">
        <v>5000</v>
      </c>
      <c r="I61" s="24" t="n">
        <f aca="false">3940+4596</f>
        <v>8536</v>
      </c>
      <c r="J61" s="19" t="n">
        <f aca="false">I61/(E61+F61+G61+H61)</f>
        <v>0.313823529411765</v>
      </c>
      <c r="K61" s="24" t="n">
        <v>1200</v>
      </c>
      <c r="L61" s="24"/>
      <c r="M61" s="25" t="s">
        <v>25</v>
      </c>
      <c r="N61" s="24" t="n">
        <v>285</v>
      </c>
      <c r="O61" s="24" t="n">
        <v>1846</v>
      </c>
      <c r="P61" s="23" t="n">
        <v>2021</v>
      </c>
      <c r="Q61" s="23"/>
    </row>
    <row r="62" s="15" customFormat="true" ht="34" hidden="false" customHeight="true" outlineLevel="0" collapsed="false">
      <c r="A62" s="23" t="s">
        <v>83</v>
      </c>
      <c r="B62" s="23" t="n">
        <v>1</v>
      </c>
      <c r="C62" s="23"/>
      <c r="D62" s="23"/>
      <c r="E62" s="24" t="n">
        <v>18000</v>
      </c>
      <c r="F62" s="24"/>
      <c r="G62" s="24"/>
      <c r="H62" s="24" t="n">
        <v>30000</v>
      </c>
      <c r="I62" s="24" t="n">
        <v>10000</v>
      </c>
      <c r="J62" s="19" t="n">
        <f aca="false">I62/(E62+F62+G62+H62)</f>
        <v>0.208333333333333</v>
      </c>
      <c r="K62" s="24" t="n">
        <v>1800</v>
      </c>
      <c r="L62" s="24"/>
      <c r="M62" s="25" t="s">
        <v>25</v>
      </c>
      <c r="N62" s="24" t="n">
        <v>133.28</v>
      </c>
      <c r="O62" s="24" t="n">
        <v>3025</v>
      </c>
      <c r="P62" s="23" t="n">
        <v>2022</v>
      </c>
      <c r="Q62" s="23"/>
    </row>
    <row r="63" s="15" customFormat="true" ht="34" hidden="false" customHeight="true" outlineLevel="0" collapsed="false">
      <c r="A63" s="23" t="s">
        <v>84</v>
      </c>
      <c r="B63" s="23" t="n">
        <v>1</v>
      </c>
      <c r="C63" s="23"/>
      <c r="D63" s="23"/>
      <c r="E63" s="24" t="n">
        <v>9600</v>
      </c>
      <c r="F63" s="24" t="n">
        <v>6400</v>
      </c>
      <c r="G63" s="24" t="n">
        <v>22996</v>
      </c>
      <c r="H63" s="24" t="n">
        <v>8000</v>
      </c>
      <c r="I63" s="24" t="n">
        <v>10160</v>
      </c>
      <c r="J63" s="19" t="n">
        <f aca="false">I63/(E63+F63+G63+H63)</f>
        <v>0.216188611796749</v>
      </c>
      <c r="K63" s="24" t="n">
        <v>800</v>
      </c>
      <c r="L63" s="24"/>
      <c r="M63" s="25" t="s">
        <v>45</v>
      </c>
      <c r="N63" s="24" t="n">
        <v>120</v>
      </c>
      <c r="O63" s="24" t="n">
        <v>1500</v>
      </c>
      <c r="P63" s="23" t="n">
        <v>2023</v>
      </c>
      <c r="Q63" s="43"/>
    </row>
    <row r="64" s="15" customFormat="true" ht="34" hidden="false" customHeight="true" outlineLevel="0" collapsed="false">
      <c r="A64" s="23" t="s">
        <v>85</v>
      </c>
      <c r="B64" s="23" t="n">
        <v>1</v>
      </c>
      <c r="C64" s="23"/>
      <c r="D64" s="23"/>
      <c r="E64" s="24" t="n">
        <v>3500</v>
      </c>
      <c r="F64" s="24" t="n">
        <v>4500</v>
      </c>
      <c r="G64" s="24"/>
      <c r="H64" s="24" t="n">
        <v>4000</v>
      </c>
      <c r="I64" s="24" t="n">
        <v>4100</v>
      </c>
      <c r="J64" s="19" t="n">
        <f aca="false">I64/(E64+F64+G64+H64)</f>
        <v>0.341666666666667</v>
      </c>
      <c r="K64" s="24" t="n">
        <v>1100</v>
      </c>
      <c r="L64" s="24"/>
      <c r="M64" s="25" t="s">
        <v>45</v>
      </c>
      <c r="N64" s="24" t="n">
        <v>107.3</v>
      </c>
      <c r="O64" s="24" t="n">
        <v>2800</v>
      </c>
      <c r="P64" s="23" t="n">
        <v>2024</v>
      </c>
      <c r="Q64" s="43"/>
    </row>
    <row r="65" s="15" customFormat="true" ht="34" hidden="false" customHeight="true" outlineLevel="0" collapsed="false">
      <c r="A65" s="23" t="s">
        <v>86</v>
      </c>
      <c r="B65" s="23" t="n">
        <v>1</v>
      </c>
      <c r="C65" s="23"/>
      <c r="D65" s="23"/>
      <c r="E65" s="24"/>
      <c r="F65" s="24" t="n">
        <v>11000</v>
      </c>
      <c r="G65" s="24" t="n">
        <v>6000</v>
      </c>
      <c r="H65" s="24" t="n">
        <v>4448</v>
      </c>
      <c r="I65" s="24" t="n">
        <v>8700</v>
      </c>
      <c r="J65" s="19" t="n">
        <f aca="false">I65/(E65+F65+G65+H65)</f>
        <v>0.405632226781052</v>
      </c>
      <c r="K65" s="24" t="n">
        <v>300</v>
      </c>
      <c r="L65" s="24"/>
      <c r="M65" s="25" t="s">
        <v>45</v>
      </c>
      <c r="N65" s="24" t="n">
        <v>115</v>
      </c>
      <c r="O65" s="24" t="n">
        <v>1819</v>
      </c>
      <c r="P65" s="23" t="n">
        <v>2022</v>
      </c>
      <c r="Q65" s="51"/>
    </row>
    <row r="66" s="15" customFormat="true" ht="34" hidden="false" customHeight="true" outlineLevel="0" collapsed="false">
      <c r="A66" s="23" t="s">
        <v>87</v>
      </c>
      <c r="B66" s="23" t="n">
        <v>1</v>
      </c>
      <c r="C66" s="23"/>
      <c r="D66" s="23"/>
      <c r="E66" s="24" t="n">
        <v>5681</v>
      </c>
      <c r="F66" s="24"/>
      <c r="G66" s="24"/>
      <c r="H66" s="24"/>
      <c r="I66" s="24" t="n">
        <v>1500</v>
      </c>
      <c r="J66" s="19" t="n">
        <f aca="false">I66/(E66+F66+G66+H66)</f>
        <v>0.264038021475092</v>
      </c>
      <c r="K66" s="24" t="n">
        <v>500</v>
      </c>
      <c r="L66" s="24"/>
      <c r="M66" s="25" t="s">
        <v>45</v>
      </c>
      <c r="N66" s="24" t="n">
        <v>75</v>
      </c>
      <c r="O66" s="24" t="n">
        <v>2408</v>
      </c>
      <c r="P66" s="23" t="n">
        <v>2021</v>
      </c>
      <c r="Q66" s="51"/>
    </row>
    <row r="67" s="15" customFormat="true" ht="34" hidden="false" customHeight="true" outlineLevel="0" collapsed="false">
      <c r="A67" s="23" t="s">
        <v>88</v>
      </c>
      <c r="B67" s="23"/>
      <c r="C67" s="23"/>
      <c r="D67" s="23" t="n">
        <v>1</v>
      </c>
      <c r="E67" s="24"/>
      <c r="F67" s="24" t="n">
        <v>9600</v>
      </c>
      <c r="G67" s="24" t="n">
        <v>5500</v>
      </c>
      <c r="H67" s="24" t="n">
        <v>5500</v>
      </c>
      <c r="I67" s="24" t="n">
        <v>8000</v>
      </c>
      <c r="J67" s="19" t="n">
        <f aca="false">I67/(E67+F67+G67+H67)</f>
        <v>0.388349514563107</v>
      </c>
      <c r="K67" s="24" t="n">
        <v>1600</v>
      </c>
      <c r="L67" s="24"/>
      <c r="M67" s="25" t="s">
        <v>32</v>
      </c>
      <c r="N67" s="41" t="n">
        <v>45</v>
      </c>
      <c r="O67" s="24" t="n">
        <v>2000</v>
      </c>
      <c r="P67" s="23" t="n">
        <v>2021</v>
      </c>
      <c r="Q67" s="51"/>
    </row>
    <row r="68" s="15" customFormat="true" ht="34" hidden="false" customHeight="true" outlineLevel="0" collapsed="false">
      <c r="A68" s="23" t="s">
        <v>89</v>
      </c>
      <c r="B68" s="23"/>
      <c r="C68" s="23" t="n">
        <v>1</v>
      </c>
      <c r="D68" s="23"/>
      <c r="E68" s="24" t="n">
        <v>24000</v>
      </c>
      <c r="F68" s="24"/>
      <c r="G68" s="24"/>
      <c r="H68" s="24" t="n">
        <v>8050</v>
      </c>
      <c r="I68" s="24" t="n">
        <v>12468.46</v>
      </c>
      <c r="J68" s="19" t="n">
        <f aca="false">I68/(E68+F68+G68+H68)</f>
        <v>0.38903151326053</v>
      </c>
      <c r="K68" s="24"/>
      <c r="L68" s="24" t="n">
        <v>1960</v>
      </c>
      <c r="M68" s="25" t="s">
        <v>32</v>
      </c>
      <c r="N68" s="24" t="n">
        <v>305</v>
      </c>
      <c r="O68" s="24" t="n">
        <v>4824</v>
      </c>
      <c r="P68" s="23" t="n">
        <v>2022</v>
      </c>
      <c r="Q68" s="23"/>
    </row>
    <row r="69" s="15" customFormat="true" ht="34" hidden="false" customHeight="true" outlineLevel="0" collapsed="false">
      <c r="A69" s="23" t="s">
        <v>90</v>
      </c>
      <c r="B69" s="23" t="n">
        <v>1</v>
      </c>
      <c r="C69" s="23"/>
      <c r="D69" s="23"/>
      <c r="E69" s="24" t="n">
        <v>6000</v>
      </c>
      <c r="F69" s="24" t="n">
        <v>6000</v>
      </c>
      <c r="G69" s="24"/>
      <c r="H69" s="24"/>
      <c r="I69" s="24" t="n">
        <f aca="false">4600+2800</f>
        <v>7400</v>
      </c>
      <c r="J69" s="19" t="n">
        <f aca="false">I69/(E69+F69+G69+H69)</f>
        <v>0.616666666666667</v>
      </c>
      <c r="K69" s="24" t="n">
        <v>1200</v>
      </c>
      <c r="L69" s="24"/>
      <c r="M69" s="25" t="s">
        <v>45</v>
      </c>
      <c r="N69" s="24" t="n">
        <v>75</v>
      </c>
      <c r="O69" s="24" t="n">
        <v>1672</v>
      </c>
      <c r="P69" s="23" t="n">
        <v>2023</v>
      </c>
      <c r="Q69" s="23"/>
    </row>
    <row r="70" s="15" customFormat="true" ht="34" hidden="false" customHeight="true" outlineLevel="0" collapsed="false">
      <c r="A70" s="23" t="s">
        <v>91</v>
      </c>
      <c r="B70" s="23"/>
      <c r="C70" s="23" t="n">
        <v>1</v>
      </c>
      <c r="D70" s="23"/>
      <c r="E70" s="24" t="n">
        <v>25000</v>
      </c>
      <c r="F70" s="24"/>
      <c r="G70" s="24"/>
      <c r="H70" s="24" t="n">
        <v>40000</v>
      </c>
      <c r="I70" s="24" t="n">
        <v>25000</v>
      </c>
      <c r="J70" s="19" t="n">
        <f aca="false">I70/(E70+F70+G70+H70)</f>
        <v>0.384615384615385</v>
      </c>
      <c r="K70" s="24"/>
      <c r="L70" s="24" t="n">
        <v>3200</v>
      </c>
      <c r="M70" s="25" t="s">
        <v>25</v>
      </c>
      <c r="N70" s="24" t="n">
        <v>500</v>
      </c>
      <c r="O70" s="24" t="n">
        <v>11200</v>
      </c>
      <c r="P70" s="23" t="n">
        <v>2021</v>
      </c>
      <c r="Q70" s="23"/>
    </row>
    <row r="71" s="15" customFormat="true" ht="34" hidden="false" customHeight="true" outlineLevel="0" collapsed="false">
      <c r="A71" s="23" t="s">
        <v>92</v>
      </c>
      <c r="B71" s="23"/>
      <c r="C71" s="23" t="n">
        <v>1</v>
      </c>
      <c r="D71" s="23"/>
      <c r="E71" s="24" t="n">
        <v>12800</v>
      </c>
      <c r="F71" s="24" t="n">
        <v>28107</v>
      </c>
      <c r="G71" s="24" t="n">
        <v>19500</v>
      </c>
      <c r="H71" s="24" t="n">
        <v>36360</v>
      </c>
      <c r="I71" s="24" t="n">
        <v>40455</v>
      </c>
      <c r="J71" s="19" t="n">
        <f aca="false">I71/(E71+F71+G71+H71)</f>
        <v>0.418066076245001</v>
      </c>
      <c r="K71" s="24"/>
      <c r="L71" s="24" t="n">
        <v>4000</v>
      </c>
      <c r="M71" s="25" t="s">
        <v>25</v>
      </c>
      <c r="N71" s="24" t="n">
        <v>1067.23</v>
      </c>
      <c r="O71" s="24" t="n">
        <v>15000</v>
      </c>
      <c r="P71" s="23" t="n">
        <v>2021</v>
      </c>
      <c r="Q71" s="23"/>
    </row>
    <row r="72" s="15" customFormat="true" ht="34" hidden="false" customHeight="true" outlineLevel="0" collapsed="false">
      <c r="A72" s="23" t="s">
        <v>93</v>
      </c>
      <c r="B72" s="23" t="n">
        <v>1</v>
      </c>
      <c r="C72" s="23"/>
      <c r="D72" s="23"/>
      <c r="E72" s="24"/>
      <c r="F72" s="24"/>
      <c r="G72" s="24" t="n">
        <v>4500</v>
      </c>
      <c r="H72" s="24"/>
      <c r="I72" s="24" t="n">
        <v>1500</v>
      </c>
      <c r="J72" s="19" t="n">
        <f aca="false">I72/(E72+F72+G72+H72)</f>
        <v>0.333333333333333</v>
      </c>
      <c r="K72" s="24" t="n">
        <v>500</v>
      </c>
      <c r="L72" s="24"/>
      <c r="M72" s="25" t="s">
        <v>25</v>
      </c>
      <c r="N72" s="24" t="n">
        <v>389</v>
      </c>
      <c r="O72" s="24" t="n">
        <v>4306</v>
      </c>
      <c r="P72" s="23" t="n">
        <v>2021</v>
      </c>
      <c r="Q72" s="23"/>
    </row>
    <row r="73" s="15" customFormat="true" ht="34" hidden="false" customHeight="true" outlineLevel="0" collapsed="false">
      <c r="A73" s="23" t="s">
        <v>94</v>
      </c>
      <c r="B73" s="23"/>
      <c r="C73" s="23"/>
      <c r="D73" s="23" t="n">
        <v>1</v>
      </c>
      <c r="E73" s="24" t="n">
        <v>20688.2</v>
      </c>
      <c r="F73" s="24"/>
      <c r="G73" s="24"/>
      <c r="H73" s="24"/>
      <c r="I73" s="24" t="n">
        <v>9055</v>
      </c>
      <c r="J73" s="19" t="n">
        <f aca="false">I73/(E73+F73+G73+H73)</f>
        <v>0.437689117467929</v>
      </c>
      <c r="K73" s="24" t="n">
        <v>1150</v>
      </c>
      <c r="L73" s="24"/>
      <c r="M73" s="25" t="s">
        <v>32</v>
      </c>
      <c r="N73" s="24" t="n">
        <v>236</v>
      </c>
      <c r="O73" s="24" t="n">
        <v>3560</v>
      </c>
      <c r="P73" s="23" t="n">
        <v>2021</v>
      </c>
      <c r="Q73" s="23"/>
    </row>
    <row r="74" s="15" customFormat="true" ht="34" hidden="false" customHeight="true" outlineLevel="0" collapsed="false">
      <c r="A74" s="23" t="s">
        <v>95</v>
      </c>
      <c r="B74" s="23" t="n">
        <v>1</v>
      </c>
      <c r="C74" s="23"/>
      <c r="D74" s="23"/>
      <c r="E74" s="24" t="n">
        <v>8100</v>
      </c>
      <c r="F74" s="24"/>
      <c r="G74" s="24" t="n">
        <v>4000</v>
      </c>
      <c r="H74" s="24" t="n">
        <v>5000</v>
      </c>
      <c r="I74" s="24" t="n">
        <v>7800</v>
      </c>
      <c r="J74" s="19" t="n">
        <f aca="false">I74/(E74+F74+G74+H74)</f>
        <v>0.456140350877193</v>
      </c>
      <c r="K74" s="24" t="n">
        <v>528</v>
      </c>
      <c r="L74" s="24"/>
      <c r="M74" s="25" t="s">
        <v>25</v>
      </c>
      <c r="N74" s="24" t="n">
        <v>260</v>
      </c>
      <c r="O74" s="24" t="n">
        <v>2115</v>
      </c>
      <c r="P74" s="23" t="n">
        <v>2021</v>
      </c>
      <c r="Q74" s="23"/>
    </row>
    <row r="75" s="15" customFormat="true" ht="34" hidden="false" customHeight="true" outlineLevel="0" collapsed="false">
      <c r="A75" s="23" t="s">
        <v>96</v>
      </c>
      <c r="B75" s="23" t="n">
        <v>1</v>
      </c>
      <c r="C75" s="23"/>
      <c r="D75" s="23"/>
      <c r="E75" s="24" t="n">
        <v>8000</v>
      </c>
      <c r="F75" s="24" t="n">
        <v>8500</v>
      </c>
      <c r="G75" s="24" t="n">
        <v>6000</v>
      </c>
      <c r="H75" s="24" t="n">
        <v>7500</v>
      </c>
      <c r="I75" s="24" t="n">
        <v>12000</v>
      </c>
      <c r="J75" s="19" t="n">
        <f aca="false">I75/(E75+F75+G75+H75)</f>
        <v>0.4</v>
      </c>
      <c r="K75" s="24" t="n">
        <v>1200</v>
      </c>
      <c r="L75" s="24"/>
      <c r="M75" s="25" t="s">
        <v>25</v>
      </c>
      <c r="N75" s="24" t="n">
        <v>302</v>
      </c>
      <c r="O75" s="24" t="n">
        <v>2746</v>
      </c>
      <c r="P75" s="23" t="n">
        <v>2021</v>
      </c>
      <c r="Q75" s="23"/>
    </row>
    <row r="76" s="15" customFormat="true" ht="34" hidden="false" customHeight="true" outlineLevel="0" collapsed="false">
      <c r="A76" s="23" t="s">
        <v>97</v>
      </c>
      <c r="B76" s="23" t="n">
        <v>1</v>
      </c>
      <c r="C76" s="30"/>
      <c r="D76" s="30"/>
      <c r="E76" s="24"/>
      <c r="F76" s="24" t="n">
        <v>10000</v>
      </c>
      <c r="G76" s="24" t="n">
        <v>13000</v>
      </c>
      <c r="H76" s="24" t="n">
        <v>4600</v>
      </c>
      <c r="I76" s="24" t="n">
        <v>8380</v>
      </c>
      <c r="J76" s="19" t="n">
        <f aca="false">I76/(E76+F76+G76+H76)</f>
        <v>0.303623188405797</v>
      </c>
      <c r="K76" s="24" t="n">
        <v>2500</v>
      </c>
      <c r="L76" s="24"/>
      <c r="M76" s="25" t="s">
        <v>25</v>
      </c>
      <c r="N76" s="24" t="n">
        <v>123.6</v>
      </c>
      <c r="O76" s="24" t="n">
        <v>1859</v>
      </c>
      <c r="P76" s="23" t="n">
        <v>2023</v>
      </c>
      <c r="Q76" s="26"/>
    </row>
    <row r="77" s="15" customFormat="true" ht="34" hidden="false" customHeight="true" outlineLevel="0" collapsed="false">
      <c r="A77" s="23" t="s">
        <v>98</v>
      </c>
      <c r="B77" s="52" t="n">
        <v>1</v>
      </c>
      <c r="C77" s="23"/>
      <c r="D77" s="23"/>
      <c r="E77" s="24" t="n">
        <v>14000</v>
      </c>
      <c r="F77" s="24" t="n">
        <v>7350</v>
      </c>
      <c r="G77" s="24" t="n">
        <v>22800</v>
      </c>
      <c r="H77" s="24" t="n">
        <v>27850</v>
      </c>
      <c r="I77" s="24" t="n">
        <v>38000</v>
      </c>
      <c r="J77" s="19" t="n">
        <f aca="false">I77/(E77+F77+G77+H77)</f>
        <v>0.527777777777778</v>
      </c>
      <c r="K77" s="24" t="n">
        <v>2500</v>
      </c>
      <c r="L77" s="24"/>
      <c r="M77" s="25" t="s">
        <v>25</v>
      </c>
      <c r="N77" s="24" t="n">
        <v>200</v>
      </c>
      <c r="O77" s="24" t="n">
        <v>2100</v>
      </c>
      <c r="P77" s="23" t="n">
        <v>2021</v>
      </c>
      <c r="Q77" s="14"/>
    </row>
    <row r="78" s="15" customFormat="true" ht="34" hidden="false" customHeight="true" outlineLevel="0" collapsed="false">
      <c r="A78" s="23" t="s">
        <v>99</v>
      </c>
      <c r="B78" s="23"/>
      <c r="C78" s="23"/>
      <c r="D78" s="23" t="n">
        <v>1</v>
      </c>
      <c r="E78" s="24"/>
      <c r="F78" s="24"/>
      <c r="G78" s="24" t="n">
        <v>5000</v>
      </c>
      <c r="H78" s="24" t="n">
        <v>16327</v>
      </c>
      <c r="I78" s="24" t="n">
        <v>5857</v>
      </c>
      <c r="J78" s="19" t="n">
        <f aca="false">I78/(E78+F78+G78+H78)</f>
        <v>0.274628405307826</v>
      </c>
      <c r="K78" s="24" t="n">
        <v>800</v>
      </c>
      <c r="L78" s="24"/>
      <c r="M78" s="25" t="s">
        <v>32</v>
      </c>
      <c r="N78" s="24" t="n">
        <v>164.49</v>
      </c>
      <c r="O78" s="24" t="n">
        <v>3000</v>
      </c>
      <c r="P78" s="23" t="n">
        <v>2022</v>
      </c>
      <c r="Q78" s="23"/>
    </row>
    <row r="79" s="15" customFormat="true" ht="34" hidden="false" customHeight="true" outlineLevel="0" collapsed="false">
      <c r="A79" s="23" t="s">
        <v>100</v>
      </c>
      <c r="B79" s="23" t="n">
        <v>1</v>
      </c>
      <c r="C79" s="23"/>
      <c r="D79" s="23"/>
      <c r="E79" s="24" t="n">
        <v>19200</v>
      </c>
      <c r="F79" s="24" t="n">
        <v>800</v>
      </c>
      <c r="G79" s="24" t="n">
        <v>300</v>
      </c>
      <c r="H79" s="24" t="n">
        <v>200</v>
      </c>
      <c r="I79" s="24" t="n">
        <v>9000</v>
      </c>
      <c r="J79" s="19" t="n">
        <f aca="false">I79/(E79+F79+G79+H79)</f>
        <v>0.439024390243902</v>
      </c>
      <c r="K79" s="24" t="n">
        <v>800</v>
      </c>
      <c r="L79" s="24"/>
      <c r="M79" s="25" t="s">
        <v>32</v>
      </c>
      <c r="N79" s="41" t="n">
        <v>63</v>
      </c>
      <c r="O79" s="24" t="n">
        <v>1400</v>
      </c>
      <c r="P79" s="23" t="n">
        <v>2023</v>
      </c>
      <c r="Q79" s="26"/>
    </row>
    <row r="80" s="15" customFormat="true" ht="34" hidden="false" customHeight="true" outlineLevel="0" collapsed="false">
      <c r="A80" s="23" t="s">
        <v>101</v>
      </c>
      <c r="B80" s="23" t="n">
        <v>1</v>
      </c>
      <c r="C80" s="23"/>
      <c r="D80" s="23"/>
      <c r="E80" s="24" t="n">
        <v>5600</v>
      </c>
      <c r="F80" s="24" t="n">
        <v>3200</v>
      </c>
      <c r="G80" s="24" t="n">
        <v>12360</v>
      </c>
      <c r="H80" s="24" t="n">
        <v>4200</v>
      </c>
      <c r="I80" s="24" t="n">
        <v>22000</v>
      </c>
      <c r="J80" s="19" t="n">
        <f aca="false">I80/(E80+F80+G80+H80)</f>
        <v>0.867507886435331</v>
      </c>
      <c r="K80" s="24" t="n">
        <v>1440</v>
      </c>
      <c r="L80" s="24"/>
      <c r="M80" s="25" t="s">
        <v>32</v>
      </c>
      <c r="N80" s="41" t="n">
        <v>60</v>
      </c>
      <c r="O80" s="24" t="n">
        <v>1740</v>
      </c>
      <c r="P80" s="23" t="n">
        <v>2022</v>
      </c>
      <c r="Q80" s="23"/>
    </row>
    <row r="81" s="15" customFormat="true" ht="34" hidden="false" customHeight="true" outlineLevel="0" collapsed="false">
      <c r="A81" s="23" t="s">
        <v>102</v>
      </c>
      <c r="B81" s="23" t="n">
        <v>1</v>
      </c>
      <c r="C81" s="23"/>
      <c r="D81" s="23"/>
      <c r="E81" s="24" t="n">
        <v>30000</v>
      </c>
      <c r="F81" s="24" t="n">
        <v>11000</v>
      </c>
      <c r="G81" s="24" t="n">
        <v>14370</v>
      </c>
      <c r="H81" s="24" t="n">
        <v>8000</v>
      </c>
      <c r="I81" s="24" t="n">
        <v>21034</v>
      </c>
      <c r="J81" s="19" t="n">
        <f aca="false">I81/(E81+F81+G81+H81)</f>
        <v>0.331923623165536</v>
      </c>
      <c r="K81" s="24" t="n">
        <v>1200</v>
      </c>
      <c r="L81" s="24"/>
      <c r="M81" s="25" t="s">
        <v>32</v>
      </c>
      <c r="N81" s="24" t="n">
        <v>120</v>
      </c>
      <c r="O81" s="24" t="n">
        <v>1240</v>
      </c>
      <c r="P81" s="23" t="n">
        <v>2022</v>
      </c>
      <c r="Q81" s="23"/>
    </row>
    <row r="82" s="15" customFormat="true" ht="34" hidden="false" customHeight="true" outlineLevel="0" collapsed="false">
      <c r="A82" s="23" t="s">
        <v>103</v>
      </c>
      <c r="B82" s="23" t="n">
        <v>1</v>
      </c>
      <c r="C82" s="23"/>
      <c r="D82" s="23"/>
      <c r="E82" s="24" t="n">
        <v>8500</v>
      </c>
      <c r="F82" s="24"/>
      <c r="G82" s="24" t="n">
        <v>8000</v>
      </c>
      <c r="H82" s="24" t="n">
        <v>3500</v>
      </c>
      <c r="I82" s="24" t="n">
        <v>9800</v>
      </c>
      <c r="J82" s="19" t="n">
        <f aca="false">I82/(E82+F82+G82+H82)</f>
        <v>0.49</v>
      </c>
      <c r="K82" s="24" t="n">
        <v>1200</v>
      </c>
      <c r="L82" s="24"/>
      <c r="M82" s="25" t="s">
        <v>32</v>
      </c>
      <c r="N82" s="24" t="n">
        <v>70</v>
      </c>
      <c r="O82" s="24" t="n">
        <v>800</v>
      </c>
      <c r="P82" s="23" t="n">
        <v>2021</v>
      </c>
      <c r="Q82" s="23"/>
    </row>
    <row r="83" s="15" customFormat="true" ht="34" hidden="false" customHeight="true" outlineLevel="0" collapsed="false">
      <c r="A83" s="23" t="s">
        <v>104</v>
      </c>
      <c r="B83" s="23" t="n">
        <v>1</v>
      </c>
      <c r="C83" s="23"/>
      <c r="D83" s="23"/>
      <c r="E83" s="24"/>
      <c r="F83" s="24"/>
      <c r="G83" s="24" t="n">
        <v>3900</v>
      </c>
      <c r="H83" s="24" t="n">
        <v>3200</v>
      </c>
      <c r="I83" s="24" t="n">
        <v>3500</v>
      </c>
      <c r="J83" s="19" t="n">
        <f aca="false">I83/(E83+F83+G83+H83)</f>
        <v>0.492957746478873</v>
      </c>
      <c r="K83" s="24" t="n">
        <v>0</v>
      </c>
      <c r="L83" s="24"/>
      <c r="M83" s="25" t="s">
        <v>32</v>
      </c>
      <c r="N83" s="41" t="n">
        <v>21</v>
      </c>
      <c r="O83" s="24" t="n">
        <v>705</v>
      </c>
      <c r="P83" s="23" t="n">
        <v>2022</v>
      </c>
      <c r="Q83" s="23"/>
    </row>
    <row r="84" s="15" customFormat="true" ht="34" hidden="false" customHeight="true" outlineLevel="0" collapsed="false">
      <c r="A84" s="23" t="s">
        <v>105</v>
      </c>
      <c r="B84" s="23" t="n">
        <v>1</v>
      </c>
      <c r="C84" s="23"/>
      <c r="D84" s="23"/>
      <c r="E84" s="24" t="n">
        <v>2000</v>
      </c>
      <c r="F84" s="24" t="n">
        <v>10000</v>
      </c>
      <c r="G84" s="24" t="n">
        <v>10000</v>
      </c>
      <c r="H84" s="24" t="n">
        <v>8000</v>
      </c>
      <c r="I84" s="24" t="n">
        <v>25000</v>
      </c>
      <c r="J84" s="19" t="n">
        <f aca="false">I84/(E84+F84+G84+H84)</f>
        <v>0.833333333333333</v>
      </c>
      <c r="K84" s="24" t="n">
        <v>450</v>
      </c>
      <c r="L84" s="24"/>
      <c r="M84" s="25" t="s">
        <v>32</v>
      </c>
      <c r="N84" s="24" t="n">
        <v>66</v>
      </c>
      <c r="O84" s="24" t="n">
        <v>393</v>
      </c>
      <c r="P84" s="23" t="n">
        <v>2023</v>
      </c>
      <c r="Q84" s="51"/>
    </row>
    <row r="85" s="15" customFormat="true" ht="34" hidden="false" customHeight="true" outlineLevel="0" collapsed="false">
      <c r="A85" s="23" t="s">
        <v>106</v>
      </c>
      <c r="B85" s="52" t="n">
        <v>1</v>
      </c>
      <c r="C85" s="23"/>
      <c r="D85" s="23"/>
      <c r="E85" s="24"/>
      <c r="F85" s="24" t="n">
        <v>5000</v>
      </c>
      <c r="G85" s="24" t="n">
        <v>6000</v>
      </c>
      <c r="H85" s="24" t="n">
        <v>6500</v>
      </c>
      <c r="I85" s="24" t="n">
        <v>12000</v>
      </c>
      <c r="J85" s="19" t="n">
        <f aca="false">I85/(E85+F85+G85+H85)</f>
        <v>0.685714285714286</v>
      </c>
      <c r="K85" s="24" t="n">
        <v>300</v>
      </c>
      <c r="L85" s="24"/>
      <c r="M85" s="25" t="s">
        <v>32</v>
      </c>
      <c r="N85" s="41" t="n">
        <v>20</v>
      </c>
      <c r="O85" s="24" t="n">
        <v>320</v>
      </c>
      <c r="P85" s="23" t="n">
        <v>2021</v>
      </c>
      <c r="Q85" s="26"/>
    </row>
    <row r="86" s="15" customFormat="true" ht="34" hidden="false" customHeight="true" outlineLevel="0" collapsed="false">
      <c r="A86" s="23" t="s">
        <v>107</v>
      </c>
      <c r="B86" s="23"/>
      <c r="C86" s="23" t="n">
        <v>1</v>
      </c>
      <c r="D86" s="23"/>
      <c r="E86" s="24" t="n">
        <v>45677</v>
      </c>
      <c r="F86" s="24" t="n">
        <v>104049</v>
      </c>
      <c r="G86" s="24" t="n">
        <v>66000</v>
      </c>
      <c r="H86" s="24" t="n">
        <v>89000</v>
      </c>
      <c r="I86" s="24" t="n">
        <v>122500</v>
      </c>
      <c r="J86" s="19" t="n">
        <f aca="false">I86/(E86+F86+G86+H86)</f>
        <v>0.402000485682219</v>
      </c>
      <c r="K86" s="24"/>
      <c r="L86" s="24" t="n">
        <v>9000</v>
      </c>
      <c r="M86" s="25" t="s">
        <v>25</v>
      </c>
      <c r="N86" s="24" t="n">
        <v>1350</v>
      </c>
      <c r="O86" s="24" t="n">
        <v>20000</v>
      </c>
      <c r="P86" s="23" t="n">
        <v>2021</v>
      </c>
      <c r="Q86" s="26"/>
    </row>
    <row r="87" s="15" customFormat="true" ht="34" hidden="false" customHeight="true" outlineLevel="0" collapsed="false">
      <c r="A87" s="23" t="s">
        <v>108</v>
      </c>
      <c r="B87" s="23" t="n">
        <v>1</v>
      </c>
      <c r="C87" s="23"/>
      <c r="D87" s="23"/>
      <c r="E87" s="24" t="n">
        <v>10800</v>
      </c>
      <c r="F87" s="24" t="n">
        <v>8000</v>
      </c>
      <c r="G87" s="24" t="n">
        <v>16280</v>
      </c>
      <c r="H87" s="24" t="n">
        <v>9972</v>
      </c>
      <c r="I87" s="24" t="n">
        <v>12000</v>
      </c>
      <c r="J87" s="19" t="n">
        <f aca="false">I87/(E87+F87+G87+H87)</f>
        <v>0.266358874189825</v>
      </c>
      <c r="K87" s="24" t="n">
        <v>3670</v>
      </c>
      <c r="L87" s="24"/>
      <c r="M87" s="25" t="s">
        <v>25</v>
      </c>
      <c r="N87" s="24" t="n">
        <v>181</v>
      </c>
      <c r="O87" s="24" t="n">
        <v>2335</v>
      </c>
      <c r="P87" s="23" t="n">
        <v>2021</v>
      </c>
      <c r="Q87" s="26"/>
    </row>
    <row r="88" s="15" customFormat="true" ht="34" hidden="false" customHeight="true" outlineLevel="0" collapsed="false">
      <c r="A88" s="33" t="s">
        <v>109</v>
      </c>
      <c r="B88" s="23" t="n">
        <v>1</v>
      </c>
      <c r="C88" s="33"/>
      <c r="D88" s="33"/>
      <c r="E88" s="53" t="n">
        <v>180000</v>
      </c>
      <c r="F88" s="53" t="n">
        <v>100000</v>
      </c>
      <c r="G88" s="53" t="n">
        <v>50000</v>
      </c>
      <c r="H88" s="53" t="n">
        <v>30000</v>
      </c>
      <c r="I88" s="53" t="n">
        <v>10000</v>
      </c>
      <c r="J88" s="19" t="n">
        <f aca="false">I88/(E88+F88+G88+H88)</f>
        <v>0.0277777777777778</v>
      </c>
      <c r="K88" s="53" t="n">
        <v>6300</v>
      </c>
      <c r="L88" s="53"/>
      <c r="M88" s="54" t="s">
        <v>45</v>
      </c>
      <c r="N88" s="53" t="n">
        <v>220</v>
      </c>
      <c r="O88" s="53" t="n">
        <v>4500</v>
      </c>
      <c r="P88" s="33" t="n">
        <v>2021</v>
      </c>
      <c r="Q88" s="51"/>
    </row>
    <row r="89" s="15" customFormat="true" ht="34" hidden="false" customHeight="true" outlineLevel="0" collapsed="false">
      <c r="A89" s="23" t="s">
        <v>110</v>
      </c>
      <c r="B89" s="52" t="n">
        <v>1</v>
      </c>
      <c r="C89" s="23"/>
      <c r="D89" s="23"/>
      <c r="E89" s="24"/>
      <c r="F89" s="24"/>
      <c r="G89" s="24" t="n">
        <v>25800</v>
      </c>
      <c r="H89" s="24" t="n">
        <v>20000</v>
      </c>
      <c r="I89" s="24" t="n">
        <v>28000</v>
      </c>
      <c r="J89" s="19" t="n">
        <f aca="false">I89/(E89+F89+G89+H89)</f>
        <v>0.611353711790393</v>
      </c>
      <c r="K89" s="24" t="n">
        <v>1800</v>
      </c>
      <c r="L89" s="24"/>
      <c r="M89" s="25" t="s">
        <v>32</v>
      </c>
      <c r="N89" s="24" t="n">
        <v>69</v>
      </c>
      <c r="O89" s="24" t="n">
        <v>1200</v>
      </c>
      <c r="P89" s="23" t="n">
        <v>2022</v>
      </c>
      <c r="Q89" s="26"/>
    </row>
    <row r="90" s="15" customFormat="true" ht="34" hidden="false" customHeight="true" outlineLevel="0" collapsed="false">
      <c r="A90" s="23" t="s">
        <v>111</v>
      </c>
      <c r="B90" s="52" t="n">
        <v>1</v>
      </c>
      <c r="C90" s="23"/>
      <c r="D90" s="23"/>
      <c r="E90" s="24"/>
      <c r="F90" s="24"/>
      <c r="G90" s="24" t="n">
        <v>4500</v>
      </c>
      <c r="H90" s="24"/>
      <c r="I90" s="24" t="n">
        <v>1500</v>
      </c>
      <c r="J90" s="19" t="n">
        <f aca="false">I90/(E90+F90+G90+H90)</f>
        <v>0.333333333333333</v>
      </c>
      <c r="K90" s="24" t="n">
        <v>100</v>
      </c>
      <c r="L90" s="24"/>
      <c r="M90" s="25" t="s">
        <v>45</v>
      </c>
      <c r="N90" s="24" t="n">
        <v>88</v>
      </c>
      <c r="O90" s="24" t="n">
        <v>2408</v>
      </c>
      <c r="P90" s="23" t="n">
        <v>2023</v>
      </c>
      <c r="Q90" s="26"/>
    </row>
    <row r="91" s="15" customFormat="true" ht="34" hidden="false" customHeight="true" outlineLevel="0" collapsed="false">
      <c r="A91" s="23" t="s">
        <v>112</v>
      </c>
      <c r="B91" s="52" t="n">
        <v>1</v>
      </c>
      <c r="C91" s="23"/>
      <c r="D91" s="23"/>
      <c r="E91" s="24"/>
      <c r="F91" s="24"/>
      <c r="G91" s="24" t="n">
        <v>13300</v>
      </c>
      <c r="H91" s="24"/>
      <c r="I91" s="24" t="n">
        <v>1000</v>
      </c>
      <c r="J91" s="19" t="n">
        <f aca="false">I91/(E91+F91+G91+H91)</f>
        <v>0.075187969924812</v>
      </c>
      <c r="K91" s="24" t="n">
        <v>100</v>
      </c>
      <c r="L91" s="24"/>
      <c r="M91" s="25" t="s">
        <v>32</v>
      </c>
      <c r="N91" s="24" t="n">
        <v>85</v>
      </c>
      <c r="O91" s="24" t="n">
        <v>658</v>
      </c>
      <c r="P91" s="23" t="n">
        <v>2024</v>
      </c>
      <c r="Q91" s="42"/>
    </row>
    <row r="92" s="15" customFormat="true" ht="34" hidden="false" customHeight="true" outlineLevel="0" collapsed="false">
      <c r="A92" s="23" t="s">
        <v>113</v>
      </c>
      <c r="B92" s="23" t="n">
        <v>1</v>
      </c>
      <c r="C92" s="23"/>
      <c r="D92" s="23"/>
      <c r="E92" s="24" t="n">
        <v>6000</v>
      </c>
      <c r="F92" s="24" t="n">
        <v>14000</v>
      </c>
      <c r="G92" s="24" t="n">
        <v>280000</v>
      </c>
      <c r="H92" s="24" t="n">
        <v>70000</v>
      </c>
      <c r="I92" s="24" t="n">
        <v>110000</v>
      </c>
      <c r="J92" s="19" t="n">
        <f aca="false">I92/(E92+F92+G92+H92)</f>
        <v>0.297297297297297</v>
      </c>
      <c r="K92" s="24" t="n">
        <v>7000</v>
      </c>
      <c r="L92" s="24"/>
      <c r="M92" s="25" t="s">
        <v>32</v>
      </c>
      <c r="N92" s="24" t="n">
        <v>139</v>
      </c>
      <c r="O92" s="24" t="n">
        <v>2805</v>
      </c>
      <c r="P92" s="23" t="n">
        <v>2025</v>
      </c>
      <c r="Q92" s="51"/>
    </row>
    <row r="93" s="15" customFormat="true" ht="34" hidden="false" customHeight="true" outlineLevel="0" collapsed="false">
      <c r="A93" s="23" t="s">
        <v>114</v>
      </c>
      <c r="B93" s="23" t="n">
        <v>1</v>
      </c>
      <c r="C93" s="23"/>
      <c r="D93" s="23"/>
      <c r="E93" s="24" t="n">
        <v>8559</v>
      </c>
      <c r="F93" s="24"/>
      <c r="G93" s="24"/>
      <c r="H93" s="24" t="n">
        <v>4500</v>
      </c>
      <c r="I93" s="24" t="n">
        <v>5500</v>
      </c>
      <c r="J93" s="19" t="n">
        <f aca="false">I93/(E93+F93+G93+H93)</f>
        <v>0.421165479745769</v>
      </c>
      <c r="K93" s="24" t="n">
        <v>1230</v>
      </c>
      <c r="L93" s="24"/>
      <c r="M93" s="25" t="s">
        <v>25</v>
      </c>
      <c r="N93" s="24" t="n">
        <v>740</v>
      </c>
      <c r="O93" s="24" t="n">
        <v>2916</v>
      </c>
      <c r="P93" s="23" t="n">
        <v>2022</v>
      </c>
      <c r="Q93" s="23"/>
      <c r="T93" s="55"/>
    </row>
    <row r="94" s="15" customFormat="true" ht="34" hidden="false" customHeight="true" outlineLevel="0" collapsed="false">
      <c r="A94" s="23" t="s">
        <v>115</v>
      </c>
      <c r="B94" s="23"/>
      <c r="C94" s="23" t="n">
        <v>1</v>
      </c>
      <c r="D94" s="23"/>
      <c r="E94" s="24"/>
      <c r="F94" s="24" t="n">
        <v>5597</v>
      </c>
      <c r="G94" s="24"/>
      <c r="H94" s="24"/>
      <c r="I94" s="24" t="n">
        <v>1451</v>
      </c>
      <c r="J94" s="19" t="n">
        <f aca="false">I94/(E94+F94+G94+H94)</f>
        <v>0.259246024656066</v>
      </c>
      <c r="K94" s="24" t="n">
        <v>200</v>
      </c>
      <c r="L94" s="24"/>
      <c r="M94" s="25" t="s">
        <v>32</v>
      </c>
      <c r="N94" s="24" t="n">
        <v>300</v>
      </c>
      <c r="O94" s="24" t="n">
        <v>4861</v>
      </c>
      <c r="P94" s="23" t="n">
        <v>2021</v>
      </c>
      <c r="Q94" s="22"/>
      <c r="T94" s="55"/>
    </row>
    <row r="95" s="15" customFormat="true" ht="34" hidden="false" customHeight="true" outlineLevel="0" collapsed="false">
      <c r="A95" s="23" t="s">
        <v>116</v>
      </c>
      <c r="B95" s="23" t="n">
        <v>1</v>
      </c>
      <c r="C95" s="23"/>
      <c r="D95" s="23"/>
      <c r="E95" s="24"/>
      <c r="F95" s="24" t="n">
        <v>3600</v>
      </c>
      <c r="G95" s="24"/>
      <c r="H95" s="24"/>
      <c r="I95" s="24" t="n">
        <v>1000</v>
      </c>
      <c r="J95" s="19" t="n">
        <f aca="false">I95/(E95+F95+G95+H95)</f>
        <v>0.277777777777778</v>
      </c>
      <c r="K95" s="24" t="n">
        <v>300</v>
      </c>
      <c r="L95" s="24"/>
      <c r="M95" s="25" t="s">
        <v>45</v>
      </c>
      <c r="N95" s="24" t="n">
        <v>123.6</v>
      </c>
      <c r="O95" s="24" t="n">
        <v>1593</v>
      </c>
      <c r="P95" s="23" t="n">
        <v>2021</v>
      </c>
      <c r="Q95" s="22"/>
      <c r="T95" s="55"/>
    </row>
    <row r="96" s="15" customFormat="true" ht="34" hidden="false" customHeight="true" outlineLevel="0" collapsed="false">
      <c r="A96" s="23" t="s">
        <v>117</v>
      </c>
      <c r="B96" s="23" t="n">
        <v>1</v>
      </c>
      <c r="C96" s="23"/>
      <c r="D96" s="23"/>
      <c r="E96" s="24"/>
      <c r="F96" s="24"/>
      <c r="G96" s="24"/>
      <c r="H96" s="24" t="n">
        <v>6000</v>
      </c>
      <c r="I96" s="24" t="n">
        <v>1600</v>
      </c>
      <c r="J96" s="19" t="n">
        <f aca="false">I96/(E96+F96+G96+H96)</f>
        <v>0.266666666666667</v>
      </c>
      <c r="K96" s="24" t="n">
        <v>1000</v>
      </c>
      <c r="L96" s="24"/>
      <c r="M96" s="25" t="s">
        <v>45</v>
      </c>
      <c r="N96" s="24" t="n">
        <v>111</v>
      </c>
      <c r="O96" s="24" t="n">
        <v>2112</v>
      </c>
      <c r="P96" s="23" t="n">
        <v>2021</v>
      </c>
      <c r="Q96" s="51"/>
      <c r="T96" s="55"/>
    </row>
    <row r="97" s="15" customFormat="true" ht="34" hidden="false" customHeight="true" outlineLevel="0" collapsed="false">
      <c r="A97" s="23" t="s">
        <v>118</v>
      </c>
      <c r="B97" s="23"/>
      <c r="C97" s="23"/>
      <c r="D97" s="23" t="n">
        <v>1</v>
      </c>
      <c r="E97" s="24"/>
      <c r="F97" s="24"/>
      <c r="G97" s="24" t="n">
        <v>2300</v>
      </c>
      <c r="H97" s="24"/>
      <c r="I97" s="24" t="n">
        <v>1000</v>
      </c>
      <c r="J97" s="19" t="n">
        <f aca="false">I97/(E97+F97+G97+H97)</f>
        <v>0.434782608695652</v>
      </c>
      <c r="K97" s="24" t="n">
        <v>230</v>
      </c>
      <c r="L97" s="24"/>
      <c r="M97" s="25" t="s">
        <v>32</v>
      </c>
      <c r="N97" s="24" t="n">
        <v>176</v>
      </c>
      <c r="O97" s="24" t="n">
        <v>3000</v>
      </c>
      <c r="P97" s="23" t="n">
        <v>2022</v>
      </c>
      <c r="Q97" s="51"/>
      <c r="T97" s="55"/>
    </row>
    <row r="98" s="15" customFormat="true" ht="34" hidden="false" customHeight="true" outlineLevel="0" collapsed="false">
      <c r="A98" s="23" t="s">
        <v>119</v>
      </c>
      <c r="B98" s="23" t="n">
        <v>1</v>
      </c>
      <c r="C98" s="23"/>
      <c r="D98" s="23"/>
      <c r="E98" s="24"/>
      <c r="F98" s="24"/>
      <c r="G98" s="24" t="n">
        <v>8000</v>
      </c>
      <c r="H98" s="24"/>
      <c r="I98" s="24" t="n">
        <v>1000</v>
      </c>
      <c r="J98" s="19" t="n">
        <f aca="false">I98/(E98+F98+G98+H98)</f>
        <v>0.125</v>
      </c>
      <c r="K98" s="24"/>
      <c r="L98" s="24"/>
      <c r="M98" s="25" t="s">
        <v>45</v>
      </c>
      <c r="N98" s="24" t="n">
        <v>516</v>
      </c>
      <c r="O98" s="24" t="n">
        <v>2600</v>
      </c>
      <c r="P98" s="23" t="n">
        <v>2022</v>
      </c>
      <c r="Q98" s="56" t="s">
        <v>120</v>
      </c>
      <c r="T98" s="55"/>
    </row>
    <row r="99" s="15" customFormat="true" ht="34" hidden="false" customHeight="true" outlineLevel="0" collapsed="false">
      <c r="A99" s="23" t="s">
        <v>121</v>
      </c>
      <c r="B99" s="23" t="n">
        <v>1</v>
      </c>
      <c r="C99" s="23"/>
      <c r="D99" s="23"/>
      <c r="E99" s="24" t="s">
        <v>122</v>
      </c>
      <c r="F99" s="24"/>
      <c r="G99" s="24" t="n">
        <v>5500</v>
      </c>
      <c r="H99" s="57" t="s">
        <v>122</v>
      </c>
      <c r="I99" s="24" t="n">
        <v>2200</v>
      </c>
      <c r="J99" s="19" t="n">
        <v>0.4</v>
      </c>
      <c r="K99" s="24" t="n">
        <v>190</v>
      </c>
      <c r="L99" s="24"/>
      <c r="M99" s="25" t="s">
        <v>32</v>
      </c>
      <c r="N99" s="24" t="n">
        <v>65</v>
      </c>
      <c r="O99" s="24" t="n">
        <v>1230</v>
      </c>
      <c r="P99" s="23" t="n">
        <v>2021</v>
      </c>
      <c r="Q99" s="51"/>
      <c r="T99" s="55"/>
    </row>
    <row r="100" s="15" customFormat="true" ht="34" hidden="false" customHeight="true" outlineLevel="0" collapsed="false">
      <c r="A100" s="23" t="s">
        <v>123</v>
      </c>
      <c r="B100" s="23" t="n">
        <v>1</v>
      </c>
      <c r="C100" s="23"/>
      <c r="D100" s="23"/>
      <c r="E100" s="24"/>
      <c r="F100" s="24"/>
      <c r="G100" s="24" t="n">
        <v>5000</v>
      </c>
      <c r="H100" s="24"/>
      <c r="I100" s="24" t="n">
        <v>1500</v>
      </c>
      <c r="J100" s="19" t="n">
        <f aca="false">I100/(E100+F100+G100+H100)</f>
        <v>0.3</v>
      </c>
      <c r="K100" s="24" t="n">
        <v>400</v>
      </c>
      <c r="L100" s="24"/>
      <c r="M100" s="25" t="s">
        <v>32</v>
      </c>
      <c r="N100" s="24" t="n">
        <v>102</v>
      </c>
      <c r="O100" s="24" t="n">
        <v>1800</v>
      </c>
      <c r="P100" s="23" t="n">
        <v>2022</v>
      </c>
      <c r="Q100" s="51"/>
      <c r="T100" s="55"/>
    </row>
    <row r="101" s="15" customFormat="true" ht="34" hidden="false" customHeight="true" outlineLevel="0" collapsed="false">
      <c r="A101" s="23" t="s">
        <v>124</v>
      </c>
      <c r="B101" s="23" t="n">
        <v>1</v>
      </c>
      <c r="C101" s="23"/>
      <c r="D101" s="23"/>
      <c r="E101" s="58"/>
      <c r="F101" s="24"/>
      <c r="G101" s="24" t="n">
        <v>8700</v>
      </c>
      <c r="H101" s="24"/>
      <c r="I101" s="24" t="n">
        <v>3480</v>
      </c>
      <c r="J101" s="19" t="n">
        <f aca="false">I101/(E101+F101+G101+H101)</f>
        <v>0.4</v>
      </c>
      <c r="K101" s="24" t="n">
        <v>500</v>
      </c>
      <c r="L101" s="24"/>
      <c r="M101" s="25" t="s">
        <v>45</v>
      </c>
      <c r="N101" s="24" t="n">
        <v>92</v>
      </c>
      <c r="O101" s="24" t="n">
        <v>1700</v>
      </c>
      <c r="P101" s="23" t="n">
        <v>2022</v>
      </c>
      <c r="Q101" s="51"/>
      <c r="T101" s="55"/>
    </row>
    <row r="102" s="59" customFormat="true" ht="34" hidden="false" customHeight="true" outlineLevel="0" collapsed="false">
      <c r="A102" s="23" t="s">
        <v>125</v>
      </c>
      <c r="B102" s="23" t="n">
        <v>1</v>
      </c>
      <c r="C102" s="23"/>
      <c r="D102" s="23"/>
      <c r="E102" s="24"/>
      <c r="F102" s="24"/>
      <c r="G102" s="24" t="n">
        <v>2700</v>
      </c>
      <c r="H102" s="24"/>
      <c r="I102" s="24" t="n">
        <v>810</v>
      </c>
      <c r="J102" s="19" t="n">
        <f aca="false">I102/(E102+F102+G102+H102)</f>
        <v>0.3</v>
      </c>
      <c r="K102" s="24" t="n">
        <v>270</v>
      </c>
      <c r="L102" s="24"/>
      <c r="M102" s="25" t="s">
        <v>32</v>
      </c>
      <c r="N102" s="41" t="n">
        <v>60</v>
      </c>
      <c r="O102" s="24" t="n">
        <v>1200</v>
      </c>
      <c r="P102" s="23" t="n">
        <v>2022</v>
      </c>
      <c r="Q102" s="23"/>
      <c r="R102" s="15"/>
      <c r="S102" s="15"/>
      <c r="T102" s="55"/>
    </row>
    <row r="103" s="35" customFormat="true" ht="34" hidden="false" customHeight="true" outlineLevel="0" collapsed="false">
      <c r="A103" s="60" t="s">
        <v>126</v>
      </c>
      <c r="B103" s="60" t="n">
        <v>1</v>
      </c>
      <c r="C103" s="60"/>
      <c r="D103" s="60"/>
      <c r="E103" s="61"/>
      <c r="F103" s="24" t="n">
        <v>10508</v>
      </c>
      <c r="G103" s="61"/>
      <c r="H103" s="24"/>
      <c r="I103" s="24" t="n">
        <v>3252</v>
      </c>
      <c r="J103" s="19" t="n">
        <f aca="false">I103/(E103+F103+G103+H103)</f>
        <v>0.309478492577084</v>
      </c>
      <c r="K103" s="61"/>
      <c r="L103" s="24"/>
      <c r="M103" s="25" t="s">
        <v>45</v>
      </c>
      <c r="N103" s="62" t="n">
        <v>60</v>
      </c>
      <c r="O103" s="61" t="n">
        <v>1250</v>
      </c>
      <c r="P103" s="23" t="n">
        <v>2022</v>
      </c>
      <c r="Q103" s="63"/>
      <c r="R103" s="15"/>
      <c r="S103" s="15"/>
      <c r="T103" s="55"/>
    </row>
    <row r="104" s="15" customFormat="true" ht="34" hidden="false" customHeight="true" outlineLevel="0" collapsed="false">
      <c r="A104" s="23" t="s">
        <v>127</v>
      </c>
      <c r="B104" s="23" t="n">
        <v>1</v>
      </c>
      <c r="C104" s="23"/>
      <c r="D104" s="23"/>
      <c r="E104" s="24"/>
      <c r="F104" s="24"/>
      <c r="G104" s="24"/>
      <c r="H104" s="24" t="n">
        <v>3500</v>
      </c>
      <c r="I104" s="24" t="n">
        <v>1500</v>
      </c>
      <c r="J104" s="19" t="n">
        <f aca="false">I104/(E104+F104+G104+H104)</f>
        <v>0.428571428571429</v>
      </c>
      <c r="K104" s="24"/>
      <c r="L104" s="24"/>
      <c r="M104" s="25" t="s">
        <v>45</v>
      </c>
      <c r="N104" s="24" t="n">
        <v>116</v>
      </c>
      <c r="O104" s="24" t="n">
        <v>1250</v>
      </c>
      <c r="P104" s="23" t="n">
        <v>2023</v>
      </c>
      <c r="Q104" s="51"/>
      <c r="T104" s="55"/>
    </row>
    <row r="105" s="15" customFormat="true" ht="34" hidden="false" customHeight="true" outlineLevel="0" collapsed="false">
      <c r="A105" s="22" t="s">
        <v>128</v>
      </c>
      <c r="B105" s="22"/>
      <c r="C105" s="22" t="n">
        <v>1</v>
      </c>
      <c r="D105" s="22"/>
      <c r="E105" s="18" t="n">
        <v>40745</v>
      </c>
      <c r="F105" s="18"/>
      <c r="G105" s="18"/>
      <c r="H105" s="18" t="n">
        <v>17617</v>
      </c>
      <c r="I105" s="18" t="n">
        <v>15347</v>
      </c>
      <c r="J105" s="19" t="n">
        <f aca="false">I105/(E105+F105+G105+H105)</f>
        <v>0.262962201432439</v>
      </c>
      <c r="K105" s="18"/>
      <c r="L105" s="18" t="n">
        <v>1000</v>
      </c>
      <c r="M105" s="64" t="s">
        <v>25</v>
      </c>
      <c r="N105" s="18" t="n">
        <v>433.6</v>
      </c>
      <c r="O105" s="18" t="n">
        <v>8400</v>
      </c>
      <c r="P105" s="22" t="n">
        <v>2021</v>
      </c>
      <c r="Q105" s="22"/>
    </row>
    <row r="106" s="15" customFormat="true" ht="34" hidden="false" customHeight="true" outlineLevel="0" collapsed="false">
      <c r="A106" s="22" t="s">
        <v>129</v>
      </c>
      <c r="B106" s="22" t="n">
        <v>1</v>
      </c>
      <c r="C106" s="22"/>
      <c r="D106" s="22"/>
      <c r="E106" s="18" t="n">
        <v>2200</v>
      </c>
      <c r="F106" s="18" t="n">
        <v>2300</v>
      </c>
      <c r="G106" s="18" t="n">
        <v>15000</v>
      </c>
      <c r="H106" s="18" t="n">
        <v>5500</v>
      </c>
      <c r="I106" s="18" t="n">
        <v>9995</v>
      </c>
      <c r="J106" s="19" t="n">
        <f aca="false">I106/(E106+F106+G106+H106)</f>
        <v>0.3998</v>
      </c>
      <c r="K106" s="18" t="n">
        <v>300</v>
      </c>
      <c r="L106" s="18"/>
      <c r="M106" s="20" t="s">
        <v>32</v>
      </c>
      <c r="N106" s="65" t="n">
        <v>30</v>
      </c>
      <c r="O106" s="18" t="n">
        <v>11</v>
      </c>
      <c r="P106" s="22" t="n">
        <v>2021</v>
      </c>
      <c r="Q106" s="66" t="s">
        <v>130</v>
      </c>
    </row>
    <row r="107" s="15" customFormat="true" ht="34" hidden="false" customHeight="true" outlineLevel="0" collapsed="false">
      <c r="A107" s="22" t="s">
        <v>131</v>
      </c>
      <c r="B107" s="22" t="n">
        <v>1</v>
      </c>
      <c r="C107" s="22"/>
      <c r="D107" s="22"/>
      <c r="E107" s="18"/>
      <c r="F107" s="18" t="n">
        <v>4800</v>
      </c>
      <c r="G107" s="18" t="n">
        <v>7200</v>
      </c>
      <c r="H107" s="18"/>
      <c r="I107" s="18" t="n">
        <v>3360</v>
      </c>
      <c r="J107" s="19" t="n">
        <f aca="false">I107/(E107+F107+G107+H107)</f>
        <v>0.28</v>
      </c>
      <c r="K107" s="18" t="n">
        <v>900</v>
      </c>
      <c r="L107" s="18"/>
      <c r="M107" s="20" t="s">
        <v>45</v>
      </c>
      <c r="N107" s="18" t="n">
        <v>86</v>
      </c>
      <c r="O107" s="18" t="n">
        <v>1600</v>
      </c>
      <c r="P107" s="67" t="n">
        <v>2021</v>
      </c>
      <c r="Q107" s="68"/>
    </row>
    <row r="108" s="15" customFormat="true" ht="34" hidden="false" customHeight="true" outlineLevel="0" collapsed="false">
      <c r="A108" s="22" t="s">
        <v>132</v>
      </c>
      <c r="B108" s="22" t="n">
        <v>1</v>
      </c>
      <c r="C108" s="22"/>
      <c r="D108" s="22"/>
      <c r="E108" s="18" t="n">
        <v>47600</v>
      </c>
      <c r="F108" s="18"/>
      <c r="G108" s="18"/>
      <c r="H108" s="18" t="n">
        <v>10709</v>
      </c>
      <c r="I108" s="18" t="n">
        <v>19890</v>
      </c>
      <c r="J108" s="19" t="n">
        <f aca="false">I108/(E108+F108+G108+H108)</f>
        <v>0.341113721723919</v>
      </c>
      <c r="K108" s="18" t="n">
        <v>800</v>
      </c>
      <c r="L108" s="18"/>
      <c r="M108" s="64" t="s">
        <v>25</v>
      </c>
      <c r="N108" s="18" t="n">
        <v>441.7</v>
      </c>
      <c r="O108" s="18" t="n">
        <v>9500</v>
      </c>
      <c r="P108" s="22" t="n">
        <v>2021</v>
      </c>
      <c r="Q108" s="22"/>
    </row>
    <row r="109" s="15" customFormat="true" ht="34" hidden="false" customHeight="true" outlineLevel="0" collapsed="false">
      <c r="A109" s="22" t="s">
        <v>133</v>
      </c>
      <c r="B109" s="22" t="n">
        <v>1</v>
      </c>
      <c r="C109" s="22"/>
      <c r="D109" s="22"/>
      <c r="E109" s="18"/>
      <c r="F109" s="18" t="n">
        <v>10285</v>
      </c>
      <c r="G109" s="18"/>
      <c r="H109" s="18"/>
      <c r="I109" s="18" t="n">
        <v>3725</v>
      </c>
      <c r="J109" s="19" t="n">
        <f aca="false">I109/(E109+F109+G109+H109)</f>
        <v>0.362177929022849</v>
      </c>
      <c r="K109" s="18" t="n">
        <v>400</v>
      </c>
      <c r="L109" s="18"/>
      <c r="M109" s="64" t="s">
        <v>45</v>
      </c>
      <c r="N109" s="18" t="n">
        <v>83.22</v>
      </c>
      <c r="O109" s="18" t="n">
        <v>1625</v>
      </c>
      <c r="P109" s="22" t="n">
        <v>2021</v>
      </c>
      <c r="Q109" s="69"/>
    </row>
    <row r="110" s="15" customFormat="true" ht="34" hidden="false" customHeight="true" outlineLevel="0" collapsed="false">
      <c r="A110" s="22" t="s">
        <v>134</v>
      </c>
      <c r="B110" s="22" t="n">
        <v>1</v>
      </c>
      <c r="C110" s="22"/>
      <c r="D110" s="22"/>
      <c r="E110" s="18" t="n">
        <v>10000</v>
      </c>
      <c r="F110" s="18"/>
      <c r="G110" s="18"/>
      <c r="H110" s="18" t="n">
        <v>4500</v>
      </c>
      <c r="I110" s="18" t="n">
        <v>1800</v>
      </c>
      <c r="J110" s="19" t="n">
        <f aca="false">I110/(E110+F110+G110+H110)</f>
        <v>0.124137931034483</v>
      </c>
      <c r="K110" s="18" t="n">
        <v>1300</v>
      </c>
      <c r="L110" s="18"/>
      <c r="M110" s="20" t="s">
        <v>25</v>
      </c>
      <c r="N110" s="18" t="n">
        <v>660</v>
      </c>
      <c r="O110" s="18" t="n">
        <v>2750</v>
      </c>
      <c r="P110" s="22" t="n">
        <v>2021</v>
      </c>
      <c r="Q110" s="16"/>
    </row>
    <row r="111" s="15" customFormat="true" ht="34" hidden="false" customHeight="true" outlineLevel="0" collapsed="false">
      <c r="A111" s="22" t="s">
        <v>135</v>
      </c>
      <c r="B111" s="22" t="n">
        <v>1</v>
      </c>
      <c r="C111" s="16"/>
      <c r="D111" s="16"/>
      <c r="E111" s="18" t="n">
        <v>117000</v>
      </c>
      <c r="F111" s="18"/>
      <c r="G111" s="18"/>
      <c r="H111" s="18" t="n">
        <v>2750</v>
      </c>
      <c r="I111" s="18" t="n">
        <v>50558</v>
      </c>
      <c r="J111" s="19" t="n">
        <f aca="false">I111/(E111+F111+G111+H111)</f>
        <v>0.42219624217119</v>
      </c>
      <c r="K111" s="18" t="n">
        <v>3270</v>
      </c>
      <c r="L111" s="18"/>
      <c r="M111" s="64" t="s">
        <v>25</v>
      </c>
      <c r="N111" s="18" t="n">
        <v>150.61</v>
      </c>
      <c r="O111" s="18" t="n">
        <v>2704</v>
      </c>
      <c r="P111" s="22" t="n">
        <v>2021</v>
      </c>
      <c r="Q111" s="16"/>
    </row>
    <row r="112" s="15" customFormat="true" ht="34" hidden="false" customHeight="true" outlineLevel="0" collapsed="false">
      <c r="A112" s="22" t="s">
        <v>136</v>
      </c>
      <c r="B112" s="22" t="n">
        <v>1</v>
      </c>
      <c r="C112" s="22"/>
      <c r="D112" s="22"/>
      <c r="E112" s="18" t="n">
        <v>25776</v>
      </c>
      <c r="F112" s="18" t="n">
        <v>5295</v>
      </c>
      <c r="G112" s="18" t="n">
        <v>13317</v>
      </c>
      <c r="H112" s="18" t="n">
        <v>38194</v>
      </c>
      <c r="I112" s="18" t="n">
        <v>55000</v>
      </c>
      <c r="J112" s="19" t="n">
        <f aca="false">I112/(E112+F112+G112+H112)</f>
        <v>0.666004698360418</v>
      </c>
      <c r="K112" s="18" t="n">
        <v>2400</v>
      </c>
      <c r="L112" s="18"/>
      <c r="M112" s="20" t="s">
        <v>25</v>
      </c>
      <c r="N112" s="18" t="n">
        <v>318.29</v>
      </c>
      <c r="O112" s="18" t="n">
        <v>3850</v>
      </c>
      <c r="P112" s="22" t="n">
        <v>2022</v>
      </c>
      <c r="Q112" s="66"/>
    </row>
    <row r="113" s="15" customFormat="true" ht="34" hidden="false" customHeight="true" outlineLevel="0" collapsed="false">
      <c r="A113" s="22" t="s">
        <v>137</v>
      </c>
      <c r="B113" s="22" t="n">
        <v>1</v>
      </c>
      <c r="C113" s="22"/>
      <c r="D113" s="22"/>
      <c r="E113" s="18" t="n">
        <v>21200</v>
      </c>
      <c r="F113" s="18"/>
      <c r="G113" s="18"/>
      <c r="H113" s="18"/>
      <c r="I113" s="18" t="n">
        <v>7000</v>
      </c>
      <c r="J113" s="19" t="n">
        <f aca="false">I113/(E113+F113+G113+H113)</f>
        <v>0.330188679245283</v>
      </c>
      <c r="K113" s="18" t="n">
        <v>200</v>
      </c>
      <c r="L113" s="18"/>
      <c r="M113" s="64" t="s">
        <v>45</v>
      </c>
      <c r="N113" s="18" t="n">
        <v>71</v>
      </c>
      <c r="O113" s="18" t="n">
        <v>1639</v>
      </c>
      <c r="P113" s="22" t="n">
        <v>2022</v>
      </c>
      <c r="Q113" s="68"/>
    </row>
    <row r="114" s="15" customFormat="true" ht="34" hidden="false" customHeight="true" outlineLevel="0" collapsed="false">
      <c r="A114" s="22" t="s">
        <v>138</v>
      </c>
      <c r="B114" s="16" t="n">
        <v>1</v>
      </c>
      <c r="C114" s="16"/>
      <c r="D114" s="16"/>
      <c r="E114" s="18"/>
      <c r="F114" s="17"/>
      <c r="G114" s="17"/>
      <c r="H114" s="17" t="n">
        <v>4000</v>
      </c>
      <c r="I114" s="17" t="n">
        <v>1200</v>
      </c>
      <c r="J114" s="19" t="n">
        <f aca="false">I114/(E114+F114+G114+H114)</f>
        <v>0.3</v>
      </c>
      <c r="K114" s="17" t="n">
        <v>400</v>
      </c>
      <c r="L114" s="17"/>
      <c r="M114" s="64" t="s">
        <v>45</v>
      </c>
      <c r="N114" s="17" t="n">
        <v>138.58</v>
      </c>
      <c r="O114" s="17" t="n">
        <v>900</v>
      </c>
      <c r="P114" s="16" t="n">
        <v>2022</v>
      </c>
      <c r="Q114" s="16"/>
    </row>
    <row r="115" s="15" customFormat="true" ht="34" hidden="false" customHeight="true" outlineLevel="0" collapsed="false">
      <c r="A115" s="22" t="s">
        <v>139</v>
      </c>
      <c r="B115" s="22" t="n">
        <v>1</v>
      </c>
      <c r="C115" s="22"/>
      <c r="D115" s="22"/>
      <c r="E115" s="18" t="n">
        <v>14000</v>
      </c>
      <c r="F115" s="18"/>
      <c r="G115" s="18"/>
      <c r="H115" s="18"/>
      <c r="I115" s="18" t="n">
        <v>6000</v>
      </c>
      <c r="J115" s="19" t="n">
        <f aca="false">I115/(E115+F115+G115+H115)</f>
        <v>0.428571428571429</v>
      </c>
      <c r="K115" s="18" t="n">
        <v>800</v>
      </c>
      <c r="L115" s="18"/>
      <c r="M115" s="64" t="s">
        <v>45</v>
      </c>
      <c r="N115" s="18" t="n">
        <v>205</v>
      </c>
      <c r="O115" s="18" t="n">
        <v>1578</v>
      </c>
      <c r="P115" s="22" t="n">
        <v>2025</v>
      </c>
      <c r="Q115" s="22"/>
    </row>
    <row r="116" s="15" customFormat="true" ht="34" hidden="false" customHeight="true" outlineLevel="0" collapsed="false">
      <c r="A116" s="70" t="s">
        <v>140</v>
      </c>
      <c r="B116" s="70" t="n">
        <v>1</v>
      </c>
      <c r="C116" s="70"/>
      <c r="D116" s="70"/>
      <c r="E116" s="71"/>
      <c r="F116" s="71"/>
      <c r="G116" s="71"/>
      <c r="H116" s="71" t="n">
        <v>2209</v>
      </c>
      <c r="I116" s="71" t="n">
        <v>601</v>
      </c>
      <c r="J116" s="19" t="n">
        <f aca="false">I116/(E116+F116+G116+H116)</f>
        <v>0.272068809416025</v>
      </c>
      <c r="K116" s="71"/>
      <c r="L116" s="71"/>
      <c r="M116" s="72" t="s">
        <v>32</v>
      </c>
      <c r="N116" s="71" t="n">
        <v>58535</v>
      </c>
      <c r="O116" s="71" t="n">
        <v>1300</v>
      </c>
      <c r="P116" s="73" t="n">
        <v>2021</v>
      </c>
      <c r="Q116" s="70"/>
    </row>
    <row r="117" s="15" customFormat="true" ht="34" hidden="false" customHeight="true" outlineLevel="0" collapsed="false">
      <c r="A117" s="70" t="s">
        <v>141</v>
      </c>
      <c r="B117" s="70"/>
      <c r="C117" s="70"/>
      <c r="D117" s="70" t="n">
        <v>1</v>
      </c>
      <c r="E117" s="71" t="n">
        <v>3000</v>
      </c>
      <c r="F117" s="71"/>
      <c r="G117" s="71" t="n">
        <v>3000</v>
      </c>
      <c r="H117" s="71" t="n">
        <v>7000</v>
      </c>
      <c r="I117" s="71" t="n">
        <v>5500</v>
      </c>
      <c r="J117" s="19" t="n">
        <f aca="false">I117/(E117+F117+G117+H117)</f>
        <v>0.423076923076923</v>
      </c>
      <c r="K117" s="71" t="n">
        <v>300</v>
      </c>
      <c r="L117" s="71"/>
      <c r="M117" s="72" t="s">
        <v>32</v>
      </c>
      <c r="N117" s="74" t="n">
        <v>30</v>
      </c>
      <c r="O117" s="71"/>
      <c r="P117" s="73" t="n">
        <v>2022</v>
      </c>
      <c r="Q117" s="70"/>
    </row>
    <row r="118" s="15" customFormat="true" ht="34" hidden="false" customHeight="true" outlineLevel="0" collapsed="false">
      <c r="A118" s="70" t="s">
        <v>142</v>
      </c>
      <c r="B118" s="70" t="n">
        <v>1</v>
      </c>
      <c r="C118" s="70"/>
      <c r="D118" s="70"/>
      <c r="E118" s="71" t="n">
        <v>16000</v>
      </c>
      <c r="F118" s="71" t="n">
        <v>13000</v>
      </c>
      <c r="G118" s="71" t="n">
        <v>6000</v>
      </c>
      <c r="H118" s="71" t="n">
        <v>5000</v>
      </c>
      <c r="I118" s="75" t="n">
        <v>20000</v>
      </c>
      <c r="J118" s="19" t="n">
        <f aca="false">I118/(E118+F118+G118+H118)</f>
        <v>0.5</v>
      </c>
      <c r="K118" s="71" t="n">
        <v>1000</v>
      </c>
      <c r="L118" s="71"/>
      <c r="M118" s="72" t="s">
        <v>32</v>
      </c>
      <c r="N118" s="71" t="n">
        <v>80</v>
      </c>
      <c r="O118" s="71" t="n">
        <v>2000</v>
      </c>
      <c r="P118" s="73" t="n">
        <v>2023</v>
      </c>
      <c r="Q118" s="70"/>
    </row>
    <row r="119" s="15" customFormat="true" ht="34" hidden="false" customHeight="true" outlineLevel="0" collapsed="false">
      <c r="A119" s="70" t="s">
        <v>143</v>
      </c>
      <c r="B119" s="70" t="n">
        <v>1</v>
      </c>
      <c r="C119" s="70"/>
      <c r="D119" s="70"/>
      <c r="E119" s="71" t="n">
        <v>5585.53</v>
      </c>
      <c r="F119" s="71"/>
      <c r="G119" s="71"/>
      <c r="H119" s="71"/>
      <c r="I119" s="71" t="n">
        <v>2811</v>
      </c>
      <c r="J119" s="19" t="n">
        <f aca="false">I119/(E119+F119+G119+H119)</f>
        <v>0.503264685714695</v>
      </c>
      <c r="K119" s="76" t="n">
        <v>300</v>
      </c>
      <c r="L119" s="71"/>
      <c r="M119" s="72" t="s">
        <v>32</v>
      </c>
      <c r="N119" s="71" t="n">
        <v>82.3</v>
      </c>
      <c r="O119" s="71" t="n">
        <v>869</v>
      </c>
      <c r="P119" s="73" t="n">
        <v>2021</v>
      </c>
      <c r="Q119" s="70"/>
    </row>
    <row r="120" s="15" customFormat="true" ht="34" hidden="false" customHeight="true" outlineLevel="0" collapsed="false">
      <c r="A120" s="70" t="s">
        <v>144</v>
      </c>
      <c r="B120" s="70" t="n">
        <v>1</v>
      </c>
      <c r="C120" s="70"/>
      <c r="D120" s="70"/>
      <c r="E120" s="71" t="n">
        <v>11300</v>
      </c>
      <c r="F120" s="71" t="n">
        <v>3300</v>
      </c>
      <c r="G120" s="71" t="n">
        <v>5000</v>
      </c>
      <c r="H120" s="71" t="n">
        <v>3000</v>
      </c>
      <c r="I120" s="71" t="n">
        <v>2916</v>
      </c>
      <c r="J120" s="19" t="n">
        <f aca="false">I120/(E120+F120+G120+H120)</f>
        <v>0.129026548672566</v>
      </c>
      <c r="K120" s="71" t="n">
        <v>320</v>
      </c>
      <c r="L120" s="71"/>
      <c r="M120" s="72" t="s">
        <v>32</v>
      </c>
      <c r="N120" s="71" t="n">
        <v>108</v>
      </c>
      <c r="O120" s="71" t="n">
        <v>820</v>
      </c>
      <c r="P120" s="73" t="n">
        <v>2021</v>
      </c>
      <c r="Q120" s="70"/>
    </row>
    <row r="121" s="15" customFormat="true" ht="34" hidden="false" customHeight="true" outlineLevel="0" collapsed="false">
      <c r="A121" s="70" t="s">
        <v>145</v>
      </c>
      <c r="B121" s="70" t="n">
        <v>1</v>
      </c>
      <c r="C121" s="70"/>
      <c r="D121" s="70"/>
      <c r="E121" s="71" t="n">
        <v>5000</v>
      </c>
      <c r="F121" s="71" t="n">
        <v>5000</v>
      </c>
      <c r="G121" s="71" t="n">
        <v>6000</v>
      </c>
      <c r="H121" s="71" t="n">
        <v>5000</v>
      </c>
      <c r="I121" s="71" t="n">
        <v>10000</v>
      </c>
      <c r="J121" s="19" t="n">
        <f aca="false">I121/(E121+F121+G121+H121)</f>
        <v>0.476190476190476</v>
      </c>
      <c r="K121" s="71" t="n">
        <v>1000</v>
      </c>
      <c r="L121" s="71"/>
      <c r="M121" s="72" t="s">
        <v>32</v>
      </c>
      <c r="N121" s="71" t="n">
        <v>117</v>
      </c>
      <c r="O121" s="71" t="n">
        <v>2000</v>
      </c>
      <c r="P121" s="73" t="n">
        <v>2021</v>
      </c>
      <c r="Q121" s="70"/>
    </row>
    <row r="122" s="15" customFormat="true" ht="34" hidden="false" customHeight="true" outlineLevel="0" collapsed="false">
      <c r="A122" s="70" t="s">
        <v>146</v>
      </c>
      <c r="B122" s="70" t="n">
        <v>1</v>
      </c>
      <c r="C122" s="70"/>
      <c r="D122" s="70"/>
      <c r="E122" s="71" t="n">
        <v>10000</v>
      </c>
      <c r="F122" s="71" t="n">
        <v>8000</v>
      </c>
      <c r="G122" s="71" t="n">
        <v>80000</v>
      </c>
      <c r="H122" s="71" t="n">
        <v>5000</v>
      </c>
      <c r="I122" s="71" t="n">
        <v>15668</v>
      </c>
      <c r="J122" s="19" t="n">
        <f aca="false">I122/(E122+F122+G122+H122)</f>
        <v>0.152116504854369</v>
      </c>
      <c r="K122" s="71" t="n">
        <v>600</v>
      </c>
      <c r="L122" s="71"/>
      <c r="M122" s="72" t="s">
        <v>25</v>
      </c>
      <c r="N122" s="71" t="n">
        <v>136901</v>
      </c>
      <c r="O122" s="71" t="n">
        <v>3495</v>
      </c>
      <c r="P122" s="73" t="n">
        <v>2021</v>
      </c>
      <c r="Q122" s="70"/>
    </row>
    <row r="123" s="15" customFormat="true" ht="34" hidden="false" customHeight="true" outlineLevel="0" collapsed="false">
      <c r="A123" s="77" t="s">
        <v>147</v>
      </c>
      <c r="B123" s="70" t="n">
        <v>1</v>
      </c>
      <c r="C123" s="70"/>
      <c r="D123" s="70"/>
      <c r="E123" s="71"/>
      <c r="F123" s="71" t="n">
        <v>11417.58</v>
      </c>
      <c r="G123" s="71" t="n">
        <v>10253.86</v>
      </c>
      <c r="H123" s="71" t="n">
        <v>23252.45</v>
      </c>
      <c r="I123" s="71" t="n">
        <v>16000</v>
      </c>
      <c r="J123" s="19" t="n">
        <f aca="false">I123/(E123+F123+G123+H123)</f>
        <v>0.356157937346922</v>
      </c>
      <c r="K123" s="71" t="n">
        <v>1200</v>
      </c>
      <c r="L123" s="71"/>
      <c r="M123" s="72" t="s">
        <v>25</v>
      </c>
      <c r="N123" s="71" t="n">
        <v>250</v>
      </c>
      <c r="O123" s="71" t="n">
        <v>2210</v>
      </c>
      <c r="P123" s="70" t="n">
        <v>2021</v>
      </c>
      <c r="Q123" s="70"/>
    </row>
    <row r="124" s="81" customFormat="true" ht="34" hidden="false" customHeight="true" outlineLevel="0" collapsed="false">
      <c r="A124" s="78" t="s">
        <v>148</v>
      </c>
      <c r="B124" s="78" t="n">
        <v>1</v>
      </c>
      <c r="C124" s="78"/>
      <c r="D124" s="78"/>
      <c r="E124" s="57" t="n">
        <v>10000</v>
      </c>
      <c r="F124" s="57" t="n">
        <v>14000</v>
      </c>
      <c r="G124" s="57" t="n">
        <v>20000</v>
      </c>
      <c r="H124" s="57" t="n">
        <v>10000</v>
      </c>
      <c r="I124" s="57" t="n">
        <v>45000</v>
      </c>
      <c r="J124" s="19" t="n">
        <f aca="false">I124/(E124+F124+G124+H124)</f>
        <v>0.833333333333333</v>
      </c>
      <c r="K124" s="57" t="n">
        <v>1300</v>
      </c>
      <c r="L124" s="57"/>
      <c r="M124" s="79" t="s">
        <v>45</v>
      </c>
      <c r="N124" s="57" t="n">
        <v>80</v>
      </c>
      <c r="O124" s="57" t="n">
        <v>1247</v>
      </c>
      <c r="P124" s="78" t="n">
        <v>2023</v>
      </c>
      <c r="Q124" s="80"/>
    </row>
    <row r="125" customFormat="false" ht="42" hidden="false" customHeight="true" outlineLevel="0" collapsed="false"/>
  </sheetData>
  <autoFilter ref="A4:T124"/>
  <mergeCells count="11">
    <mergeCell ref="A2:Q2"/>
    <mergeCell ref="A3:A4"/>
    <mergeCell ref="B3:D3"/>
    <mergeCell ref="E3:H3"/>
    <mergeCell ref="I3:I4"/>
    <mergeCell ref="K3:L3"/>
    <mergeCell ref="M3:M4"/>
    <mergeCell ref="N3:N4"/>
    <mergeCell ref="O3:O4"/>
    <mergeCell ref="P3:P4"/>
    <mergeCell ref="Q3:Q4"/>
  </mergeCells>
  <dataValidations count="2">
    <dataValidation allowBlank="true" errorStyle="stop" operator="between" showDropDown="false" showErrorMessage="true" showInputMessage="false" sqref="M8:M49 M51 M57:M59 M61 M63:M67 M70:M81 M83:M101 M103:M124" type="list">
      <formula1>"省示范性现代职业院校,省级规范化学校,达标校"</formula1>
      <formula2>0</formula2>
    </dataValidation>
    <dataValidation allowBlank="true" errorStyle="stop" operator="between" showDropDown="false" showErrorMessage="true" showInputMessage="false" sqref="M3:N4 M50 M52:M53 N53 N57 M68:N68" type="none">
      <formula1>0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 &amp;P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S4" activeCellId="0" sqref="S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.87"/>
    <col collapsed="false" customWidth="true" hidden="false" outlineLevel="0" max="3" min="3" style="0" width="6.24"/>
    <col collapsed="false" customWidth="true" hidden="false" outlineLevel="0" max="4" min="4" style="0" width="7.87"/>
    <col collapsed="false" customWidth="true" hidden="false" outlineLevel="0" max="5" min="5" style="0" width="8.36"/>
    <col collapsed="false" customWidth="true" hidden="false" outlineLevel="0" max="6" min="6" style="0" width="8.24"/>
    <col collapsed="false" customWidth="true" hidden="false" outlineLevel="0" max="7" min="7" style="0" width="9.12"/>
    <col collapsed="false" customWidth="true" hidden="false" outlineLevel="0" max="8" min="8" style="0" width="8.74"/>
    <col collapsed="false" customWidth="true" hidden="false" outlineLevel="0" max="9" min="9" style="0" width="8.24"/>
    <col collapsed="false" customWidth="true" hidden="false" outlineLevel="0" max="10" min="10" style="0" width="5.87"/>
    <col collapsed="false" customWidth="true" hidden="false" outlineLevel="0" max="11" min="11" style="0" width="7.24"/>
    <col collapsed="false" customWidth="true" hidden="false" outlineLevel="0" max="12" min="12" style="0" width="7.5"/>
    <col collapsed="false" customWidth="true" hidden="false" outlineLevel="0" max="13" min="13" style="0" width="8.24"/>
    <col collapsed="false" customWidth="true" hidden="false" outlineLevel="0" max="14" min="14" style="0" width="7.87"/>
    <col collapsed="false" customWidth="true" hidden="false" outlineLevel="0" max="15" min="15" style="0" width="7.62"/>
    <col collapsed="false" customWidth="true" hidden="false" outlineLevel="0" max="16" min="16" style="0" width="5.99"/>
    <col collapsed="false" customWidth="true" hidden="false" outlineLevel="0" max="17" min="17" style="0" width="6.99"/>
  </cols>
  <sheetData>
    <row r="1" customFormat="false" ht="30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7"/>
      <c r="N1" s="6"/>
      <c r="O1" s="6"/>
      <c r="P1" s="5"/>
      <c r="Q1" s="1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35" hidden="false" customHeight="true" outlineLevel="0" collapsed="false">
      <c r="A3" s="9" t="s">
        <v>2</v>
      </c>
      <c r="B3" s="9" t="s">
        <v>3</v>
      </c>
      <c r="C3" s="9"/>
      <c r="D3" s="9"/>
      <c r="E3" s="10" t="s">
        <v>4</v>
      </c>
      <c r="F3" s="10"/>
      <c r="G3" s="10"/>
      <c r="H3" s="10"/>
      <c r="I3" s="10" t="s">
        <v>5</v>
      </c>
      <c r="J3" s="11"/>
      <c r="K3" s="10" t="s">
        <v>6</v>
      </c>
      <c r="L3" s="10"/>
      <c r="M3" s="9" t="s">
        <v>7</v>
      </c>
      <c r="N3" s="10" t="s">
        <v>8</v>
      </c>
      <c r="O3" s="10" t="s">
        <v>9</v>
      </c>
      <c r="P3" s="9" t="s">
        <v>10</v>
      </c>
      <c r="Q3" s="9" t="s">
        <v>11</v>
      </c>
    </row>
    <row r="4" customFormat="false" ht="30" hidden="false" customHeight="true" outlineLevel="0" collapsed="false">
      <c r="A4" s="9"/>
      <c r="B4" s="9" t="s">
        <v>12</v>
      </c>
      <c r="C4" s="9" t="s">
        <v>13</v>
      </c>
      <c r="D4" s="9" t="s">
        <v>14</v>
      </c>
      <c r="E4" s="10" t="s">
        <v>15</v>
      </c>
      <c r="F4" s="10" t="s">
        <v>16</v>
      </c>
      <c r="G4" s="10" t="s">
        <v>17</v>
      </c>
      <c r="H4" s="10" t="s">
        <v>18</v>
      </c>
      <c r="I4" s="10"/>
      <c r="J4" s="10" t="s">
        <v>19</v>
      </c>
      <c r="K4" s="10" t="s">
        <v>12</v>
      </c>
      <c r="L4" s="10" t="s">
        <v>13</v>
      </c>
      <c r="M4" s="9"/>
      <c r="N4" s="10"/>
      <c r="O4" s="10"/>
      <c r="P4" s="9"/>
      <c r="Q4" s="9"/>
    </row>
    <row r="5" customFormat="false" ht="30" hidden="false" customHeight="true" outlineLevel="0" collapsed="false">
      <c r="A5" s="82" t="s">
        <v>149</v>
      </c>
      <c r="B5" s="83" t="n">
        <f aca="false">B6+B8+B66+B109+B123+B127</f>
        <v>89</v>
      </c>
      <c r="C5" s="83" t="n">
        <f aca="false">C6+C8+C66+C109+C123+C127</f>
        <v>24</v>
      </c>
      <c r="D5" s="83" t="n">
        <f aca="false">D6+D8+D66+D109+D123+D127</f>
        <v>6</v>
      </c>
      <c r="E5" s="11" t="n">
        <f aca="false">E6+E8+E66+E109+E123+E127</f>
        <v>1674887.4</v>
      </c>
      <c r="F5" s="11" t="n">
        <f aca="false">F6+F8+F66+F109+F123+F127</f>
        <v>702200.22</v>
      </c>
      <c r="G5" s="11" t="n">
        <f aca="false">G6+G8+G66+G109+G123+G127</f>
        <v>1265164.05</v>
      </c>
      <c r="H5" s="11" t="n">
        <f aca="false">H6+H8+H66+H109+H123+H127</f>
        <v>1598621.98</v>
      </c>
      <c r="I5" s="11" t="n">
        <f aca="false">I6+I8+I66+I109+I123+I127</f>
        <v>2100704.8309</v>
      </c>
      <c r="J5" s="11"/>
      <c r="K5" s="11" t="n">
        <f aca="false">K6+K8+K66+K109+K123+K127</f>
        <v>108738</v>
      </c>
      <c r="L5" s="11" t="n">
        <f aca="false">L6+L8+L66+L109+L123+L127</f>
        <v>59262</v>
      </c>
      <c r="M5" s="11"/>
      <c r="N5" s="11" t="n">
        <f aca="false">N6+N8+N66+N109+N123+N127</f>
        <v>223598.42</v>
      </c>
      <c r="O5" s="11" t="n">
        <f aca="false">O6+O8+O66+O109+O123+O127</f>
        <v>493534</v>
      </c>
      <c r="P5" s="83"/>
      <c r="Q5" s="84"/>
    </row>
    <row r="6" customFormat="false" ht="30" hidden="false" customHeight="true" outlineLevel="0" collapsed="false">
      <c r="A6" s="82" t="s">
        <v>150</v>
      </c>
      <c r="B6" s="83" t="n">
        <f aca="false">SUM(B7)</f>
        <v>1</v>
      </c>
      <c r="C6" s="83" t="n">
        <v>0</v>
      </c>
      <c r="D6" s="83" t="n">
        <v>0</v>
      </c>
      <c r="E6" s="83" t="n">
        <f aca="false">SUM(E7)</f>
        <v>6923</v>
      </c>
      <c r="F6" s="83" t="n">
        <f aca="false">SUM(F7)</f>
        <v>7958</v>
      </c>
      <c r="G6" s="83" t="n">
        <f aca="false">SUM(G7)</f>
        <v>15210</v>
      </c>
      <c r="H6" s="83" t="n">
        <f aca="false">SUM(H7)</f>
        <v>18538</v>
      </c>
      <c r="I6" s="83" t="n">
        <f aca="false">SUM(I7)</f>
        <v>17568</v>
      </c>
      <c r="J6" s="83"/>
      <c r="K6" s="83" t="n">
        <f aca="false">SUM(K7)</f>
        <v>900</v>
      </c>
      <c r="L6" s="83"/>
      <c r="M6" s="83"/>
      <c r="N6" s="83" t="n">
        <f aca="false">SUM(N7)</f>
        <v>133</v>
      </c>
      <c r="O6" s="83" t="n">
        <f aca="false">SUM(O7)</f>
        <v>2050</v>
      </c>
      <c r="P6" s="83"/>
      <c r="Q6" s="84"/>
    </row>
    <row r="7" s="15" customFormat="true" ht="34" hidden="false" customHeight="true" outlineLevel="0" collapsed="false">
      <c r="A7" s="30" t="s">
        <v>57</v>
      </c>
      <c r="B7" s="30" t="n">
        <v>1</v>
      </c>
      <c r="C7" s="30"/>
      <c r="D7" s="30"/>
      <c r="E7" s="24" t="n">
        <v>6923</v>
      </c>
      <c r="F7" s="24" t="n">
        <v>7958</v>
      </c>
      <c r="G7" s="24" t="n">
        <v>15210</v>
      </c>
      <c r="H7" s="24" t="n">
        <v>18538</v>
      </c>
      <c r="I7" s="24" t="n">
        <v>17568</v>
      </c>
      <c r="J7" s="19" t="n">
        <v>0.361265911287503</v>
      </c>
      <c r="K7" s="24" t="n">
        <v>900</v>
      </c>
      <c r="L7" s="24"/>
      <c r="M7" s="46" t="s">
        <v>45</v>
      </c>
      <c r="N7" s="24" t="n">
        <v>133</v>
      </c>
      <c r="O7" s="24" t="n">
        <v>2050</v>
      </c>
      <c r="P7" s="48" t="n">
        <v>2020</v>
      </c>
      <c r="Q7" s="49"/>
    </row>
    <row r="8" s="87" customFormat="true" ht="34" hidden="false" customHeight="true" outlineLevel="0" collapsed="false">
      <c r="A8" s="82" t="s">
        <v>151</v>
      </c>
      <c r="B8" s="85" t="n">
        <f aca="false">SUM(B9:B65)</f>
        <v>39</v>
      </c>
      <c r="C8" s="85" t="n">
        <f aca="false">SUM(C9:C65)</f>
        <v>16</v>
      </c>
      <c r="D8" s="85" t="n">
        <f aca="false">SUM(D9:D65)</f>
        <v>2</v>
      </c>
      <c r="E8" s="13" t="n">
        <f aca="false">SUM(E9:E65)</f>
        <v>1029259.43</v>
      </c>
      <c r="F8" s="13" t="n">
        <f aca="false">SUM(F9:F65)</f>
        <v>443039.22</v>
      </c>
      <c r="G8" s="13" t="n">
        <f aca="false">SUM(G9:G65)</f>
        <v>521357.5</v>
      </c>
      <c r="H8" s="13" t="n">
        <f aca="false">SUM(H9:H65)</f>
        <v>834463.98</v>
      </c>
      <c r="I8" s="13" t="n">
        <f aca="false">SUM(I9:I65)</f>
        <v>1105272.58</v>
      </c>
      <c r="J8" s="85"/>
      <c r="K8" s="85" t="n">
        <f aca="false">SUM(K9:K65)</f>
        <v>42918</v>
      </c>
      <c r="L8" s="85" t="n">
        <f aca="false">SUM(L9:L65)</f>
        <v>43942</v>
      </c>
      <c r="M8" s="85"/>
      <c r="N8" s="13" t="n">
        <f aca="false">SUM(N9:N65)</f>
        <v>212601.73</v>
      </c>
      <c r="O8" s="85" t="n">
        <f aca="false">SUM(O9:O65)</f>
        <v>308049</v>
      </c>
      <c r="P8" s="85"/>
      <c r="Q8" s="86"/>
    </row>
    <row r="9" s="15" customFormat="true" ht="34" hidden="false" customHeight="true" outlineLevel="0" collapsed="false">
      <c r="A9" s="16" t="s">
        <v>21</v>
      </c>
      <c r="B9" s="16" t="n">
        <v>1</v>
      </c>
      <c r="C9" s="16"/>
      <c r="D9" s="16"/>
      <c r="E9" s="17"/>
      <c r="F9" s="18" t="n">
        <v>10000</v>
      </c>
      <c r="G9" s="17"/>
      <c r="H9" s="17" t="n">
        <v>10000</v>
      </c>
      <c r="I9" s="18" t="n">
        <v>10395</v>
      </c>
      <c r="J9" s="19" t="n">
        <v>0.51975</v>
      </c>
      <c r="K9" s="17" t="n">
        <v>500</v>
      </c>
      <c r="L9" s="17"/>
      <c r="M9" s="20" t="s">
        <v>22</v>
      </c>
      <c r="N9" s="18" t="n">
        <v>84.88</v>
      </c>
      <c r="O9" s="18" t="n">
        <v>3225</v>
      </c>
      <c r="P9" s="22" t="n">
        <v>2021</v>
      </c>
      <c r="Q9" s="22"/>
    </row>
    <row r="10" s="15" customFormat="true" ht="34" hidden="false" customHeight="true" outlineLevel="0" collapsed="false">
      <c r="A10" s="22" t="s">
        <v>23</v>
      </c>
      <c r="B10" s="16" t="n">
        <v>1</v>
      </c>
      <c r="C10" s="16"/>
      <c r="D10" s="16"/>
      <c r="E10" s="17" t="n">
        <v>3000</v>
      </c>
      <c r="F10" s="17"/>
      <c r="G10" s="17" t="n">
        <v>10000</v>
      </c>
      <c r="H10" s="17" t="n">
        <v>84660</v>
      </c>
      <c r="I10" s="17" t="n">
        <v>17000</v>
      </c>
      <c r="J10" s="19" t="n">
        <v>0.174073315584682</v>
      </c>
      <c r="K10" s="17" t="n">
        <v>3000</v>
      </c>
      <c r="L10" s="17"/>
      <c r="M10" s="20" t="s">
        <v>22</v>
      </c>
      <c r="N10" s="17" t="n">
        <v>240</v>
      </c>
      <c r="O10" s="17" t="n">
        <v>9760</v>
      </c>
      <c r="P10" s="16" t="n">
        <v>2021</v>
      </c>
      <c r="Q10" s="22"/>
    </row>
    <row r="11" s="15" customFormat="true" ht="34" hidden="false" customHeight="true" outlineLevel="0" collapsed="false">
      <c r="A11" s="23" t="s">
        <v>24</v>
      </c>
      <c r="B11" s="23" t="n">
        <v>1</v>
      </c>
      <c r="C11" s="23"/>
      <c r="D11" s="23"/>
      <c r="E11" s="24" t="n">
        <v>3700</v>
      </c>
      <c r="F11" s="24" t="n">
        <v>3200</v>
      </c>
      <c r="G11" s="24"/>
      <c r="H11" s="24" t="n">
        <v>500</v>
      </c>
      <c r="I11" s="24" t="n">
        <v>1200</v>
      </c>
      <c r="J11" s="19" t="n">
        <v>0.162162162162162</v>
      </c>
      <c r="K11" s="24" t="n">
        <v>500</v>
      </c>
      <c r="L11" s="24"/>
      <c r="M11" s="25" t="s">
        <v>25</v>
      </c>
      <c r="N11" s="24" t="n">
        <v>70.93</v>
      </c>
      <c r="O11" s="24" t="n">
        <v>2945</v>
      </c>
      <c r="P11" s="23" t="n">
        <v>2021</v>
      </c>
      <c r="Q11" s="14"/>
    </row>
    <row r="12" s="15" customFormat="true" ht="34" hidden="false" customHeight="true" outlineLevel="0" collapsed="false">
      <c r="A12" s="27" t="s">
        <v>27</v>
      </c>
      <c r="B12" s="27" t="n">
        <v>1</v>
      </c>
      <c r="C12" s="27"/>
      <c r="D12" s="27"/>
      <c r="E12" s="28" t="n">
        <v>12920</v>
      </c>
      <c r="F12" s="28"/>
      <c r="G12" s="28"/>
      <c r="H12" s="28"/>
      <c r="I12" s="28" t="n">
        <v>6587.11</v>
      </c>
      <c r="J12" s="19" t="n">
        <v>0.509838235294118</v>
      </c>
      <c r="K12" s="28" t="n">
        <v>350</v>
      </c>
      <c r="L12" s="28"/>
      <c r="M12" s="25" t="s">
        <v>25</v>
      </c>
      <c r="N12" s="28" t="n">
        <v>103.88</v>
      </c>
      <c r="O12" s="28" t="n">
        <v>5738</v>
      </c>
      <c r="P12" s="27" t="n">
        <v>2021</v>
      </c>
      <c r="Q12" s="27"/>
    </row>
    <row r="13" s="15" customFormat="true" ht="34" hidden="false" customHeight="true" outlineLevel="0" collapsed="false">
      <c r="A13" s="29" t="s">
        <v>28</v>
      </c>
      <c r="B13" s="27" t="n">
        <v>1</v>
      </c>
      <c r="C13" s="27"/>
      <c r="D13" s="27"/>
      <c r="E13" s="28"/>
      <c r="F13" s="28"/>
      <c r="G13" s="28" t="n">
        <v>2230</v>
      </c>
      <c r="H13" s="28" t="n">
        <v>2000</v>
      </c>
      <c r="I13" s="24" t="n">
        <v>1680</v>
      </c>
      <c r="J13" s="19" t="n">
        <v>0.397163120567376</v>
      </c>
      <c r="K13" s="24" t="n">
        <v>420</v>
      </c>
      <c r="L13" s="28"/>
      <c r="M13" s="25" t="s">
        <v>25</v>
      </c>
      <c r="N13" s="28" t="n">
        <v>80</v>
      </c>
      <c r="O13" s="28" t="n">
        <v>5431</v>
      </c>
      <c r="P13" s="23" t="n">
        <v>2021</v>
      </c>
      <c r="Q13" s="27"/>
    </row>
    <row r="14" s="15" customFormat="true" ht="34" hidden="false" customHeight="true" outlineLevel="0" collapsed="false">
      <c r="A14" s="23" t="s">
        <v>30</v>
      </c>
      <c r="B14" s="23" t="n">
        <v>1</v>
      </c>
      <c r="C14" s="23"/>
      <c r="D14" s="23"/>
      <c r="E14" s="24"/>
      <c r="F14" s="24"/>
      <c r="G14" s="24" t="n">
        <v>4463</v>
      </c>
      <c r="H14" s="24"/>
      <c r="I14" s="24" t="n">
        <v>1600</v>
      </c>
      <c r="J14" s="19" t="n">
        <v>0.358503248935693</v>
      </c>
      <c r="K14" s="24" t="n">
        <v>440</v>
      </c>
      <c r="L14" s="24"/>
      <c r="M14" s="25" t="s">
        <v>25</v>
      </c>
      <c r="N14" s="24" t="n">
        <v>48</v>
      </c>
      <c r="O14" s="24" t="n">
        <v>2716</v>
      </c>
      <c r="P14" s="23" t="n">
        <v>2021</v>
      </c>
      <c r="Q14" s="27"/>
    </row>
    <row r="15" s="15" customFormat="true" ht="34" hidden="false" customHeight="true" outlineLevel="0" collapsed="false">
      <c r="A15" s="27" t="s">
        <v>31</v>
      </c>
      <c r="B15" s="27" t="n">
        <v>1</v>
      </c>
      <c r="C15" s="27"/>
      <c r="D15" s="27"/>
      <c r="E15" s="18" t="n">
        <v>6000</v>
      </c>
      <c r="F15" s="18"/>
      <c r="G15" s="18"/>
      <c r="H15" s="18"/>
      <c r="I15" s="18" t="n">
        <v>2500</v>
      </c>
      <c r="J15" s="19" t="n">
        <v>0.416666666666667</v>
      </c>
      <c r="K15" s="18" t="n">
        <v>600</v>
      </c>
      <c r="L15" s="18"/>
      <c r="M15" s="25" t="s">
        <v>32</v>
      </c>
      <c r="N15" s="18" t="n">
        <v>300</v>
      </c>
      <c r="O15" s="18" t="n">
        <v>2000</v>
      </c>
      <c r="P15" s="22" t="n">
        <v>2021</v>
      </c>
      <c r="Q15" s="22"/>
    </row>
    <row r="16" s="15" customFormat="true" ht="34" hidden="false" customHeight="true" outlineLevel="0" collapsed="false">
      <c r="A16" s="23" t="s">
        <v>33</v>
      </c>
      <c r="B16" s="23" t="n">
        <v>1</v>
      </c>
      <c r="C16" s="23"/>
      <c r="D16" s="23"/>
      <c r="E16" s="24" t="n">
        <v>500</v>
      </c>
      <c r="F16" s="24"/>
      <c r="G16" s="24"/>
      <c r="H16" s="24"/>
      <c r="I16" s="24" t="n">
        <v>500</v>
      </c>
      <c r="J16" s="31" t="n">
        <v>1</v>
      </c>
      <c r="K16" s="24" t="n">
        <v>150</v>
      </c>
      <c r="L16" s="24"/>
      <c r="M16" s="25" t="s">
        <v>25</v>
      </c>
      <c r="N16" s="24" t="n">
        <v>409.8</v>
      </c>
      <c r="O16" s="24" t="n">
        <v>3001</v>
      </c>
      <c r="P16" s="23" t="n">
        <v>2021</v>
      </c>
      <c r="Q16" s="27"/>
    </row>
    <row r="17" s="15" customFormat="true" ht="34" hidden="false" customHeight="true" outlineLevel="0" collapsed="false">
      <c r="A17" s="23" t="s">
        <v>34</v>
      </c>
      <c r="B17" s="23"/>
      <c r="C17" s="30" t="n">
        <v>1</v>
      </c>
      <c r="D17" s="23"/>
      <c r="E17" s="24"/>
      <c r="F17" s="24"/>
      <c r="G17" s="24"/>
      <c r="H17" s="24" t="n">
        <v>24497.7</v>
      </c>
      <c r="I17" s="24" t="n">
        <v>11560.88</v>
      </c>
      <c r="J17" s="19" t="n">
        <v>0.471916955469289</v>
      </c>
      <c r="K17" s="24"/>
      <c r="L17" s="24" t="n">
        <v>1500</v>
      </c>
      <c r="M17" s="32" t="s">
        <v>25</v>
      </c>
      <c r="N17" s="28" t="n">
        <v>609</v>
      </c>
      <c r="O17" s="24" t="n">
        <v>18000</v>
      </c>
      <c r="P17" s="23" t="n">
        <v>2021</v>
      </c>
      <c r="Q17" s="27"/>
    </row>
    <row r="18" s="15" customFormat="true" ht="34" hidden="false" customHeight="true" outlineLevel="0" collapsed="false">
      <c r="A18" s="23" t="s">
        <v>36</v>
      </c>
      <c r="B18" s="23"/>
      <c r="C18" s="23" t="n">
        <v>1</v>
      </c>
      <c r="D18" s="23"/>
      <c r="E18" s="24"/>
      <c r="F18" s="24"/>
      <c r="G18" s="24"/>
      <c r="H18" s="24" t="n">
        <v>32160</v>
      </c>
      <c r="I18" s="24" t="n">
        <v>14200</v>
      </c>
      <c r="J18" s="19" t="n">
        <v>0.441542288557214</v>
      </c>
      <c r="K18" s="24"/>
      <c r="L18" s="24" t="n">
        <v>2076</v>
      </c>
      <c r="M18" s="25" t="s">
        <v>25</v>
      </c>
      <c r="N18" s="24" t="n">
        <v>609</v>
      </c>
      <c r="O18" s="24" t="n">
        <v>14000</v>
      </c>
      <c r="P18" s="23" t="n">
        <v>2021</v>
      </c>
      <c r="Q18" s="27"/>
    </row>
    <row r="19" s="15" customFormat="true" ht="34" hidden="false" customHeight="true" outlineLevel="0" collapsed="false">
      <c r="A19" s="22" t="s">
        <v>37</v>
      </c>
      <c r="B19" s="22"/>
      <c r="C19" s="22" t="n">
        <v>1</v>
      </c>
      <c r="D19" s="22"/>
      <c r="E19" s="18"/>
      <c r="F19" s="18"/>
      <c r="G19" s="18"/>
      <c r="H19" s="18" t="n">
        <v>5995.79</v>
      </c>
      <c r="I19" s="18" t="n">
        <v>2100</v>
      </c>
      <c r="J19" s="19" t="n">
        <v>0.350245755771967</v>
      </c>
      <c r="K19" s="18"/>
      <c r="L19" s="18" t="n">
        <v>590</v>
      </c>
      <c r="M19" s="25" t="s">
        <v>25</v>
      </c>
      <c r="N19" s="18" t="n">
        <v>283.07</v>
      </c>
      <c r="O19" s="18" t="n">
        <v>10182</v>
      </c>
      <c r="P19" s="22" t="n">
        <v>2021</v>
      </c>
      <c r="Q19" s="22"/>
    </row>
    <row r="20" s="15" customFormat="true" ht="34" hidden="false" customHeight="true" outlineLevel="0" collapsed="false">
      <c r="A20" s="23" t="s">
        <v>38</v>
      </c>
      <c r="B20" s="23"/>
      <c r="C20" s="23" t="n">
        <v>1</v>
      </c>
      <c r="D20" s="23"/>
      <c r="E20" s="24" t="n">
        <v>0</v>
      </c>
      <c r="F20" s="24" t="n">
        <v>0</v>
      </c>
      <c r="G20" s="24" t="n">
        <v>0</v>
      </c>
      <c r="H20" s="24" t="n">
        <v>26616</v>
      </c>
      <c r="I20" s="24" t="n">
        <v>10796</v>
      </c>
      <c r="J20" s="19" t="n">
        <v>0.405620679290652</v>
      </c>
      <c r="K20" s="24"/>
      <c r="L20" s="24" t="n">
        <v>2556</v>
      </c>
      <c r="M20" s="25" t="s">
        <v>25</v>
      </c>
      <c r="N20" s="24" t="n">
        <v>508</v>
      </c>
      <c r="O20" s="24" t="n">
        <v>10910</v>
      </c>
      <c r="P20" s="23" t="n">
        <v>2021</v>
      </c>
      <c r="Q20" s="27"/>
    </row>
    <row r="21" s="35" customFormat="true" ht="34" hidden="false" customHeight="true" outlineLevel="0" collapsed="false">
      <c r="A21" s="36" t="s">
        <v>42</v>
      </c>
      <c r="B21" s="23"/>
      <c r="C21" s="23" t="n">
        <v>1</v>
      </c>
      <c r="D21" s="23"/>
      <c r="E21" s="24" t="n">
        <v>43379</v>
      </c>
      <c r="F21" s="24" t="n">
        <v>26000</v>
      </c>
      <c r="G21" s="24" t="n">
        <v>62000</v>
      </c>
      <c r="H21" s="24" t="n">
        <v>50400</v>
      </c>
      <c r="I21" s="24" t="n">
        <v>99146.29</v>
      </c>
      <c r="J21" s="19" t="n">
        <v>0.545422133469763</v>
      </c>
      <c r="K21" s="24"/>
      <c r="L21" s="24" t="n">
        <v>4000</v>
      </c>
      <c r="M21" s="25" t="s">
        <v>25</v>
      </c>
      <c r="N21" s="37" t="n">
        <v>1117.91</v>
      </c>
      <c r="O21" s="37" t="n">
        <v>11007</v>
      </c>
      <c r="P21" s="23" t="n">
        <v>2021</v>
      </c>
      <c r="Q21" s="23"/>
    </row>
    <row r="22" s="3" customFormat="true" ht="34" hidden="false" customHeight="true" outlineLevel="0" collapsed="false">
      <c r="A22" s="38" t="s">
        <v>43</v>
      </c>
      <c r="B22" s="22"/>
      <c r="C22" s="22" t="n">
        <v>1</v>
      </c>
      <c r="D22" s="22"/>
      <c r="E22" s="18" t="n">
        <v>9815</v>
      </c>
      <c r="F22" s="18"/>
      <c r="G22" s="18"/>
      <c r="H22" s="18" t="n">
        <v>12300</v>
      </c>
      <c r="I22" s="18" t="n">
        <v>7838</v>
      </c>
      <c r="J22" s="19" t="n">
        <v>0.354420076870902</v>
      </c>
      <c r="K22" s="18"/>
      <c r="L22" s="18" t="n">
        <v>1020</v>
      </c>
      <c r="M22" s="25" t="s">
        <v>25</v>
      </c>
      <c r="N22" s="18" t="n">
        <v>724</v>
      </c>
      <c r="O22" s="18" t="n">
        <v>6000</v>
      </c>
      <c r="P22" s="22" t="n">
        <v>2021</v>
      </c>
      <c r="Q22" s="22"/>
    </row>
    <row r="23" s="15" customFormat="true" ht="34" hidden="false" customHeight="true" outlineLevel="0" collapsed="false">
      <c r="A23" s="23" t="s">
        <v>51</v>
      </c>
      <c r="B23" s="23" t="n">
        <v>1</v>
      </c>
      <c r="C23" s="23"/>
      <c r="D23" s="23"/>
      <c r="E23" s="24"/>
      <c r="F23" s="24" t="n">
        <v>28007</v>
      </c>
      <c r="G23" s="24" t="n">
        <v>9547.52</v>
      </c>
      <c r="H23" s="24" t="n">
        <v>25680</v>
      </c>
      <c r="I23" s="24" t="n">
        <v>39330</v>
      </c>
      <c r="J23" s="19" t="n">
        <v>0.621970404772583</v>
      </c>
      <c r="K23" s="24" t="n">
        <v>1600</v>
      </c>
      <c r="L23" s="24"/>
      <c r="M23" s="25" t="s">
        <v>45</v>
      </c>
      <c r="N23" s="24" t="n">
        <v>130</v>
      </c>
      <c r="O23" s="24" t="n">
        <v>1900</v>
      </c>
      <c r="P23" s="23" t="n">
        <v>2021</v>
      </c>
      <c r="Q23" s="14"/>
    </row>
    <row r="24" s="15" customFormat="true" ht="34" hidden="false" customHeight="true" outlineLevel="0" collapsed="false">
      <c r="A24" s="45" t="s">
        <v>54</v>
      </c>
      <c r="B24" s="23" t="n">
        <v>1</v>
      </c>
      <c r="C24" s="23"/>
      <c r="D24" s="23"/>
      <c r="E24" s="24"/>
      <c r="F24" s="24"/>
      <c r="G24" s="24"/>
      <c r="H24" s="24" t="n">
        <v>3750</v>
      </c>
      <c r="I24" s="24" t="n">
        <v>1500</v>
      </c>
      <c r="J24" s="19" t="n">
        <v>0.4</v>
      </c>
      <c r="K24" s="24" t="n">
        <v>370</v>
      </c>
      <c r="L24" s="24"/>
      <c r="M24" s="25" t="s">
        <v>45</v>
      </c>
      <c r="N24" s="24" t="n">
        <v>97</v>
      </c>
      <c r="O24" s="24" t="n">
        <v>1950</v>
      </c>
      <c r="P24" s="23" t="n">
        <v>2021</v>
      </c>
      <c r="Q24" s="26"/>
    </row>
    <row r="25" s="15" customFormat="true" ht="34" hidden="false" customHeight="true" outlineLevel="0" collapsed="false">
      <c r="A25" s="30" t="s">
        <v>55</v>
      </c>
      <c r="B25" s="30"/>
      <c r="C25" s="30" t="n">
        <v>1</v>
      </c>
      <c r="D25" s="30"/>
      <c r="E25" s="24" t="n">
        <v>30564</v>
      </c>
      <c r="F25" s="24"/>
      <c r="G25" s="24" t="n">
        <v>6254</v>
      </c>
      <c r="H25" s="24"/>
      <c r="I25" s="24" t="n">
        <v>16255</v>
      </c>
      <c r="J25" s="19" t="n">
        <v>0.441496007387691</v>
      </c>
      <c r="K25" s="41"/>
      <c r="L25" s="24"/>
      <c r="M25" s="46" t="s">
        <v>25</v>
      </c>
      <c r="N25" s="24" t="n">
        <v>436</v>
      </c>
      <c r="O25" s="24" t="n">
        <v>16535</v>
      </c>
      <c r="P25" s="30" t="n">
        <v>2021</v>
      </c>
      <c r="Q25" s="47"/>
    </row>
    <row r="26" s="15" customFormat="true" ht="34" hidden="false" customHeight="true" outlineLevel="0" collapsed="false">
      <c r="A26" s="30" t="s">
        <v>58</v>
      </c>
      <c r="B26" s="30" t="n">
        <v>1</v>
      </c>
      <c r="C26" s="30"/>
      <c r="D26" s="30"/>
      <c r="E26" s="24" t="n">
        <v>4769</v>
      </c>
      <c r="F26" s="24"/>
      <c r="G26" s="24"/>
      <c r="H26" s="24"/>
      <c r="I26" s="24" t="n">
        <v>4516.3</v>
      </c>
      <c r="J26" s="19" t="n">
        <v>0.947011952191235</v>
      </c>
      <c r="K26" s="24" t="n">
        <v>200</v>
      </c>
      <c r="L26" s="24"/>
      <c r="M26" s="46" t="s">
        <v>45</v>
      </c>
      <c r="N26" s="24" t="n">
        <v>68.7</v>
      </c>
      <c r="O26" s="24" t="n">
        <v>2560</v>
      </c>
      <c r="P26" s="30" t="n">
        <v>2021</v>
      </c>
      <c r="Q26" s="49"/>
    </row>
    <row r="27" s="15" customFormat="true" ht="34" hidden="false" customHeight="true" outlineLevel="0" collapsed="false">
      <c r="A27" s="30" t="s">
        <v>60</v>
      </c>
      <c r="B27" s="30" t="n">
        <v>1</v>
      </c>
      <c r="C27" s="30"/>
      <c r="D27" s="30"/>
      <c r="E27" s="24" t="n">
        <v>30400</v>
      </c>
      <c r="F27" s="24"/>
      <c r="G27" s="24" t="n">
        <v>31600</v>
      </c>
      <c r="H27" s="24" t="n">
        <v>5200</v>
      </c>
      <c r="I27" s="24" t="n">
        <v>18450</v>
      </c>
      <c r="J27" s="19" t="n">
        <v>0.274553571428571</v>
      </c>
      <c r="K27" s="24" t="n">
        <v>700</v>
      </c>
      <c r="L27" s="24"/>
      <c r="M27" s="46" t="s">
        <v>25</v>
      </c>
      <c r="N27" s="24" t="n">
        <v>158</v>
      </c>
      <c r="O27" s="24" t="n">
        <v>3381</v>
      </c>
      <c r="P27" s="30" t="n">
        <v>2021</v>
      </c>
      <c r="Q27" s="47"/>
    </row>
    <row r="28" s="15" customFormat="true" ht="34" hidden="false" customHeight="true" outlineLevel="0" collapsed="false">
      <c r="A28" s="30" t="s">
        <v>62</v>
      </c>
      <c r="B28" s="30" t="n">
        <v>1</v>
      </c>
      <c r="C28" s="30"/>
      <c r="D28" s="30"/>
      <c r="E28" s="24" t="n">
        <v>3200</v>
      </c>
      <c r="F28" s="24"/>
      <c r="G28" s="24"/>
      <c r="H28" s="24" t="n">
        <v>3755</v>
      </c>
      <c r="I28" s="24" t="n">
        <v>3000</v>
      </c>
      <c r="J28" s="19" t="n">
        <v>0.431344356578001</v>
      </c>
      <c r="K28" s="24" t="n">
        <v>560</v>
      </c>
      <c r="L28" s="24"/>
      <c r="M28" s="46" t="s">
        <v>32</v>
      </c>
      <c r="N28" s="41" t="n">
        <v>61</v>
      </c>
      <c r="O28" s="24" t="n">
        <v>455</v>
      </c>
      <c r="P28" s="30" t="n">
        <v>2021</v>
      </c>
      <c r="Q28" s="50"/>
    </row>
    <row r="29" s="15" customFormat="true" ht="34" hidden="false" customHeight="true" outlineLevel="0" collapsed="false">
      <c r="A29" s="23" t="s">
        <v>63</v>
      </c>
      <c r="B29" s="23"/>
      <c r="C29" s="23" t="n">
        <v>1</v>
      </c>
      <c r="D29" s="23"/>
      <c r="E29" s="24" t="n">
        <v>102470</v>
      </c>
      <c r="F29" s="24" t="n">
        <v>28000</v>
      </c>
      <c r="G29" s="24" t="n">
        <v>36627</v>
      </c>
      <c r="H29" s="24" t="n">
        <v>27930</v>
      </c>
      <c r="I29" s="24" t="n">
        <v>124326</v>
      </c>
      <c r="J29" s="19" t="n">
        <v>0.637480964174191</v>
      </c>
      <c r="K29" s="24"/>
      <c r="L29" s="24" t="n">
        <v>10000</v>
      </c>
      <c r="M29" s="25" t="s">
        <v>32</v>
      </c>
      <c r="N29" s="24" t="n">
        <v>1197.3</v>
      </c>
      <c r="O29" s="24" t="n">
        <v>17590</v>
      </c>
      <c r="P29" s="23" t="n">
        <v>2021</v>
      </c>
      <c r="Q29" s="27" t="s">
        <v>64</v>
      </c>
    </row>
    <row r="30" s="15" customFormat="true" ht="34" hidden="false" customHeight="true" outlineLevel="0" collapsed="false">
      <c r="A30" s="23" t="s">
        <v>69</v>
      </c>
      <c r="B30" s="23"/>
      <c r="C30" s="23" t="n">
        <v>1</v>
      </c>
      <c r="D30" s="23"/>
      <c r="E30" s="24" t="n">
        <v>41092.55</v>
      </c>
      <c r="F30" s="24"/>
      <c r="G30" s="24"/>
      <c r="H30" s="24" t="n">
        <v>44533.04</v>
      </c>
      <c r="I30" s="24" t="n">
        <v>49285</v>
      </c>
      <c r="J30" s="19" t="n">
        <v>0.575587274785493</v>
      </c>
      <c r="K30" s="24"/>
      <c r="L30" s="24" t="n">
        <v>3000</v>
      </c>
      <c r="M30" s="25" t="s">
        <v>32</v>
      </c>
      <c r="N30" s="24" t="n">
        <v>582</v>
      </c>
      <c r="O30" s="24" t="n">
        <v>16000</v>
      </c>
      <c r="P30" s="23" t="n">
        <v>2021</v>
      </c>
      <c r="Q30" s="27"/>
    </row>
    <row r="31" s="15" customFormat="true" ht="34" hidden="false" customHeight="true" outlineLevel="0" collapsed="false">
      <c r="A31" s="23" t="s">
        <v>70</v>
      </c>
      <c r="B31" s="23"/>
      <c r="C31" s="23" t="n">
        <v>1</v>
      </c>
      <c r="D31" s="23"/>
      <c r="E31" s="24" t="n">
        <v>96700</v>
      </c>
      <c r="F31" s="24" t="n">
        <v>17900</v>
      </c>
      <c r="G31" s="24" t="n">
        <v>9625</v>
      </c>
      <c r="H31" s="24" t="n">
        <v>99550</v>
      </c>
      <c r="I31" s="24" t="n">
        <v>139419</v>
      </c>
      <c r="J31" s="19" t="n">
        <v>0.623032063456597</v>
      </c>
      <c r="K31" s="24"/>
      <c r="L31" s="24" t="s">
        <v>71</v>
      </c>
      <c r="M31" s="25" t="s">
        <v>25</v>
      </c>
      <c r="N31" s="24" t="n">
        <v>323</v>
      </c>
      <c r="O31" s="24" t="n">
        <v>9243</v>
      </c>
      <c r="P31" s="23" t="n">
        <v>2021</v>
      </c>
      <c r="Q31" s="27"/>
    </row>
    <row r="32" s="15" customFormat="true" ht="34" hidden="false" customHeight="true" outlineLevel="0" collapsed="false">
      <c r="A32" s="23" t="s">
        <v>72</v>
      </c>
      <c r="B32" s="23"/>
      <c r="C32" s="23" t="n">
        <v>1</v>
      </c>
      <c r="D32" s="23"/>
      <c r="E32" s="24" t="n">
        <v>27567.15</v>
      </c>
      <c r="F32" s="24" t="n">
        <v>5026.64</v>
      </c>
      <c r="G32" s="24" t="n">
        <v>3477.12</v>
      </c>
      <c r="H32" s="24" t="n">
        <v>14217</v>
      </c>
      <c r="I32" s="24" t="n">
        <v>37000</v>
      </c>
      <c r="J32" s="19" t="n">
        <v>0.735763327606974</v>
      </c>
      <c r="K32" s="24"/>
      <c r="L32" s="24" t="n">
        <v>2000</v>
      </c>
      <c r="M32" s="25" t="s">
        <v>25</v>
      </c>
      <c r="N32" s="24" t="n">
        <v>532</v>
      </c>
      <c r="O32" s="24" t="n">
        <v>8564</v>
      </c>
      <c r="P32" s="23" t="n">
        <v>2021</v>
      </c>
      <c r="Q32" s="27"/>
    </row>
    <row r="33" s="15" customFormat="true" ht="34" hidden="false" customHeight="true" outlineLevel="0" collapsed="false">
      <c r="A33" s="23" t="s">
        <v>76</v>
      </c>
      <c r="B33" s="23" t="n">
        <v>1</v>
      </c>
      <c r="C33" s="23"/>
      <c r="D33" s="23"/>
      <c r="E33" s="24" t="n">
        <v>10306</v>
      </c>
      <c r="F33" s="24"/>
      <c r="G33" s="24"/>
      <c r="H33" s="24" t="n">
        <v>9000</v>
      </c>
      <c r="I33" s="24" t="n">
        <v>8020</v>
      </c>
      <c r="J33" s="19" t="n">
        <v>0.415414896923236</v>
      </c>
      <c r="K33" s="24" t="n">
        <v>800</v>
      </c>
      <c r="L33" s="24"/>
      <c r="M33" s="25" t="s">
        <v>25</v>
      </c>
      <c r="N33" s="24" t="n">
        <v>150</v>
      </c>
      <c r="O33" s="24" t="n">
        <v>2640</v>
      </c>
      <c r="P33" s="23" t="n">
        <v>2021</v>
      </c>
      <c r="Q33" s="51"/>
    </row>
    <row r="34" s="15" customFormat="true" ht="34" hidden="false" customHeight="true" outlineLevel="0" collapsed="false">
      <c r="A34" s="23" t="s">
        <v>82</v>
      </c>
      <c r="B34" s="23" t="n">
        <v>1</v>
      </c>
      <c r="C34" s="23"/>
      <c r="D34" s="23"/>
      <c r="E34" s="24" t="n">
        <v>14200</v>
      </c>
      <c r="F34" s="24"/>
      <c r="G34" s="24" t="n">
        <v>8000</v>
      </c>
      <c r="H34" s="24" t="n">
        <v>5000</v>
      </c>
      <c r="I34" s="24" t="n">
        <v>8536</v>
      </c>
      <c r="J34" s="19" t="n">
        <v>0.313823529411765</v>
      </c>
      <c r="K34" s="24" t="n">
        <v>1200</v>
      </c>
      <c r="L34" s="24"/>
      <c r="M34" s="25" t="s">
        <v>25</v>
      </c>
      <c r="N34" s="24" t="n">
        <v>285</v>
      </c>
      <c r="O34" s="24" t="n">
        <v>1846</v>
      </c>
      <c r="P34" s="23" t="n">
        <v>2021</v>
      </c>
      <c r="Q34" s="23"/>
    </row>
    <row r="35" s="15" customFormat="true" ht="34" hidden="false" customHeight="true" outlineLevel="0" collapsed="false">
      <c r="A35" s="23" t="s">
        <v>87</v>
      </c>
      <c r="B35" s="23" t="n">
        <v>1</v>
      </c>
      <c r="C35" s="23"/>
      <c r="D35" s="23"/>
      <c r="E35" s="24" t="n">
        <v>5681</v>
      </c>
      <c r="F35" s="24"/>
      <c r="G35" s="24"/>
      <c r="H35" s="24"/>
      <c r="I35" s="24" t="n">
        <v>1500</v>
      </c>
      <c r="J35" s="19" t="n">
        <v>0.264038021475092</v>
      </c>
      <c r="K35" s="24" t="n">
        <v>500</v>
      </c>
      <c r="L35" s="24"/>
      <c r="M35" s="25" t="s">
        <v>45</v>
      </c>
      <c r="N35" s="24" t="n">
        <v>75</v>
      </c>
      <c r="O35" s="24" t="n">
        <v>2408</v>
      </c>
      <c r="P35" s="23" t="n">
        <v>2021</v>
      </c>
      <c r="Q35" s="51"/>
    </row>
    <row r="36" s="15" customFormat="true" ht="34" hidden="false" customHeight="true" outlineLevel="0" collapsed="false">
      <c r="A36" s="23" t="s">
        <v>88</v>
      </c>
      <c r="B36" s="23"/>
      <c r="C36" s="23"/>
      <c r="D36" s="23" t="n">
        <v>1</v>
      </c>
      <c r="E36" s="24"/>
      <c r="F36" s="24" t="n">
        <v>9600</v>
      </c>
      <c r="G36" s="24" t="n">
        <v>5500</v>
      </c>
      <c r="H36" s="24" t="n">
        <v>5500</v>
      </c>
      <c r="I36" s="24" t="n">
        <v>8000</v>
      </c>
      <c r="J36" s="19" t="n">
        <v>0.388349514563107</v>
      </c>
      <c r="K36" s="24" t="n">
        <v>1600</v>
      </c>
      <c r="L36" s="24"/>
      <c r="M36" s="25" t="s">
        <v>32</v>
      </c>
      <c r="N36" s="41" t="n">
        <v>45</v>
      </c>
      <c r="O36" s="24" t="n">
        <v>2000</v>
      </c>
      <c r="P36" s="23" t="n">
        <v>2021</v>
      </c>
      <c r="Q36" s="51"/>
    </row>
    <row r="37" s="15" customFormat="true" ht="34" hidden="false" customHeight="true" outlineLevel="0" collapsed="false">
      <c r="A37" s="23" t="s">
        <v>91</v>
      </c>
      <c r="B37" s="23"/>
      <c r="C37" s="23" t="n">
        <v>1</v>
      </c>
      <c r="D37" s="23"/>
      <c r="E37" s="24" t="n">
        <v>25000</v>
      </c>
      <c r="F37" s="24"/>
      <c r="G37" s="24"/>
      <c r="H37" s="24" t="n">
        <v>40000</v>
      </c>
      <c r="I37" s="24" t="n">
        <v>25000</v>
      </c>
      <c r="J37" s="19" t="n">
        <v>0.384615384615385</v>
      </c>
      <c r="K37" s="24"/>
      <c r="L37" s="24" t="n">
        <v>3200</v>
      </c>
      <c r="M37" s="25" t="s">
        <v>25</v>
      </c>
      <c r="N37" s="24" t="n">
        <v>500</v>
      </c>
      <c r="O37" s="24" t="n">
        <v>11200</v>
      </c>
      <c r="P37" s="23" t="n">
        <v>2021</v>
      </c>
      <c r="Q37" s="23"/>
    </row>
    <row r="38" s="15" customFormat="true" ht="34" hidden="false" customHeight="true" outlineLevel="0" collapsed="false">
      <c r="A38" s="23" t="s">
        <v>92</v>
      </c>
      <c r="B38" s="23"/>
      <c r="C38" s="23" t="n">
        <v>1</v>
      </c>
      <c r="D38" s="23"/>
      <c r="E38" s="24" t="n">
        <v>12800</v>
      </c>
      <c r="F38" s="24" t="n">
        <v>28107</v>
      </c>
      <c r="G38" s="24" t="n">
        <v>19500</v>
      </c>
      <c r="H38" s="24" t="n">
        <v>36360</v>
      </c>
      <c r="I38" s="24" t="n">
        <v>40455</v>
      </c>
      <c r="J38" s="19" t="n">
        <v>0.418066076245001</v>
      </c>
      <c r="K38" s="24"/>
      <c r="L38" s="24" t="n">
        <v>4000</v>
      </c>
      <c r="M38" s="25" t="s">
        <v>25</v>
      </c>
      <c r="N38" s="24" t="n">
        <v>1067.23</v>
      </c>
      <c r="O38" s="24" t="n">
        <v>15000</v>
      </c>
      <c r="P38" s="23" t="n">
        <v>2021</v>
      </c>
      <c r="Q38" s="23"/>
    </row>
    <row r="39" s="15" customFormat="true" ht="34" hidden="false" customHeight="true" outlineLevel="0" collapsed="false">
      <c r="A39" s="23" t="s">
        <v>93</v>
      </c>
      <c r="B39" s="23" t="n">
        <v>1</v>
      </c>
      <c r="C39" s="23"/>
      <c r="D39" s="23"/>
      <c r="E39" s="24"/>
      <c r="F39" s="24"/>
      <c r="G39" s="24" t="n">
        <v>4500</v>
      </c>
      <c r="H39" s="24"/>
      <c r="I39" s="24" t="n">
        <v>1500</v>
      </c>
      <c r="J39" s="19" t="n">
        <v>0.333333333333333</v>
      </c>
      <c r="K39" s="24" t="n">
        <v>500</v>
      </c>
      <c r="L39" s="24"/>
      <c r="M39" s="25" t="s">
        <v>25</v>
      </c>
      <c r="N39" s="24" t="n">
        <v>389</v>
      </c>
      <c r="O39" s="24" t="n">
        <v>4306</v>
      </c>
      <c r="P39" s="23" t="n">
        <v>2021</v>
      </c>
      <c r="Q39" s="23"/>
    </row>
    <row r="40" s="15" customFormat="true" ht="34" hidden="false" customHeight="true" outlineLevel="0" collapsed="false">
      <c r="A40" s="23" t="s">
        <v>94</v>
      </c>
      <c r="B40" s="23"/>
      <c r="C40" s="23"/>
      <c r="D40" s="23" t="n">
        <v>1</v>
      </c>
      <c r="E40" s="24" t="n">
        <v>20688.2</v>
      </c>
      <c r="F40" s="24"/>
      <c r="G40" s="24"/>
      <c r="H40" s="24"/>
      <c r="I40" s="24" t="n">
        <v>9055</v>
      </c>
      <c r="J40" s="19" t="n">
        <v>0.437689117467929</v>
      </c>
      <c r="K40" s="24" t="n">
        <v>1150</v>
      </c>
      <c r="L40" s="24"/>
      <c r="M40" s="25" t="s">
        <v>32</v>
      </c>
      <c r="N40" s="24" t="n">
        <v>236</v>
      </c>
      <c r="O40" s="24" t="n">
        <v>3560</v>
      </c>
      <c r="P40" s="23" t="n">
        <v>2021</v>
      </c>
      <c r="Q40" s="23"/>
    </row>
    <row r="41" s="15" customFormat="true" ht="34" hidden="false" customHeight="true" outlineLevel="0" collapsed="false">
      <c r="A41" s="23" t="s">
        <v>95</v>
      </c>
      <c r="B41" s="23" t="n">
        <v>1</v>
      </c>
      <c r="C41" s="23"/>
      <c r="D41" s="23"/>
      <c r="E41" s="24" t="n">
        <v>8100</v>
      </c>
      <c r="F41" s="24"/>
      <c r="G41" s="24" t="n">
        <v>4000</v>
      </c>
      <c r="H41" s="24" t="n">
        <v>5000</v>
      </c>
      <c r="I41" s="24" t="n">
        <v>7800</v>
      </c>
      <c r="J41" s="19" t="n">
        <v>0.456140350877193</v>
      </c>
      <c r="K41" s="24" t="n">
        <v>528</v>
      </c>
      <c r="L41" s="24"/>
      <c r="M41" s="25" t="s">
        <v>25</v>
      </c>
      <c r="N41" s="24" t="n">
        <v>260</v>
      </c>
      <c r="O41" s="24" t="n">
        <v>2115</v>
      </c>
      <c r="P41" s="23" t="n">
        <v>2021</v>
      </c>
      <c r="Q41" s="23"/>
    </row>
    <row r="42" s="15" customFormat="true" ht="34" hidden="false" customHeight="true" outlineLevel="0" collapsed="false">
      <c r="A42" s="23" t="s">
        <v>96</v>
      </c>
      <c r="B42" s="23" t="n">
        <v>1</v>
      </c>
      <c r="C42" s="23"/>
      <c r="D42" s="23"/>
      <c r="E42" s="24" t="n">
        <v>8000</v>
      </c>
      <c r="F42" s="24" t="n">
        <v>8500</v>
      </c>
      <c r="G42" s="24" t="n">
        <v>6000</v>
      </c>
      <c r="H42" s="24" t="n">
        <v>7500</v>
      </c>
      <c r="I42" s="24" t="n">
        <v>12000</v>
      </c>
      <c r="J42" s="19" t="n">
        <v>0.4</v>
      </c>
      <c r="K42" s="24" t="n">
        <v>1200</v>
      </c>
      <c r="L42" s="24"/>
      <c r="M42" s="25" t="s">
        <v>25</v>
      </c>
      <c r="N42" s="24" t="n">
        <v>302</v>
      </c>
      <c r="O42" s="24" t="n">
        <v>2746</v>
      </c>
      <c r="P42" s="23" t="n">
        <v>2021</v>
      </c>
      <c r="Q42" s="23"/>
    </row>
    <row r="43" s="15" customFormat="true" ht="34" hidden="false" customHeight="true" outlineLevel="0" collapsed="false">
      <c r="A43" s="23" t="s">
        <v>98</v>
      </c>
      <c r="B43" s="52" t="n">
        <v>1</v>
      </c>
      <c r="C43" s="23"/>
      <c r="D43" s="23"/>
      <c r="E43" s="24" t="n">
        <v>14000</v>
      </c>
      <c r="F43" s="24" t="n">
        <v>7350</v>
      </c>
      <c r="G43" s="24" t="n">
        <v>22800</v>
      </c>
      <c r="H43" s="24" t="n">
        <v>27850</v>
      </c>
      <c r="I43" s="24" t="n">
        <v>38000</v>
      </c>
      <c r="J43" s="19" t="n">
        <v>0.527777777777778</v>
      </c>
      <c r="K43" s="24" t="n">
        <v>2500</v>
      </c>
      <c r="L43" s="24"/>
      <c r="M43" s="25" t="s">
        <v>25</v>
      </c>
      <c r="N43" s="24" t="n">
        <v>200</v>
      </c>
      <c r="O43" s="24" t="n">
        <v>2100</v>
      </c>
      <c r="P43" s="23" t="n">
        <v>2021</v>
      </c>
      <c r="Q43" s="14"/>
    </row>
    <row r="44" s="15" customFormat="true" ht="34" hidden="false" customHeight="true" outlineLevel="0" collapsed="false">
      <c r="A44" s="23" t="s">
        <v>103</v>
      </c>
      <c r="B44" s="23" t="n">
        <v>1</v>
      </c>
      <c r="C44" s="23"/>
      <c r="D44" s="23"/>
      <c r="E44" s="24" t="n">
        <v>8500</v>
      </c>
      <c r="F44" s="24"/>
      <c r="G44" s="24" t="n">
        <v>8000</v>
      </c>
      <c r="H44" s="24" t="n">
        <v>3500</v>
      </c>
      <c r="I44" s="24" t="n">
        <v>9800</v>
      </c>
      <c r="J44" s="19" t="n">
        <v>0.49</v>
      </c>
      <c r="K44" s="24" t="n">
        <v>1200</v>
      </c>
      <c r="L44" s="24"/>
      <c r="M44" s="25" t="s">
        <v>32</v>
      </c>
      <c r="N44" s="24" t="n">
        <v>70</v>
      </c>
      <c r="O44" s="24" t="n">
        <v>800</v>
      </c>
      <c r="P44" s="23" t="n">
        <v>2021</v>
      </c>
      <c r="Q44" s="23"/>
    </row>
    <row r="45" s="15" customFormat="true" ht="34" hidden="false" customHeight="true" outlineLevel="0" collapsed="false">
      <c r="A45" s="23" t="s">
        <v>106</v>
      </c>
      <c r="B45" s="52" t="n">
        <v>1</v>
      </c>
      <c r="C45" s="23"/>
      <c r="D45" s="23"/>
      <c r="E45" s="24"/>
      <c r="F45" s="24" t="n">
        <v>5000</v>
      </c>
      <c r="G45" s="24" t="n">
        <v>6000</v>
      </c>
      <c r="H45" s="24" t="n">
        <v>6500</v>
      </c>
      <c r="I45" s="24" t="n">
        <v>12000</v>
      </c>
      <c r="J45" s="19" t="n">
        <v>0.685714285714286</v>
      </c>
      <c r="K45" s="24" t="n">
        <v>300</v>
      </c>
      <c r="L45" s="24"/>
      <c r="M45" s="25" t="s">
        <v>32</v>
      </c>
      <c r="N45" s="41" t="n">
        <v>20</v>
      </c>
      <c r="O45" s="24" t="n">
        <v>320</v>
      </c>
      <c r="P45" s="23" t="n">
        <v>2021</v>
      </c>
      <c r="Q45" s="26"/>
    </row>
    <row r="46" s="15" customFormat="true" ht="34" hidden="false" customHeight="true" outlineLevel="0" collapsed="false">
      <c r="A46" s="23" t="s">
        <v>107</v>
      </c>
      <c r="B46" s="23"/>
      <c r="C46" s="23" t="n">
        <v>1</v>
      </c>
      <c r="D46" s="23"/>
      <c r="E46" s="24" t="n">
        <v>45677</v>
      </c>
      <c r="F46" s="24" t="n">
        <v>104049</v>
      </c>
      <c r="G46" s="24" t="n">
        <v>66000</v>
      </c>
      <c r="H46" s="24" t="n">
        <v>89000</v>
      </c>
      <c r="I46" s="24" t="n">
        <v>122500</v>
      </c>
      <c r="J46" s="19" t="n">
        <v>0.402000485682219</v>
      </c>
      <c r="K46" s="24"/>
      <c r="L46" s="24" t="n">
        <v>9000</v>
      </c>
      <c r="M46" s="25" t="s">
        <v>25</v>
      </c>
      <c r="N46" s="24" t="n">
        <v>1350</v>
      </c>
      <c r="O46" s="24" t="n">
        <v>20000</v>
      </c>
      <c r="P46" s="23" t="n">
        <v>2021</v>
      </c>
      <c r="Q46" s="26"/>
    </row>
    <row r="47" s="15" customFormat="true" ht="34" hidden="false" customHeight="true" outlineLevel="0" collapsed="false">
      <c r="A47" s="23" t="s">
        <v>108</v>
      </c>
      <c r="B47" s="23" t="n">
        <v>1</v>
      </c>
      <c r="C47" s="23"/>
      <c r="D47" s="23"/>
      <c r="E47" s="24" t="n">
        <v>10800</v>
      </c>
      <c r="F47" s="24" t="n">
        <v>8000</v>
      </c>
      <c r="G47" s="24" t="n">
        <v>16280</v>
      </c>
      <c r="H47" s="24" t="n">
        <v>9972</v>
      </c>
      <c r="I47" s="24" t="n">
        <v>12000</v>
      </c>
      <c r="J47" s="19" t="n">
        <v>0.266358874189825</v>
      </c>
      <c r="K47" s="24" t="n">
        <v>3670</v>
      </c>
      <c r="L47" s="24"/>
      <c r="M47" s="25" t="s">
        <v>25</v>
      </c>
      <c r="N47" s="24" t="n">
        <v>181</v>
      </c>
      <c r="O47" s="24" t="n">
        <v>2335</v>
      </c>
      <c r="P47" s="23" t="n">
        <v>2021</v>
      </c>
      <c r="Q47" s="26"/>
    </row>
    <row r="48" s="15" customFormat="true" ht="34" hidden="false" customHeight="true" outlineLevel="0" collapsed="false">
      <c r="A48" s="33" t="s">
        <v>109</v>
      </c>
      <c r="B48" s="23" t="n">
        <v>1</v>
      </c>
      <c r="C48" s="33"/>
      <c r="D48" s="33"/>
      <c r="E48" s="53" t="n">
        <v>180000</v>
      </c>
      <c r="F48" s="53" t="n">
        <v>100000</v>
      </c>
      <c r="G48" s="53" t="n">
        <v>50000</v>
      </c>
      <c r="H48" s="53" t="n">
        <v>30000</v>
      </c>
      <c r="I48" s="53" t="n">
        <v>10000</v>
      </c>
      <c r="J48" s="19" t="n">
        <v>0.0277777777777778</v>
      </c>
      <c r="K48" s="53" t="n">
        <v>6300</v>
      </c>
      <c r="L48" s="53"/>
      <c r="M48" s="54" t="s">
        <v>45</v>
      </c>
      <c r="N48" s="53" t="n">
        <v>220</v>
      </c>
      <c r="O48" s="53" t="n">
        <v>4500</v>
      </c>
      <c r="P48" s="33" t="n">
        <v>2021</v>
      </c>
      <c r="Q48" s="51"/>
    </row>
    <row r="49" s="15" customFormat="true" ht="34" hidden="false" customHeight="true" outlineLevel="0" collapsed="false">
      <c r="A49" s="23" t="s">
        <v>115</v>
      </c>
      <c r="B49" s="23"/>
      <c r="C49" s="23" t="n">
        <v>1</v>
      </c>
      <c r="D49" s="23"/>
      <c r="E49" s="24"/>
      <c r="F49" s="24" t="n">
        <v>5597</v>
      </c>
      <c r="G49" s="24"/>
      <c r="H49" s="24"/>
      <c r="I49" s="24" t="n">
        <v>1451</v>
      </c>
      <c r="J49" s="19" t="n">
        <v>0.259246024656066</v>
      </c>
      <c r="K49" s="24" t="n">
        <v>200</v>
      </c>
      <c r="L49" s="24"/>
      <c r="M49" s="25" t="s">
        <v>32</v>
      </c>
      <c r="N49" s="24" t="n">
        <v>300</v>
      </c>
      <c r="O49" s="24" t="n">
        <v>4861</v>
      </c>
      <c r="P49" s="23" t="n">
        <v>2021</v>
      </c>
      <c r="Q49" s="22"/>
      <c r="T49" s="55"/>
    </row>
    <row r="50" s="15" customFormat="true" ht="34" hidden="false" customHeight="true" outlineLevel="0" collapsed="false">
      <c r="A50" s="23" t="s">
        <v>116</v>
      </c>
      <c r="B50" s="23" t="n">
        <v>1</v>
      </c>
      <c r="C50" s="23"/>
      <c r="D50" s="23"/>
      <c r="E50" s="24"/>
      <c r="F50" s="24" t="n">
        <v>3600</v>
      </c>
      <c r="G50" s="24"/>
      <c r="H50" s="24"/>
      <c r="I50" s="24" t="n">
        <v>1000</v>
      </c>
      <c r="J50" s="19" t="n">
        <v>0.277777777777778</v>
      </c>
      <c r="K50" s="24" t="n">
        <v>300</v>
      </c>
      <c r="L50" s="24"/>
      <c r="M50" s="25" t="s">
        <v>45</v>
      </c>
      <c r="N50" s="24" t="n">
        <v>123.6</v>
      </c>
      <c r="O50" s="24" t="n">
        <v>1593</v>
      </c>
      <c r="P50" s="23" t="n">
        <v>2021</v>
      </c>
      <c r="Q50" s="22"/>
      <c r="T50" s="55"/>
    </row>
    <row r="51" s="15" customFormat="true" ht="34" hidden="false" customHeight="true" outlineLevel="0" collapsed="false">
      <c r="A51" s="23" t="s">
        <v>117</v>
      </c>
      <c r="B51" s="23" t="n">
        <v>1</v>
      </c>
      <c r="C51" s="23"/>
      <c r="D51" s="23"/>
      <c r="E51" s="24"/>
      <c r="F51" s="24"/>
      <c r="G51" s="24"/>
      <c r="H51" s="24" t="n">
        <v>6000</v>
      </c>
      <c r="I51" s="24" t="n">
        <v>1600</v>
      </c>
      <c r="J51" s="19" t="n">
        <v>0.266666666666667</v>
      </c>
      <c r="K51" s="24" t="n">
        <v>1000</v>
      </c>
      <c r="L51" s="24"/>
      <c r="M51" s="25" t="s">
        <v>45</v>
      </c>
      <c r="N51" s="24" t="n">
        <v>111</v>
      </c>
      <c r="O51" s="24" t="n">
        <v>2112</v>
      </c>
      <c r="P51" s="23" t="n">
        <v>2021</v>
      </c>
      <c r="Q51" s="51"/>
      <c r="T51" s="55"/>
    </row>
    <row r="52" s="15" customFormat="true" ht="34" hidden="false" customHeight="true" outlineLevel="0" collapsed="false">
      <c r="A52" s="23" t="s">
        <v>121</v>
      </c>
      <c r="B52" s="23" t="n">
        <v>1</v>
      </c>
      <c r="C52" s="23"/>
      <c r="D52" s="23"/>
      <c r="E52" s="24" t="s">
        <v>122</v>
      </c>
      <c r="F52" s="24"/>
      <c r="G52" s="24" t="n">
        <v>5500</v>
      </c>
      <c r="H52" s="57" t="s">
        <v>122</v>
      </c>
      <c r="I52" s="24" t="n">
        <v>2200</v>
      </c>
      <c r="J52" s="19" t="n">
        <v>0.4</v>
      </c>
      <c r="K52" s="24" t="n">
        <v>190</v>
      </c>
      <c r="L52" s="24"/>
      <c r="M52" s="25" t="s">
        <v>32</v>
      </c>
      <c r="N52" s="24" t="n">
        <v>65</v>
      </c>
      <c r="O52" s="24" t="n">
        <v>1230</v>
      </c>
      <c r="P52" s="23" t="n">
        <v>2021</v>
      </c>
      <c r="Q52" s="51"/>
      <c r="T52" s="55"/>
    </row>
    <row r="53" s="15" customFormat="true" ht="34" hidden="false" customHeight="true" outlineLevel="0" collapsed="false">
      <c r="A53" s="22" t="s">
        <v>128</v>
      </c>
      <c r="B53" s="22"/>
      <c r="C53" s="22" t="n">
        <v>1</v>
      </c>
      <c r="D53" s="22"/>
      <c r="E53" s="18" t="n">
        <v>40745</v>
      </c>
      <c r="F53" s="18"/>
      <c r="G53" s="18"/>
      <c r="H53" s="18" t="n">
        <v>17617</v>
      </c>
      <c r="I53" s="18" t="n">
        <v>15347</v>
      </c>
      <c r="J53" s="19" t="n">
        <v>0.262962201432439</v>
      </c>
      <c r="K53" s="18"/>
      <c r="L53" s="18" t="n">
        <v>1000</v>
      </c>
      <c r="M53" s="64" t="s">
        <v>25</v>
      </c>
      <c r="N53" s="18" t="n">
        <v>433.6</v>
      </c>
      <c r="O53" s="18" t="n">
        <v>8400</v>
      </c>
      <c r="P53" s="22" t="n">
        <v>2021</v>
      </c>
      <c r="Q53" s="22"/>
    </row>
    <row r="54" s="15" customFormat="true" ht="34" hidden="false" customHeight="true" outlineLevel="0" collapsed="false">
      <c r="A54" s="22" t="s">
        <v>129</v>
      </c>
      <c r="B54" s="22" t="n">
        <v>1</v>
      </c>
      <c r="C54" s="22"/>
      <c r="D54" s="22"/>
      <c r="E54" s="18" t="n">
        <v>2200</v>
      </c>
      <c r="F54" s="18" t="n">
        <v>2300</v>
      </c>
      <c r="G54" s="18" t="n">
        <v>15000</v>
      </c>
      <c r="H54" s="18" t="n">
        <v>5500</v>
      </c>
      <c r="I54" s="18" t="n">
        <v>9995</v>
      </c>
      <c r="J54" s="19" t="n">
        <v>0.3998</v>
      </c>
      <c r="K54" s="18" t="n">
        <v>300</v>
      </c>
      <c r="L54" s="18"/>
      <c r="M54" s="20" t="s">
        <v>32</v>
      </c>
      <c r="N54" s="65" t="n">
        <v>30</v>
      </c>
      <c r="O54" s="18" t="n">
        <v>11</v>
      </c>
      <c r="P54" s="22" t="n">
        <v>2021</v>
      </c>
      <c r="Q54" s="66" t="s">
        <v>130</v>
      </c>
    </row>
    <row r="55" s="15" customFormat="true" ht="34" hidden="false" customHeight="true" outlineLevel="0" collapsed="false">
      <c r="A55" s="22" t="s">
        <v>131</v>
      </c>
      <c r="B55" s="22" t="n">
        <v>1</v>
      </c>
      <c r="C55" s="22"/>
      <c r="D55" s="22"/>
      <c r="E55" s="18"/>
      <c r="F55" s="18" t="n">
        <v>4800</v>
      </c>
      <c r="G55" s="18" t="n">
        <v>7200</v>
      </c>
      <c r="H55" s="18"/>
      <c r="I55" s="18" t="n">
        <v>3360</v>
      </c>
      <c r="J55" s="19" t="n">
        <v>0.28</v>
      </c>
      <c r="K55" s="18" t="n">
        <v>900</v>
      </c>
      <c r="L55" s="18"/>
      <c r="M55" s="20" t="s">
        <v>45</v>
      </c>
      <c r="N55" s="18" t="n">
        <v>86</v>
      </c>
      <c r="O55" s="18" t="n">
        <v>1600</v>
      </c>
      <c r="P55" s="67" t="n">
        <v>2021</v>
      </c>
      <c r="Q55" s="68"/>
    </row>
    <row r="56" s="15" customFormat="true" ht="34" hidden="false" customHeight="true" outlineLevel="0" collapsed="false">
      <c r="A56" s="22" t="s">
        <v>132</v>
      </c>
      <c r="B56" s="22" t="n">
        <v>1</v>
      </c>
      <c r="C56" s="22"/>
      <c r="D56" s="22"/>
      <c r="E56" s="18" t="n">
        <v>47600</v>
      </c>
      <c r="F56" s="18"/>
      <c r="G56" s="18"/>
      <c r="H56" s="18" t="n">
        <v>10709</v>
      </c>
      <c r="I56" s="18" t="n">
        <v>19890</v>
      </c>
      <c r="J56" s="19" t="n">
        <v>0.341113721723919</v>
      </c>
      <c r="K56" s="18" t="n">
        <v>800</v>
      </c>
      <c r="L56" s="18"/>
      <c r="M56" s="64" t="s">
        <v>25</v>
      </c>
      <c r="N56" s="18" t="n">
        <v>441.7</v>
      </c>
      <c r="O56" s="18" t="n">
        <v>9500</v>
      </c>
      <c r="P56" s="22" t="n">
        <v>2021</v>
      </c>
      <c r="Q56" s="22"/>
    </row>
    <row r="57" s="15" customFormat="true" ht="34" hidden="false" customHeight="true" outlineLevel="0" collapsed="false">
      <c r="A57" s="22" t="s">
        <v>133</v>
      </c>
      <c r="B57" s="22" t="n">
        <v>1</v>
      </c>
      <c r="C57" s="22"/>
      <c r="D57" s="22"/>
      <c r="E57" s="18"/>
      <c r="F57" s="18" t="n">
        <v>10285</v>
      </c>
      <c r="G57" s="18"/>
      <c r="H57" s="18"/>
      <c r="I57" s="18" t="n">
        <v>3725</v>
      </c>
      <c r="J57" s="19" t="n">
        <v>0.362177929022849</v>
      </c>
      <c r="K57" s="18" t="n">
        <v>400</v>
      </c>
      <c r="L57" s="18"/>
      <c r="M57" s="64" t="s">
        <v>45</v>
      </c>
      <c r="N57" s="18" t="n">
        <v>83.22</v>
      </c>
      <c r="O57" s="18" t="n">
        <v>1625</v>
      </c>
      <c r="P57" s="22" t="n">
        <v>2021</v>
      </c>
      <c r="Q57" s="69"/>
    </row>
    <row r="58" s="15" customFormat="true" ht="34" hidden="false" customHeight="true" outlineLevel="0" collapsed="false">
      <c r="A58" s="22" t="s">
        <v>134</v>
      </c>
      <c r="B58" s="22" t="n">
        <v>1</v>
      </c>
      <c r="C58" s="22"/>
      <c r="D58" s="22"/>
      <c r="E58" s="18" t="n">
        <v>10000</v>
      </c>
      <c r="F58" s="18"/>
      <c r="G58" s="18"/>
      <c r="H58" s="18" t="n">
        <v>4500</v>
      </c>
      <c r="I58" s="18" t="n">
        <v>1800</v>
      </c>
      <c r="J58" s="19" t="n">
        <v>0.124137931034483</v>
      </c>
      <c r="K58" s="18" t="n">
        <v>1300</v>
      </c>
      <c r="L58" s="18"/>
      <c r="M58" s="20" t="s">
        <v>25</v>
      </c>
      <c r="N58" s="18" t="n">
        <v>660</v>
      </c>
      <c r="O58" s="18" t="n">
        <v>2750</v>
      </c>
      <c r="P58" s="22" t="n">
        <v>2021</v>
      </c>
      <c r="Q58" s="16"/>
    </row>
    <row r="59" s="15" customFormat="true" ht="34" hidden="false" customHeight="true" outlineLevel="0" collapsed="false">
      <c r="A59" s="22" t="s">
        <v>135</v>
      </c>
      <c r="B59" s="22" t="n">
        <v>1</v>
      </c>
      <c r="C59" s="16"/>
      <c r="D59" s="16"/>
      <c r="E59" s="18" t="n">
        <v>117000</v>
      </c>
      <c r="F59" s="18"/>
      <c r="G59" s="18"/>
      <c r="H59" s="18" t="n">
        <v>2750</v>
      </c>
      <c r="I59" s="18" t="n">
        <v>50558</v>
      </c>
      <c r="J59" s="19" t="n">
        <v>0.42219624217119</v>
      </c>
      <c r="K59" s="18" t="n">
        <v>3270</v>
      </c>
      <c r="L59" s="18"/>
      <c r="M59" s="64" t="s">
        <v>25</v>
      </c>
      <c r="N59" s="18" t="n">
        <v>150.61</v>
      </c>
      <c r="O59" s="18" t="n">
        <v>2704</v>
      </c>
      <c r="P59" s="22" t="n">
        <v>2021</v>
      </c>
      <c r="Q59" s="16"/>
    </row>
    <row r="60" s="15" customFormat="true" ht="34" hidden="false" customHeight="true" outlineLevel="0" collapsed="false">
      <c r="A60" s="70" t="s">
        <v>140</v>
      </c>
      <c r="B60" s="70" t="n">
        <v>1</v>
      </c>
      <c r="C60" s="70"/>
      <c r="D60" s="70"/>
      <c r="E60" s="71"/>
      <c r="F60" s="71"/>
      <c r="G60" s="71"/>
      <c r="H60" s="71" t="n">
        <v>2209</v>
      </c>
      <c r="I60" s="71" t="n">
        <v>601</v>
      </c>
      <c r="J60" s="19" t="n">
        <v>0.272068809416025</v>
      </c>
      <c r="K60" s="71"/>
      <c r="L60" s="71"/>
      <c r="M60" s="72" t="s">
        <v>32</v>
      </c>
      <c r="N60" s="71" t="n">
        <v>58535</v>
      </c>
      <c r="O60" s="71" t="n">
        <v>1300</v>
      </c>
      <c r="P60" s="73" t="n">
        <v>2021</v>
      </c>
      <c r="Q60" s="70"/>
    </row>
    <row r="61" s="15" customFormat="true" ht="34" hidden="false" customHeight="true" outlineLevel="0" collapsed="false">
      <c r="A61" s="70" t="s">
        <v>143</v>
      </c>
      <c r="B61" s="70" t="n">
        <v>1</v>
      </c>
      <c r="C61" s="70"/>
      <c r="D61" s="70"/>
      <c r="E61" s="71" t="n">
        <v>5585.53</v>
      </c>
      <c r="F61" s="71"/>
      <c r="G61" s="71"/>
      <c r="H61" s="71"/>
      <c r="I61" s="71" t="n">
        <v>2811</v>
      </c>
      <c r="J61" s="19" t="n">
        <v>0.503264685714695</v>
      </c>
      <c r="K61" s="76" t="n">
        <v>300</v>
      </c>
      <c r="L61" s="71"/>
      <c r="M61" s="72" t="s">
        <v>32</v>
      </c>
      <c r="N61" s="71" t="n">
        <v>82.3</v>
      </c>
      <c r="O61" s="71" t="n">
        <v>869</v>
      </c>
      <c r="P61" s="73" t="n">
        <v>2021</v>
      </c>
      <c r="Q61" s="70"/>
    </row>
    <row r="62" s="15" customFormat="true" ht="34" hidden="false" customHeight="true" outlineLevel="0" collapsed="false">
      <c r="A62" s="70" t="s">
        <v>144</v>
      </c>
      <c r="B62" s="70" t="n">
        <v>1</v>
      </c>
      <c r="C62" s="70"/>
      <c r="D62" s="70"/>
      <c r="E62" s="71" t="n">
        <v>11300</v>
      </c>
      <c r="F62" s="71" t="n">
        <v>3300</v>
      </c>
      <c r="G62" s="71" t="n">
        <v>5000</v>
      </c>
      <c r="H62" s="71" t="n">
        <v>3000</v>
      </c>
      <c r="I62" s="71" t="n">
        <v>2916</v>
      </c>
      <c r="J62" s="19" t="n">
        <v>0.129026548672566</v>
      </c>
      <c r="K62" s="71" t="n">
        <v>320</v>
      </c>
      <c r="L62" s="71"/>
      <c r="M62" s="72" t="s">
        <v>32</v>
      </c>
      <c r="N62" s="71" t="n">
        <v>108</v>
      </c>
      <c r="O62" s="71" t="n">
        <v>820</v>
      </c>
      <c r="P62" s="73" t="n">
        <v>2021</v>
      </c>
      <c r="Q62" s="70"/>
    </row>
    <row r="63" s="15" customFormat="true" ht="34" hidden="false" customHeight="true" outlineLevel="0" collapsed="false">
      <c r="A63" s="70" t="s">
        <v>145</v>
      </c>
      <c r="B63" s="70" t="n">
        <v>1</v>
      </c>
      <c r="C63" s="70"/>
      <c r="D63" s="70"/>
      <c r="E63" s="71" t="n">
        <v>5000</v>
      </c>
      <c r="F63" s="71" t="n">
        <v>5000</v>
      </c>
      <c r="G63" s="71" t="n">
        <v>6000</v>
      </c>
      <c r="H63" s="71" t="n">
        <v>5000</v>
      </c>
      <c r="I63" s="71" t="n">
        <v>10000</v>
      </c>
      <c r="J63" s="19" t="n">
        <v>0.476190476190476</v>
      </c>
      <c r="K63" s="71" t="n">
        <v>1000</v>
      </c>
      <c r="L63" s="71"/>
      <c r="M63" s="72" t="s">
        <v>32</v>
      </c>
      <c r="N63" s="71" t="n">
        <v>117</v>
      </c>
      <c r="O63" s="71" t="n">
        <v>2000</v>
      </c>
      <c r="P63" s="73" t="n">
        <v>2021</v>
      </c>
      <c r="Q63" s="70"/>
    </row>
    <row r="64" s="15" customFormat="true" ht="34" hidden="false" customHeight="true" outlineLevel="0" collapsed="false">
      <c r="A64" s="70" t="s">
        <v>146</v>
      </c>
      <c r="B64" s="70" t="n">
        <v>1</v>
      </c>
      <c r="C64" s="70"/>
      <c r="D64" s="70"/>
      <c r="E64" s="71" t="n">
        <v>10000</v>
      </c>
      <c r="F64" s="71" t="n">
        <v>8000</v>
      </c>
      <c r="G64" s="71" t="n">
        <v>80000</v>
      </c>
      <c r="H64" s="71" t="n">
        <v>5000</v>
      </c>
      <c r="I64" s="71" t="n">
        <v>15668</v>
      </c>
      <c r="J64" s="19" t="n">
        <v>0.152116504854369</v>
      </c>
      <c r="K64" s="71" t="n">
        <v>600</v>
      </c>
      <c r="L64" s="71"/>
      <c r="M64" s="72" t="s">
        <v>25</v>
      </c>
      <c r="N64" s="71" t="n">
        <v>136901</v>
      </c>
      <c r="O64" s="71" t="n">
        <v>3495</v>
      </c>
      <c r="P64" s="73" t="n">
        <v>2021</v>
      </c>
      <c r="Q64" s="70"/>
    </row>
    <row r="65" s="15" customFormat="true" ht="34" hidden="false" customHeight="true" outlineLevel="0" collapsed="false">
      <c r="A65" s="77" t="s">
        <v>147</v>
      </c>
      <c r="B65" s="70" t="n">
        <v>1</v>
      </c>
      <c r="C65" s="70"/>
      <c r="D65" s="70"/>
      <c r="E65" s="71"/>
      <c r="F65" s="71" t="n">
        <v>11417.58</v>
      </c>
      <c r="G65" s="71" t="n">
        <v>10253.86</v>
      </c>
      <c r="H65" s="71" t="n">
        <v>23252.45</v>
      </c>
      <c r="I65" s="71" t="n">
        <v>16000</v>
      </c>
      <c r="J65" s="19" t="n">
        <v>0.356157937346922</v>
      </c>
      <c r="K65" s="71" t="n">
        <v>1200</v>
      </c>
      <c r="L65" s="71"/>
      <c r="M65" s="72" t="s">
        <v>25</v>
      </c>
      <c r="N65" s="71" t="n">
        <v>250</v>
      </c>
      <c r="O65" s="71" t="n">
        <v>2210</v>
      </c>
      <c r="P65" s="70" t="n">
        <v>2021</v>
      </c>
      <c r="Q65" s="70"/>
    </row>
    <row r="66" s="87" customFormat="true" ht="34" hidden="false" customHeight="true" outlineLevel="0" collapsed="false">
      <c r="A66" s="82" t="s">
        <v>152</v>
      </c>
      <c r="B66" s="88" t="n">
        <f aca="false">SUM(B67:B108)</f>
        <v>30</v>
      </c>
      <c r="C66" s="88" t="n">
        <f aca="false">SUM(C67:C108)</f>
        <v>8</v>
      </c>
      <c r="D66" s="88" t="n">
        <f aca="false">SUM(D67:D108)</f>
        <v>4</v>
      </c>
      <c r="E66" s="89" t="n">
        <f aca="false">SUM(E67:E108)</f>
        <v>515404.97</v>
      </c>
      <c r="F66" s="89" t="n">
        <f aca="false">SUM(F67:F108)</f>
        <v>132503</v>
      </c>
      <c r="G66" s="89" t="n">
        <f aca="false">SUM(G67:G108)</f>
        <v>280200.55</v>
      </c>
      <c r="H66" s="89" t="n">
        <f aca="false">SUM(H67:H108)</f>
        <v>544520</v>
      </c>
      <c r="I66" s="89" t="n">
        <f aca="false">SUM(I67:I108)</f>
        <v>613594.2509</v>
      </c>
      <c r="J66" s="89"/>
      <c r="K66" s="88" t="n">
        <f aca="false">SUM(K67:K108)</f>
        <v>38820</v>
      </c>
      <c r="L66" s="88" t="n">
        <f aca="false">SUM(L67:L108)</f>
        <v>15320</v>
      </c>
      <c r="M66" s="89"/>
      <c r="N66" s="89" t="n">
        <f aca="false">SUM(N67:N108)</f>
        <v>8980.67</v>
      </c>
      <c r="O66" s="88" t="n">
        <f aca="false">SUM(O67:O108)</f>
        <v>143513</v>
      </c>
      <c r="P66" s="88"/>
      <c r="Q66" s="90"/>
    </row>
    <row r="67" s="15" customFormat="true" ht="34" hidden="false" customHeight="true" outlineLevel="0" collapsed="false">
      <c r="A67" s="23" t="s">
        <v>26</v>
      </c>
      <c r="B67" s="23" t="n">
        <v>1</v>
      </c>
      <c r="C67" s="23"/>
      <c r="D67" s="23"/>
      <c r="E67" s="24"/>
      <c r="F67" s="24"/>
      <c r="G67" s="24"/>
      <c r="H67" s="24" t="n">
        <v>12000</v>
      </c>
      <c r="I67" s="24" t="n">
        <v>8000</v>
      </c>
      <c r="J67" s="19" t="n">
        <v>0.666666666666667</v>
      </c>
      <c r="K67" s="24" t="n">
        <v>500</v>
      </c>
      <c r="L67" s="24"/>
      <c r="M67" s="25" t="s">
        <v>25</v>
      </c>
      <c r="N67" s="24" t="n">
        <v>103.2</v>
      </c>
      <c r="O67" s="24" t="n">
        <v>3148</v>
      </c>
      <c r="P67" s="23" t="n">
        <v>2022</v>
      </c>
      <c r="Q67" s="26"/>
    </row>
    <row r="68" s="35" customFormat="true" ht="34" hidden="false" customHeight="true" outlineLevel="0" collapsed="false">
      <c r="A68" s="33" t="s">
        <v>35</v>
      </c>
      <c r="B68" s="23"/>
      <c r="C68" s="23" t="n">
        <v>1</v>
      </c>
      <c r="D68" s="23"/>
      <c r="E68" s="24" t="n">
        <v>41365.2</v>
      </c>
      <c r="F68" s="24" t="n">
        <v>1200</v>
      </c>
      <c r="G68" s="24" t="n">
        <v>28497.55</v>
      </c>
      <c r="H68" s="24" t="n">
        <v>30000</v>
      </c>
      <c r="I68" s="24" t="n">
        <v>42421.5809</v>
      </c>
      <c r="J68" s="19" t="n">
        <v>0.419754864180917</v>
      </c>
      <c r="K68" s="24"/>
      <c r="L68" s="24" t="n">
        <v>3000</v>
      </c>
      <c r="M68" s="34" t="s">
        <v>25</v>
      </c>
      <c r="N68" s="24" t="n">
        <v>861</v>
      </c>
      <c r="O68" s="24" t="n">
        <v>13000</v>
      </c>
      <c r="P68" s="23" t="n">
        <v>2022</v>
      </c>
      <c r="Q68" s="23"/>
    </row>
    <row r="69" s="15" customFormat="true" ht="34" hidden="false" customHeight="true" outlineLevel="0" collapsed="false">
      <c r="A69" s="23" t="s">
        <v>39</v>
      </c>
      <c r="B69" s="23"/>
      <c r="C69" s="23" t="n">
        <v>1</v>
      </c>
      <c r="D69" s="23"/>
      <c r="E69" s="24" t="n">
        <v>44207.77</v>
      </c>
      <c r="F69" s="24"/>
      <c r="G69" s="24"/>
      <c r="H69" s="24"/>
      <c r="I69" s="24" t="n">
        <v>19893.5</v>
      </c>
      <c r="J69" s="19" t="n">
        <v>0.450000079171603</v>
      </c>
      <c r="K69" s="24"/>
      <c r="L69" s="24" t="n">
        <v>3000</v>
      </c>
      <c r="M69" s="25" t="s">
        <v>25</v>
      </c>
      <c r="N69" s="24" t="n">
        <v>712</v>
      </c>
      <c r="O69" s="24" t="n">
        <v>12000</v>
      </c>
      <c r="P69" s="23" t="n">
        <v>2022</v>
      </c>
      <c r="Q69" s="27"/>
    </row>
    <row r="70" s="15" customFormat="true" ht="34" hidden="false" customHeight="true" outlineLevel="0" collapsed="false">
      <c r="A70" s="23" t="s">
        <v>40</v>
      </c>
      <c r="B70" s="23"/>
      <c r="C70" s="23" t="n">
        <v>1</v>
      </c>
      <c r="D70" s="23"/>
      <c r="E70" s="24"/>
      <c r="F70" s="24"/>
      <c r="G70" s="24"/>
      <c r="H70" s="24" t="n">
        <v>33443</v>
      </c>
      <c r="I70" s="24" t="n">
        <v>13383</v>
      </c>
      <c r="J70" s="19" t="n">
        <v>0.400173429417217</v>
      </c>
      <c r="K70" s="24"/>
      <c r="L70" s="24" t="n">
        <v>1300</v>
      </c>
      <c r="M70" s="25" t="s">
        <v>32</v>
      </c>
      <c r="N70" s="24" t="n">
        <v>171</v>
      </c>
      <c r="O70" s="24" t="n">
        <v>2255</v>
      </c>
      <c r="P70" s="23" t="n">
        <v>2022</v>
      </c>
      <c r="Q70" s="27"/>
    </row>
    <row r="71" s="15" customFormat="true" ht="34" hidden="false" customHeight="true" outlineLevel="0" collapsed="false">
      <c r="A71" s="30" t="s">
        <v>41</v>
      </c>
      <c r="B71" s="30"/>
      <c r="C71" s="30" t="n">
        <v>1</v>
      </c>
      <c r="D71" s="30"/>
      <c r="E71" s="24" t="n">
        <v>5000</v>
      </c>
      <c r="F71" s="24"/>
      <c r="G71" s="24"/>
      <c r="H71" s="24"/>
      <c r="I71" s="24" t="n">
        <v>5000</v>
      </c>
      <c r="J71" s="31" t="n">
        <v>1</v>
      </c>
      <c r="K71" s="24"/>
      <c r="L71" s="24" t="n">
        <v>100</v>
      </c>
      <c r="M71" s="25" t="s">
        <v>32</v>
      </c>
      <c r="N71" s="24" t="n">
        <v>151</v>
      </c>
      <c r="O71" s="24" t="n">
        <v>3300</v>
      </c>
      <c r="P71" s="23" t="n">
        <v>2022</v>
      </c>
      <c r="Q71" s="27"/>
    </row>
    <row r="72" s="7" customFormat="true" ht="34" hidden="false" customHeight="true" outlineLevel="0" collapsed="false">
      <c r="A72" s="23" t="s">
        <v>44</v>
      </c>
      <c r="B72" s="23" t="n">
        <v>1</v>
      </c>
      <c r="C72" s="23"/>
      <c r="D72" s="23"/>
      <c r="E72" s="24"/>
      <c r="F72" s="24" t="n">
        <v>6000</v>
      </c>
      <c r="G72" s="24"/>
      <c r="H72" s="24"/>
      <c r="I72" s="24" t="n">
        <v>3000</v>
      </c>
      <c r="J72" s="39" t="n">
        <v>0.5</v>
      </c>
      <c r="K72" s="24" t="n">
        <v>1500</v>
      </c>
      <c r="L72" s="24"/>
      <c r="M72" s="25" t="s">
        <v>45</v>
      </c>
      <c r="N72" s="24" t="n">
        <v>221.8</v>
      </c>
      <c r="O72" s="24" t="n">
        <v>2847</v>
      </c>
      <c r="P72" s="23" t="n">
        <v>2022</v>
      </c>
      <c r="Q72" s="40"/>
    </row>
    <row r="73" s="15" customFormat="true" ht="34" hidden="false" customHeight="true" outlineLevel="0" collapsed="false">
      <c r="A73" s="23" t="s">
        <v>46</v>
      </c>
      <c r="B73" s="23" t="n">
        <v>1</v>
      </c>
      <c r="C73" s="23"/>
      <c r="D73" s="23"/>
      <c r="E73" s="24"/>
      <c r="F73" s="24" t="n">
        <v>10000</v>
      </c>
      <c r="G73" s="24"/>
      <c r="H73" s="24"/>
      <c r="I73" s="24" t="n">
        <v>5000</v>
      </c>
      <c r="J73" s="19" t="n">
        <v>0.5</v>
      </c>
      <c r="K73" s="24" t="n">
        <v>1000</v>
      </c>
      <c r="L73" s="24"/>
      <c r="M73" s="25" t="s">
        <v>32</v>
      </c>
      <c r="N73" s="24" t="n">
        <v>167.7</v>
      </c>
      <c r="O73" s="24" t="n">
        <v>3449</v>
      </c>
      <c r="P73" s="23" t="n">
        <v>2022</v>
      </c>
      <c r="Q73" s="26"/>
    </row>
    <row r="74" s="15" customFormat="true" ht="34" hidden="false" customHeight="true" outlineLevel="0" collapsed="false">
      <c r="A74" s="23" t="s">
        <v>52</v>
      </c>
      <c r="B74" s="22" t="n">
        <v>1</v>
      </c>
      <c r="C74" s="23"/>
      <c r="D74" s="23"/>
      <c r="E74" s="24" t="n">
        <v>6000</v>
      </c>
      <c r="F74" s="24" t="n">
        <v>18000</v>
      </c>
      <c r="G74" s="24" t="n">
        <v>40000</v>
      </c>
      <c r="H74" s="24" t="n">
        <v>16000</v>
      </c>
      <c r="I74" s="24" t="n">
        <v>53000</v>
      </c>
      <c r="J74" s="19" t="n">
        <v>0.6625</v>
      </c>
      <c r="K74" s="24" t="n">
        <v>2000</v>
      </c>
      <c r="L74" s="24"/>
      <c r="M74" s="25" t="s">
        <v>45</v>
      </c>
      <c r="N74" s="24" t="n">
        <v>220</v>
      </c>
      <c r="O74" s="24" t="n">
        <v>1503</v>
      </c>
      <c r="P74" s="23" t="n">
        <v>2022</v>
      </c>
      <c r="Q74" s="26"/>
    </row>
    <row r="75" s="15" customFormat="true" ht="34" hidden="false" customHeight="true" outlineLevel="0" collapsed="false">
      <c r="A75" s="23" t="s">
        <v>53</v>
      </c>
      <c r="B75" s="23" t="n">
        <v>1</v>
      </c>
      <c r="C75" s="23"/>
      <c r="D75" s="23"/>
      <c r="E75" s="24" t="n">
        <v>35778.04</v>
      </c>
      <c r="F75" s="24"/>
      <c r="G75" s="24"/>
      <c r="H75" s="24"/>
      <c r="I75" s="24" t="n">
        <v>23514.2</v>
      </c>
      <c r="J75" s="19" t="n">
        <v>0.657224375622589</v>
      </c>
      <c r="K75" s="24" t="n">
        <v>2000</v>
      </c>
      <c r="L75" s="24"/>
      <c r="M75" s="25" t="s">
        <v>25</v>
      </c>
      <c r="N75" s="24" t="n">
        <v>140.4</v>
      </c>
      <c r="O75" s="24" t="n">
        <v>2015</v>
      </c>
      <c r="P75" s="23" t="n">
        <v>2022</v>
      </c>
      <c r="Q75" s="23"/>
    </row>
    <row r="76" s="15" customFormat="true" ht="34" hidden="false" customHeight="true" outlineLevel="0" collapsed="false">
      <c r="A76" s="30" t="s">
        <v>56</v>
      </c>
      <c r="B76" s="30"/>
      <c r="C76" s="30" t="n">
        <v>1</v>
      </c>
      <c r="D76" s="30"/>
      <c r="E76" s="24" t="n">
        <v>34200</v>
      </c>
      <c r="F76" s="24"/>
      <c r="G76" s="24"/>
      <c r="H76" s="24"/>
      <c r="I76" s="24" t="n">
        <v>17800</v>
      </c>
      <c r="J76" s="19" t="n">
        <v>0.52046783625731</v>
      </c>
      <c r="K76" s="24"/>
      <c r="L76" s="24" t="n">
        <v>1000</v>
      </c>
      <c r="M76" s="46" t="s">
        <v>25</v>
      </c>
      <c r="N76" s="24" t="n">
        <v>522</v>
      </c>
      <c r="O76" s="24" t="n">
        <v>9600</v>
      </c>
      <c r="P76" s="30" t="n">
        <v>2022</v>
      </c>
      <c r="Q76" s="47"/>
    </row>
    <row r="77" s="15" customFormat="true" ht="34" hidden="false" customHeight="true" outlineLevel="0" collapsed="false">
      <c r="A77" s="30" t="s">
        <v>59</v>
      </c>
      <c r="B77" s="30" t="n">
        <v>1</v>
      </c>
      <c r="C77" s="30"/>
      <c r="D77" s="30"/>
      <c r="E77" s="24" t="n">
        <v>4970</v>
      </c>
      <c r="F77" s="24"/>
      <c r="G77" s="24"/>
      <c r="H77" s="24"/>
      <c r="I77" s="24" t="n">
        <v>1100</v>
      </c>
      <c r="J77" s="19" t="n">
        <v>0.221327967806841</v>
      </c>
      <c r="K77" s="24" t="n">
        <v>200</v>
      </c>
      <c r="L77" s="24"/>
      <c r="M77" s="46" t="s">
        <v>45</v>
      </c>
      <c r="N77" s="24" t="n">
        <v>167</v>
      </c>
      <c r="O77" s="24" t="n">
        <v>3000</v>
      </c>
      <c r="P77" s="30" t="n">
        <v>2022</v>
      </c>
      <c r="Q77" s="47"/>
    </row>
    <row r="78" s="15" customFormat="true" ht="34" hidden="false" customHeight="true" outlineLevel="0" collapsed="false">
      <c r="A78" s="30" t="s">
        <v>61</v>
      </c>
      <c r="B78" s="30" t="n">
        <v>1</v>
      </c>
      <c r="C78" s="30"/>
      <c r="D78" s="30"/>
      <c r="E78" s="24"/>
      <c r="F78" s="24"/>
      <c r="G78" s="24"/>
      <c r="H78" s="24" t="n">
        <v>3000</v>
      </c>
      <c r="I78" s="24" t="n">
        <v>1200</v>
      </c>
      <c r="J78" s="19" t="n">
        <v>0.4</v>
      </c>
      <c r="K78" s="24" t="n">
        <v>150</v>
      </c>
      <c r="L78" s="24"/>
      <c r="M78" s="46" t="s">
        <v>32</v>
      </c>
      <c r="N78" s="41" t="n">
        <v>31</v>
      </c>
      <c r="O78" s="24" t="n">
        <v>500</v>
      </c>
      <c r="P78" s="30" t="n">
        <v>2022</v>
      </c>
      <c r="Q78" s="47"/>
    </row>
    <row r="79" s="15" customFormat="true" ht="34" hidden="false" customHeight="true" outlineLevel="0" collapsed="false">
      <c r="A79" s="23" t="s">
        <v>65</v>
      </c>
      <c r="B79" s="23" t="n">
        <v>1</v>
      </c>
      <c r="C79" s="23"/>
      <c r="D79" s="23"/>
      <c r="E79" s="24" t="n">
        <v>23247.2</v>
      </c>
      <c r="F79" s="24" t="n">
        <v>1000</v>
      </c>
      <c r="G79" s="24"/>
      <c r="H79" s="24" t="n">
        <v>91402</v>
      </c>
      <c r="I79" s="24" t="n">
        <v>15447.45</v>
      </c>
      <c r="J79" s="19" t="n">
        <v>0.133571611390308</v>
      </c>
      <c r="K79" s="24" t="n">
        <v>600</v>
      </c>
      <c r="L79" s="24"/>
      <c r="M79" s="25" t="s">
        <v>45</v>
      </c>
      <c r="N79" s="24" t="n">
        <v>226.1</v>
      </c>
      <c r="O79" s="24" t="n">
        <v>2962</v>
      </c>
      <c r="P79" s="23" t="n">
        <v>2022</v>
      </c>
      <c r="Q79" s="27" t="s">
        <v>64</v>
      </c>
    </row>
    <row r="80" s="15" customFormat="true" ht="34" hidden="false" customHeight="true" outlineLevel="0" collapsed="false">
      <c r="A80" s="23" t="s">
        <v>66</v>
      </c>
      <c r="B80" s="23"/>
      <c r="C80" s="23"/>
      <c r="D80" s="23" t="n">
        <v>1</v>
      </c>
      <c r="E80" s="24" t="n">
        <v>63060</v>
      </c>
      <c r="F80" s="24" t="n">
        <v>38000</v>
      </c>
      <c r="G80" s="24" t="n">
        <v>25881</v>
      </c>
      <c r="H80" s="24" t="n">
        <v>69095</v>
      </c>
      <c r="I80" s="24" t="n">
        <v>80000</v>
      </c>
      <c r="J80" s="19" t="n">
        <v>0.408088310310351</v>
      </c>
      <c r="K80" s="24" t="n">
        <v>10000</v>
      </c>
      <c r="L80" s="24"/>
      <c r="M80" s="25" t="s">
        <v>32</v>
      </c>
      <c r="N80" s="24" t="n">
        <v>191.6</v>
      </c>
      <c r="O80" s="24" t="n">
        <v>10000</v>
      </c>
      <c r="P80" s="23" t="n">
        <v>2022</v>
      </c>
      <c r="Q80" s="27" t="s">
        <v>64</v>
      </c>
    </row>
    <row r="81" s="15" customFormat="true" ht="34" hidden="false" customHeight="true" outlineLevel="0" collapsed="false">
      <c r="A81" s="23" t="s">
        <v>67</v>
      </c>
      <c r="B81" s="23"/>
      <c r="C81" s="23" t="n">
        <v>1</v>
      </c>
      <c r="D81" s="23"/>
      <c r="E81" s="24" t="n">
        <v>24000</v>
      </c>
      <c r="F81" s="24"/>
      <c r="G81" s="24"/>
      <c r="H81" s="24" t="n">
        <v>8050</v>
      </c>
      <c r="I81" s="24" t="n">
        <v>12468.46</v>
      </c>
      <c r="J81" s="19" t="n">
        <v>0.38903151326053</v>
      </c>
      <c r="K81" s="24"/>
      <c r="L81" s="24" t="n">
        <v>1960</v>
      </c>
      <c r="M81" s="25" t="s">
        <v>32</v>
      </c>
      <c r="N81" s="24" t="n">
        <v>305</v>
      </c>
      <c r="O81" s="24" t="n">
        <v>4824</v>
      </c>
      <c r="P81" s="23" t="n">
        <v>2022</v>
      </c>
      <c r="Q81" s="27"/>
    </row>
    <row r="82" s="15" customFormat="true" ht="34" hidden="false" customHeight="true" outlineLevel="0" collapsed="false">
      <c r="A82" s="23" t="s">
        <v>68</v>
      </c>
      <c r="B82" s="23"/>
      <c r="C82" s="23" t="n">
        <v>1</v>
      </c>
      <c r="D82" s="23"/>
      <c r="E82" s="24" t="n">
        <v>12500</v>
      </c>
      <c r="F82" s="24"/>
      <c r="G82" s="24" t="n">
        <v>26000</v>
      </c>
      <c r="H82" s="24" t="n">
        <v>22000</v>
      </c>
      <c r="I82" s="24" t="n">
        <v>32500</v>
      </c>
      <c r="J82" s="19" t="n">
        <v>0.537190082644628</v>
      </c>
      <c r="K82" s="24"/>
      <c r="L82" s="24" t="n">
        <v>3000</v>
      </c>
      <c r="M82" s="25" t="s">
        <v>32</v>
      </c>
      <c r="N82" s="24" t="n">
        <v>442.11</v>
      </c>
      <c r="O82" s="24" t="n">
        <v>9275</v>
      </c>
      <c r="P82" s="23" t="n">
        <v>2022</v>
      </c>
      <c r="Q82" s="27"/>
    </row>
    <row r="83" s="15" customFormat="true" ht="34" hidden="false" customHeight="true" outlineLevel="0" collapsed="false">
      <c r="A83" s="23" t="s">
        <v>74</v>
      </c>
      <c r="B83" s="23" t="n">
        <v>1</v>
      </c>
      <c r="C83" s="23"/>
      <c r="D83" s="23"/>
      <c r="E83" s="24" t="n">
        <v>16188</v>
      </c>
      <c r="F83" s="24"/>
      <c r="G83" s="24" t="n">
        <v>18855</v>
      </c>
      <c r="H83" s="24" t="n">
        <v>14418</v>
      </c>
      <c r="I83" s="24" t="n">
        <v>11000</v>
      </c>
      <c r="J83" s="19" t="n">
        <v>0.222397444451184</v>
      </c>
      <c r="K83" s="24" t="n">
        <v>1000</v>
      </c>
      <c r="L83" s="24"/>
      <c r="M83" s="25" t="s">
        <v>25</v>
      </c>
      <c r="N83" s="24" t="n">
        <v>210</v>
      </c>
      <c r="O83" s="24" t="n">
        <v>2855</v>
      </c>
      <c r="P83" s="23" t="n">
        <v>2022</v>
      </c>
      <c r="Q83" s="23"/>
    </row>
    <row r="84" s="15" customFormat="true" ht="34" hidden="false" customHeight="true" outlineLevel="0" collapsed="false">
      <c r="A84" s="23" t="s">
        <v>75</v>
      </c>
      <c r="B84" s="23" t="n">
        <v>1</v>
      </c>
      <c r="C84" s="23"/>
      <c r="D84" s="23"/>
      <c r="E84" s="24" t="n">
        <v>5000</v>
      </c>
      <c r="F84" s="24"/>
      <c r="G84" s="24"/>
      <c r="H84" s="24" t="n">
        <v>16000</v>
      </c>
      <c r="I84" s="24" t="n">
        <v>10000</v>
      </c>
      <c r="J84" s="19" t="n">
        <v>0.476190476190476</v>
      </c>
      <c r="K84" s="24" t="n">
        <v>1600</v>
      </c>
      <c r="L84" s="24"/>
      <c r="M84" s="25" t="s">
        <v>25</v>
      </c>
      <c r="N84" s="24" t="n">
        <v>124.12</v>
      </c>
      <c r="O84" s="24" t="n">
        <v>2507</v>
      </c>
      <c r="P84" s="23" t="n">
        <v>2022</v>
      </c>
      <c r="Q84" s="51"/>
    </row>
    <row r="85" s="15" customFormat="true" ht="34" hidden="false" customHeight="true" outlineLevel="0" collapsed="false">
      <c r="A85" s="23" t="s">
        <v>77</v>
      </c>
      <c r="B85" s="23" t="n">
        <v>1</v>
      </c>
      <c r="C85" s="23"/>
      <c r="D85" s="23"/>
      <c r="E85" s="24" t="n">
        <v>4500</v>
      </c>
      <c r="F85" s="24" t="n">
        <v>2500</v>
      </c>
      <c r="G85" s="24" t="n">
        <v>3000</v>
      </c>
      <c r="H85" s="24"/>
      <c r="I85" s="24" t="n">
        <v>6300</v>
      </c>
      <c r="J85" s="19" t="n">
        <v>0.63</v>
      </c>
      <c r="K85" s="24" t="n">
        <v>600</v>
      </c>
      <c r="L85" s="24"/>
      <c r="M85" s="25" t="s">
        <v>25</v>
      </c>
      <c r="N85" s="24" t="n">
        <v>100</v>
      </c>
      <c r="O85" s="24" t="n">
        <v>1706</v>
      </c>
      <c r="P85" s="43" t="n">
        <v>2022</v>
      </c>
      <c r="Q85" s="51"/>
    </row>
    <row r="86" s="15" customFormat="true" ht="34" hidden="false" customHeight="true" outlineLevel="0" collapsed="false">
      <c r="A86" s="23" t="s">
        <v>78</v>
      </c>
      <c r="B86" s="23" t="n">
        <v>1</v>
      </c>
      <c r="C86" s="23"/>
      <c r="D86" s="23"/>
      <c r="E86" s="24" t="n">
        <v>21424</v>
      </c>
      <c r="F86" s="24"/>
      <c r="G86" s="24"/>
      <c r="H86" s="24" t="n">
        <v>8000</v>
      </c>
      <c r="I86" s="24" t="n">
        <v>11769.6</v>
      </c>
      <c r="J86" s="19" t="n">
        <v>0.4</v>
      </c>
      <c r="K86" s="24" t="n">
        <v>600</v>
      </c>
      <c r="L86" s="24"/>
      <c r="M86" s="25" t="s">
        <v>25</v>
      </c>
      <c r="N86" s="24" t="n">
        <v>205.5</v>
      </c>
      <c r="O86" s="24" t="n">
        <v>4482</v>
      </c>
      <c r="P86" s="23" t="n">
        <v>2022</v>
      </c>
      <c r="Q86" s="51"/>
    </row>
    <row r="87" s="15" customFormat="true" ht="34" hidden="false" customHeight="true" outlineLevel="0" collapsed="false">
      <c r="A87" s="23" t="s">
        <v>79</v>
      </c>
      <c r="B87" s="23" t="n">
        <v>1</v>
      </c>
      <c r="C87" s="23"/>
      <c r="D87" s="23"/>
      <c r="E87" s="24" t="n">
        <v>17955.76</v>
      </c>
      <c r="F87" s="24" t="n">
        <v>800</v>
      </c>
      <c r="G87" s="24" t="n">
        <v>11200</v>
      </c>
      <c r="H87" s="24" t="n">
        <v>28500</v>
      </c>
      <c r="I87" s="24" t="n">
        <v>17450</v>
      </c>
      <c r="J87" s="19" t="n">
        <v>0.298516348089564</v>
      </c>
      <c r="K87" s="24" t="n">
        <v>2700</v>
      </c>
      <c r="L87" s="24"/>
      <c r="M87" s="25" t="s">
        <v>25</v>
      </c>
      <c r="N87" s="24" t="n">
        <v>100</v>
      </c>
      <c r="O87" s="24" t="n">
        <v>2514</v>
      </c>
      <c r="P87" s="23" t="n">
        <v>2022</v>
      </c>
      <c r="Q87" s="51"/>
    </row>
    <row r="88" s="15" customFormat="true" ht="34" hidden="false" customHeight="true" outlineLevel="0" collapsed="false">
      <c r="A88" s="23" t="s">
        <v>80</v>
      </c>
      <c r="B88" s="23" t="n">
        <v>1</v>
      </c>
      <c r="C88" s="23"/>
      <c r="D88" s="23"/>
      <c r="E88" s="24" t="n">
        <v>2000</v>
      </c>
      <c r="F88" s="24" t="n">
        <v>14000</v>
      </c>
      <c r="G88" s="24" t="n">
        <v>10320</v>
      </c>
      <c r="H88" s="24" t="n">
        <v>44693</v>
      </c>
      <c r="I88" s="24" t="n">
        <v>19845</v>
      </c>
      <c r="J88" s="19" t="n">
        <v>0.279455874276541</v>
      </c>
      <c r="K88" s="24" t="n">
        <v>600</v>
      </c>
      <c r="L88" s="24"/>
      <c r="M88" s="25" t="s">
        <v>25</v>
      </c>
      <c r="N88" s="24" t="n">
        <v>80.5</v>
      </c>
      <c r="O88" s="24" t="n">
        <v>2624</v>
      </c>
      <c r="P88" s="23" t="n">
        <v>2022</v>
      </c>
      <c r="Q88" s="51"/>
    </row>
    <row r="89" s="15" customFormat="true" ht="34" hidden="false" customHeight="true" outlineLevel="0" collapsed="false">
      <c r="A89" s="23" t="s">
        <v>81</v>
      </c>
      <c r="B89" s="23" t="n">
        <v>1</v>
      </c>
      <c r="C89" s="23"/>
      <c r="D89" s="23"/>
      <c r="E89" s="24" t="n">
        <v>17874</v>
      </c>
      <c r="F89" s="24"/>
      <c r="G89" s="24" t="n">
        <v>6000</v>
      </c>
      <c r="H89" s="24"/>
      <c r="I89" s="24" t="n">
        <v>6700</v>
      </c>
      <c r="J89" s="19" t="n">
        <v>0.280640026807406</v>
      </c>
      <c r="K89" s="24" t="n">
        <v>500</v>
      </c>
      <c r="L89" s="24"/>
      <c r="M89" s="25" t="s">
        <v>25</v>
      </c>
      <c r="N89" s="24" t="n">
        <v>236</v>
      </c>
      <c r="O89" s="24" t="n">
        <v>4739</v>
      </c>
      <c r="P89" s="23" t="n">
        <v>2022</v>
      </c>
      <c r="Q89" s="51"/>
    </row>
    <row r="90" s="15" customFormat="true" ht="34" hidden="false" customHeight="true" outlineLevel="0" collapsed="false">
      <c r="A90" s="23" t="s">
        <v>83</v>
      </c>
      <c r="B90" s="23" t="n">
        <v>1</v>
      </c>
      <c r="C90" s="23"/>
      <c r="D90" s="23"/>
      <c r="E90" s="24" t="n">
        <v>18000</v>
      </c>
      <c r="F90" s="24"/>
      <c r="G90" s="24"/>
      <c r="H90" s="24" t="n">
        <v>30000</v>
      </c>
      <c r="I90" s="24" t="n">
        <v>10000</v>
      </c>
      <c r="J90" s="19" t="n">
        <v>0.208333333333333</v>
      </c>
      <c r="K90" s="24" t="n">
        <v>1800</v>
      </c>
      <c r="L90" s="24"/>
      <c r="M90" s="25" t="s">
        <v>25</v>
      </c>
      <c r="N90" s="24" t="n">
        <v>133.28</v>
      </c>
      <c r="O90" s="24" t="n">
        <v>3025</v>
      </c>
      <c r="P90" s="23" t="n">
        <v>2022</v>
      </c>
      <c r="Q90" s="23"/>
    </row>
    <row r="91" s="15" customFormat="true" ht="34" hidden="false" customHeight="true" outlineLevel="0" collapsed="false">
      <c r="A91" s="23" t="s">
        <v>86</v>
      </c>
      <c r="B91" s="23" t="n">
        <v>1</v>
      </c>
      <c r="C91" s="23"/>
      <c r="D91" s="23"/>
      <c r="E91" s="24"/>
      <c r="F91" s="24" t="n">
        <v>11000</v>
      </c>
      <c r="G91" s="24" t="n">
        <v>6000</v>
      </c>
      <c r="H91" s="24" t="n">
        <v>4448</v>
      </c>
      <c r="I91" s="24" t="n">
        <v>8700</v>
      </c>
      <c r="J91" s="19" t="n">
        <v>0.405632226781052</v>
      </c>
      <c r="K91" s="24" t="n">
        <v>300</v>
      </c>
      <c r="L91" s="24"/>
      <c r="M91" s="25" t="s">
        <v>45</v>
      </c>
      <c r="N91" s="24" t="n">
        <v>115</v>
      </c>
      <c r="O91" s="24" t="n">
        <v>1819</v>
      </c>
      <c r="P91" s="23" t="n">
        <v>2022</v>
      </c>
      <c r="Q91" s="51"/>
    </row>
    <row r="92" s="15" customFormat="true" ht="34" hidden="false" customHeight="true" outlineLevel="0" collapsed="false">
      <c r="A92" s="23" t="s">
        <v>89</v>
      </c>
      <c r="B92" s="23"/>
      <c r="C92" s="23" t="n">
        <v>1</v>
      </c>
      <c r="D92" s="23"/>
      <c r="E92" s="24" t="n">
        <v>24000</v>
      </c>
      <c r="F92" s="24"/>
      <c r="G92" s="24"/>
      <c r="H92" s="24" t="n">
        <v>8050</v>
      </c>
      <c r="I92" s="24" t="n">
        <v>12468.46</v>
      </c>
      <c r="J92" s="19" t="n">
        <v>0.38903151326053</v>
      </c>
      <c r="K92" s="24"/>
      <c r="L92" s="24" t="n">
        <v>1960</v>
      </c>
      <c r="M92" s="25" t="s">
        <v>32</v>
      </c>
      <c r="N92" s="24" t="n">
        <v>305</v>
      </c>
      <c r="O92" s="24" t="n">
        <v>4824</v>
      </c>
      <c r="P92" s="23" t="n">
        <v>2022</v>
      </c>
      <c r="Q92" s="23"/>
    </row>
    <row r="93" s="15" customFormat="true" ht="34" hidden="false" customHeight="true" outlineLevel="0" collapsed="false">
      <c r="A93" s="23" t="s">
        <v>99</v>
      </c>
      <c r="B93" s="23"/>
      <c r="C93" s="23"/>
      <c r="D93" s="23" t="n">
        <v>1</v>
      </c>
      <c r="E93" s="24"/>
      <c r="F93" s="24"/>
      <c r="G93" s="24" t="n">
        <v>5000</v>
      </c>
      <c r="H93" s="24" t="n">
        <v>16327</v>
      </c>
      <c r="I93" s="24" t="n">
        <v>5857</v>
      </c>
      <c r="J93" s="19" t="n">
        <v>0.274628405307826</v>
      </c>
      <c r="K93" s="24" t="n">
        <v>800</v>
      </c>
      <c r="L93" s="24"/>
      <c r="M93" s="25" t="s">
        <v>32</v>
      </c>
      <c r="N93" s="24" t="n">
        <v>164.49</v>
      </c>
      <c r="O93" s="24" t="n">
        <v>3000</v>
      </c>
      <c r="P93" s="23" t="n">
        <v>2022</v>
      </c>
      <c r="Q93" s="23"/>
    </row>
    <row r="94" s="15" customFormat="true" ht="34" hidden="false" customHeight="true" outlineLevel="0" collapsed="false">
      <c r="A94" s="23" t="s">
        <v>101</v>
      </c>
      <c r="B94" s="23" t="n">
        <v>1</v>
      </c>
      <c r="C94" s="23"/>
      <c r="D94" s="23"/>
      <c r="E94" s="24" t="n">
        <v>5600</v>
      </c>
      <c r="F94" s="24" t="n">
        <v>3200</v>
      </c>
      <c r="G94" s="24" t="n">
        <v>12360</v>
      </c>
      <c r="H94" s="24" t="n">
        <v>4200</v>
      </c>
      <c r="I94" s="24" t="n">
        <v>22000</v>
      </c>
      <c r="J94" s="19" t="n">
        <v>0.867507886435331</v>
      </c>
      <c r="K94" s="24" t="n">
        <v>1440</v>
      </c>
      <c r="L94" s="24"/>
      <c r="M94" s="25" t="s">
        <v>32</v>
      </c>
      <c r="N94" s="41" t="n">
        <v>60</v>
      </c>
      <c r="O94" s="24" t="n">
        <v>1740</v>
      </c>
      <c r="P94" s="23" t="n">
        <v>2022</v>
      </c>
      <c r="Q94" s="23"/>
    </row>
    <row r="95" s="15" customFormat="true" ht="34" hidden="false" customHeight="true" outlineLevel="0" collapsed="false">
      <c r="A95" s="23" t="s">
        <v>102</v>
      </c>
      <c r="B95" s="23" t="n">
        <v>1</v>
      </c>
      <c r="C95" s="23"/>
      <c r="D95" s="23"/>
      <c r="E95" s="24" t="n">
        <v>30000</v>
      </c>
      <c r="F95" s="24" t="n">
        <v>11000</v>
      </c>
      <c r="G95" s="24" t="n">
        <v>14370</v>
      </c>
      <c r="H95" s="24" t="n">
        <v>8000</v>
      </c>
      <c r="I95" s="24" t="n">
        <v>21034</v>
      </c>
      <c r="J95" s="19" t="n">
        <v>0.331923623165536</v>
      </c>
      <c r="K95" s="24" t="n">
        <v>1200</v>
      </c>
      <c r="L95" s="24"/>
      <c r="M95" s="25" t="s">
        <v>32</v>
      </c>
      <c r="N95" s="24" t="n">
        <v>120</v>
      </c>
      <c r="O95" s="24" t="n">
        <v>1240</v>
      </c>
      <c r="P95" s="23" t="n">
        <v>2022</v>
      </c>
      <c r="Q95" s="23"/>
    </row>
    <row r="96" s="15" customFormat="true" ht="34" hidden="false" customHeight="true" outlineLevel="0" collapsed="false">
      <c r="A96" s="23" t="s">
        <v>104</v>
      </c>
      <c r="B96" s="23" t="n">
        <v>1</v>
      </c>
      <c r="C96" s="23"/>
      <c r="D96" s="23"/>
      <c r="E96" s="24"/>
      <c r="F96" s="24"/>
      <c r="G96" s="24" t="n">
        <v>3900</v>
      </c>
      <c r="H96" s="24" t="n">
        <v>3200</v>
      </c>
      <c r="I96" s="24" t="n">
        <v>3500</v>
      </c>
      <c r="J96" s="19" t="n">
        <v>0.492957746478873</v>
      </c>
      <c r="K96" s="24" t="n">
        <v>0</v>
      </c>
      <c r="L96" s="24"/>
      <c r="M96" s="25" t="s">
        <v>32</v>
      </c>
      <c r="N96" s="41" t="n">
        <v>21</v>
      </c>
      <c r="O96" s="24" t="n">
        <v>705</v>
      </c>
      <c r="P96" s="23" t="n">
        <v>2022</v>
      </c>
      <c r="Q96" s="23"/>
    </row>
    <row r="97" s="15" customFormat="true" ht="34" hidden="false" customHeight="true" outlineLevel="0" collapsed="false">
      <c r="A97" s="23" t="s">
        <v>110</v>
      </c>
      <c r="B97" s="52" t="n">
        <v>1</v>
      </c>
      <c r="C97" s="23"/>
      <c r="D97" s="23"/>
      <c r="E97" s="24"/>
      <c r="F97" s="24"/>
      <c r="G97" s="24" t="n">
        <v>25800</v>
      </c>
      <c r="H97" s="24" t="n">
        <v>20000</v>
      </c>
      <c r="I97" s="24" t="n">
        <v>28000</v>
      </c>
      <c r="J97" s="19" t="n">
        <v>0.611353711790393</v>
      </c>
      <c r="K97" s="24" t="n">
        <v>1800</v>
      </c>
      <c r="L97" s="24"/>
      <c r="M97" s="25" t="s">
        <v>32</v>
      </c>
      <c r="N97" s="24" t="n">
        <v>69</v>
      </c>
      <c r="O97" s="24" t="n">
        <v>1200</v>
      </c>
      <c r="P97" s="23" t="n">
        <v>2022</v>
      </c>
      <c r="Q97" s="26"/>
    </row>
    <row r="98" s="15" customFormat="true" ht="34" hidden="false" customHeight="true" outlineLevel="0" collapsed="false">
      <c r="A98" s="23" t="s">
        <v>114</v>
      </c>
      <c r="B98" s="23" t="n">
        <v>1</v>
      </c>
      <c r="C98" s="23"/>
      <c r="D98" s="23"/>
      <c r="E98" s="24" t="n">
        <v>8559</v>
      </c>
      <c r="F98" s="24"/>
      <c r="G98" s="24"/>
      <c r="H98" s="24" t="n">
        <v>4500</v>
      </c>
      <c r="I98" s="24" t="n">
        <v>5500</v>
      </c>
      <c r="J98" s="19" t="n">
        <v>0.421165479745769</v>
      </c>
      <c r="K98" s="24" t="n">
        <v>1230</v>
      </c>
      <c r="L98" s="24"/>
      <c r="M98" s="25" t="s">
        <v>25</v>
      </c>
      <c r="N98" s="24" t="n">
        <v>740</v>
      </c>
      <c r="O98" s="24" t="n">
        <v>2916</v>
      </c>
      <c r="P98" s="23" t="n">
        <v>2022</v>
      </c>
      <c r="Q98" s="23"/>
      <c r="T98" s="55"/>
    </row>
    <row r="99" s="15" customFormat="true" ht="34" hidden="false" customHeight="true" outlineLevel="0" collapsed="false">
      <c r="A99" s="23" t="s">
        <v>118</v>
      </c>
      <c r="B99" s="23"/>
      <c r="C99" s="23"/>
      <c r="D99" s="23" t="n">
        <v>1</v>
      </c>
      <c r="E99" s="24"/>
      <c r="F99" s="24"/>
      <c r="G99" s="24" t="n">
        <v>2300</v>
      </c>
      <c r="H99" s="24"/>
      <c r="I99" s="24" t="n">
        <v>1000</v>
      </c>
      <c r="J99" s="19" t="n">
        <v>0.434782608695652</v>
      </c>
      <c r="K99" s="24" t="n">
        <v>230</v>
      </c>
      <c r="L99" s="24"/>
      <c r="M99" s="25" t="s">
        <v>32</v>
      </c>
      <c r="N99" s="24" t="n">
        <v>176</v>
      </c>
      <c r="O99" s="24" t="n">
        <v>3000</v>
      </c>
      <c r="P99" s="23" t="n">
        <v>2022</v>
      </c>
      <c r="Q99" s="51"/>
      <c r="T99" s="55"/>
    </row>
    <row r="100" s="15" customFormat="true" ht="34" hidden="false" customHeight="true" outlineLevel="0" collapsed="false">
      <c r="A100" s="23" t="s">
        <v>119</v>
      </c>
      <c r="B100" s="23" t="n">
        <v>1</v>
      </c>
      <c r="C100" s="23"/>
      <c r="D100" s="23"/>
      <c r="E100" s="24"/>
      <c r="F100" s="24"/>
      <c r="G100" s="24" t="n">
        <v>8000</v>
      </c>
      <c r="H100" s="24"/>
      <c r="I100" s="24" t="n">
        <v>1000</v>
      </c>
      <c r="J100" s="19" t="n">
        <v>0.125</v>
      </c>
      <c r="K100" s="24"/>
      <c r="L100" s="24"/>
      <c r="M100" s="25" t="s">
        <v>45</v>
      </c>
      <c r="N100" s="24" t="n">
        <v>516</v>
      </c>
      <c r="O100" s="24" t="n">
        <v>2600</v>
      </c>
      <c r="P100" s="23" t="n">
        <v>2022</v>
      </c>
      <c r="Q100" s="56" t="s">
        <v>120</v>
      </c>
      <c r="T100" s="55"/>
    </row>
    <row r="101" s="15" customFormat="true" ht="34" hidden="false" customHeight="true" outlineLevel="0" collapsed="false">
      <c r="A101" s="23" t="s">
        <v>123</v>
      </c>
      <c r="B101" s="23" t="n">
        <v>1</v>
      </c>
      <c r="C101" s="23"/>
      <c r="D101" s="23"/>
      <c r="E101" s="24"/>
      <c r="F101" s="24"/>
      <c r="G101" s="24" t="n">
        <v>5000</v>
      </c>
      <c r="H101" s="24"/>
      <c r="I101" s="24" t="n">
        <v>1500</v>
      </c>
      <c r="J101" s="19" t="n">
        <v>0.3</v>
      </c>
      <c r="K101" s="24" t="n">
        <v>400</v>
      </c>
      <c r="L101" s="24"/>
      <c r="M101" s="25" t="s">
        <v>32</v>
      </c>
      <c r="N101" s="24" t="n">
        <v>102</v>
      </c>
      <c r="O101" s="24" t="n">
        <v>1800</v>
      </c>
      <c r="P101" s="23" t="n">
        <v>2022</v>
      </c>
      <c r="Q101" s="51"/>
      <c r="T101" s="55"/>
    </row>
    <row r="102" s="15" customFormat="true" ht="34" hidden="false" customHeight="true" outlineLevel="0" collapsed="false">
      <c r="A102" s="23" t="s">
        <v>124</v>
      </c>
      <c r="B102" s="23" t="n">
        <v>1</v>
      </c>
      <c r="C102" s="23"/>
      <c r="D102" s="23"/>
      <c r="E102" s="58"/>
      <c r="F102" s="24"/>
      <c r="G102" s="24" t="n">
        <v>8700</v>
      </c>
      <c r="H102" s="24"/>
      <c r="I102" s="24" t="n">
        <v>3480</v>
      </c>
      <c r="J102" s="19" t="n">
        <v>0.4</v>
      </c>
      <c r="K102" s="24" t="n">
        <v>500</v>
      </c>
      <c r="L102" s="24"/>
      <c r="M102" s="25" t="s">
        <v>45</v>
      </c>
      <c r="N102" s="24" t="n">
        <v>92</v>
      </c>
      <c r="O102" s="24" t="n">
        <v>1700</v>
      </c>
      <c r="P102" s="23" t="n">
        <v>2022</v>
      </c>
      <c r="Q102" s="51"/>
      <c r="T102" s="55"/>
    </row>
    <row r="103" s="59" customFormat="true" ht="34" hidden="false" customHeight="true" outlineLevel="0" collapsed="false">
      <c r="A103" s="23" t="s">
        <v>125</v>
      </c>
      <c r="B103" s="23" t="n">
        <v>1</v>
      </c>
      <c r="C103" s="23"/>
      <c r="D103" s="23"/>
      <c r="E103" s="24"/>
      <c r="F103" s="24"/>
      <c r="G103" s="24" t="n">
        <v>2700</v>
      </c>
      <c r="H103" s="24"/>
      <c r="I103" s="24" t="n">
        <v>810</v>
      </c>
      <c r="J103" s="19" t="n">
        <v>0.3</v>
      </c>
      <c r="K103" s="24" t="n">
        <v>270</v>
      </c>
      <c r="L103" s="24"/>
      <c r="M103" s="25" t="s">
        <v>32</v>
      </c>
      <c r="N103" s="41" t="n">
        <v>60</v>
      </c>
      <c r="O103" s="24" t="n">
        <v>1200</v>
      </c>
      <c r="P103" s="23" t="n">
        <v>2022</v>
      </c>
      <c r="Q103" s="23"/>
      <c r="R103" s="15"/>
      <c r="S103" s="15"/>
      <c r="T103" s="55"/>
    </row>
    <row r="104" s="35" customFormat="true" ht="34" hidden="false" customHeight="true" outlineLevel="0" collapsed="false">
      <c r="A104" s="60" t="s">
        <v>126</v>
      </c>
      <c r="B104" s="60" t="n">
        <v>1</v>
      </c>
      <c r="C104" s="60"/>
      <c r="D104" s="60"/>
      <c r="E104" s="61"/>
      <c r="F104" s="24" t="n">
        <v>10508</v>
      </c>
      <c r="G104" s="61"/>
      <c r="H104" s="24"/>
      <c r="I104" s="24" t="n">
        <v>3252</v>
      </c>
      <c r="J104" s="19" t="n">
        <v>0.309478492577084</v>
      </c>
      <c r="K104" s="61"/>
      <c r="L104" s="24"/>
      <c r="M104" s="25" t="s">
        <v>45</v>
      </c>
      <c r="N104" s="62" t="n">
        <v>60</v>
      </c>
      <c r="O104" s="61" t="n">
        <v>1250</v>
      </c>
      <c r="P104" s="23" t="n">
        <v>2022</v>
      </c>
      <c r="Q104" s="63"/>
      <c r="R104" s="15"/>
      <c r="S104" s="15"/>
      <c r="T104" s="55"/>
    </row>
    <row r="105" s="15" customFormat="true" ht="34" hidden="false" customHeight="true" outlineLevel="0" collapsed="false">
      <c r="A105" s="22" t="s">
        <v>136</v>
      </c>
      <c r="B105" s="22" t="n">
        <v>1</v>
      </c>
      <c r="C105" s="22"/>
      <c r="D105" s="22"/>
      <c r="E105" s="18" t="n">
        <v>25776</v>
      </c>
      <c r="F105" s="18" t="n">
        <v>5295</v>
      </c>
      <c r="G105" s="18" t="n">
        <v>13317</v>
      </c>
      <c r="H105" s="18" t="n">
        <v>38194</v>
      </c>
      <c r="I105" s="18" t="n">
        <v>55000</v>
      </c>
      <c r="J105" s="19" t="n">
        <v>0.666004698360418</v>
      </c>
      <c r="K105" s="18" t="n">
        <v>2400</v>
      </c>
      <c r="L105" s="18"/>
      <c r="M105" s="20" t="s">
        <v>25</v>
      </c>
      <c r="N105" s="18" t="n">
        <v>318.29</v>
      </c>
      <c r="O105" s="18" t="n">
        <v>3850</v>
      </c>
      <c r="P105" s="22" t="n">
        <v>2022</v>
      </c>
      <c r="Q105" s="66"/>
    </row>
    <row r="106" s="15" customFormat="true" ht="34" hidden="false" customHeight="true" outlineLevel="0" collapsed="false">
      <c r="A106" s="22" t="s">
        <v>137</v>
      </c>
      <c r="B106" s="22" t="n">
        <v>1</v>
      </c>
      <c r="C106" s="22"/>
      <c r="D106" s="22"/>
      <c r="E106" s="18" t="n">
        <v>21200</v>
      </c>
      <c r="F106" s="18"/>
      <c r="G106" s="18"/>
      <c r="H106" s="18"/>
      <c r="I106" s="18" t="n">
        <v>7000</v>
      </c>
      <c r="J106" s="19" t="n">
        <v>0.330188679245283</v>
      </c>
      <c r="K106" s="18" t="n">
        <v>200</v>
      </c>
      <c r="L106" s="18"/>
      <c r="M106" s="64" t="s">
        <v>45</v>
      </c>
      <c r="N106" s="18" t="n">
        <v>71</v>
      </c>
      <c r="O106" s="18" t="n">
        <v>1639</v>
      </c>
      <c r="P106" s="22" t="n">
        <v>2022</v>
      </c>
      <c r="Q106" s="68"/>
    </row>
    <row r="107" s="15" customFormat="true" ht="34" hidden="false" customHeight="true" outlineLevel="0" collapsed="false">
      <c r="A107" s="22" t="s">
        <v>138</v>
      </c>
      <c r="B107" s="16" t="n">
        <v>1</v>
      </c>
      <c r="C107" s="16"/>
      <c r="D107" s="16"/>
      <c r="E107" s="18"/>
      <c r="F107" s="17"/>
      <c r="G107" s="17"/>
      <c r="H107" s="17" t="n">
        <v>4000</v>
      </c>
      <c r="I107" s="17" t="n">
        <v>1200</v>
      </c>
      <c r="J107" s="19" t="n">
        <v>0.3</v>
      </c>
      <c r="K107" s="17" t="n">
        <v>400</v>
      </c>
      <c r="L107" s="17"/>
      <c r="M107" s="64" t="s">
        <v>45</v>
      </c>
      <c r="N107" s="17" t="n">
        <v>138.58</v>
      </c>
      <c r="O107" s="17" t="n">
        <v>900</v>
      </c>
      <c r="P107" s="16" t="n">
        <v>2022</v>
      </c>
      <c r="Q107" s="16"/>
    </row>
    <row r="108" s="15" customFormat="true" ht="34" hidden="false" customHeight="true" outlineLevel="0" collapsed="false">
      <c r="A108" s="70" t="s">
        <v>141</v>
      </c>
      <c r="B108" s="70"/>
      <c r="C108" s="70"/>
      <c r="D108" s="70" t="n">
        <v>1</v>
      </c>
      <c r="E108" s="71" t="n">
        <v>3000</v>
      </c>
      <c r="F108" s="71"/>
      <c r="G108" s="71" t="n">
        <v>3000</v>
      </c>
      <c r="H108" s="71" t="n">
        <v>7000</v>
      </c>
      <c r="I108" s="71" t="n">
        <v>5500</v>
      </c>
      <c r="J108" s="19" t="n">
        <v>0.423076923076923</v>
      </c>
      <c r="K108" s="71" t="n">
        <v>300</v>
      </c>
      <c r="L108" s="71"/>
      <c r="M108" s="72" t="s">
        <v>32</v>
      </c>
      <c r="N108" s="74" t="n">
        <v>30</v>
      </c>
      <c r="O108" s="71"/>
      <c r="P108" s="73" t="n">
        <v>2022</v>
      </c>
      <c r="Q108" s="70"/>
    </row>
    <row r="109" s="15" customFormat="true" ht="34" hidden="false" customHeight="true" outlineLevel="0" collapsed="false">
      <c r="A109" s="82" t="s">
        <v>153</v>
      </c>
      <c r="B109" s="88" t="n">
        <f aca="false">SUM(B110:B122)</f>
        <v>13</v>
      </c>
      <c r="C109" s="88" t="n">
        <v>0</v>
      </c>
      <c r="D109" s="88" t="n">
        <f aca="false">SUM(D110:D122)</f>
        <v>0</v>
      </c>
      <c r="E109" s="13" t="n">
        <f aca="false">SUM(E110:E122)</f>
        <v>78800</v>
      </c>
      <c r="F109" s="13" t="n">
        <f aca="false">SUM(F110:F122)</f>
        <v>94200</v>
      </c>
      <c r="G109" s="13" t="n">
        <f aca="false">SUM(G110:G122)</f>
        <v>155096</v>
      </c>
      <c r="H109" s="13" t="n">
        <f aca="false">SUM(H110:H122)</f>
        <v>127100</v>
      </c>
      <c r="I109" s="13" t="n">
        <f aca="false">SUM(I110:I122)</f>
        <v>229070</v>
      </c>
      <c r="J109" s="13"/>
      <c r="K109" s="13" t="n">
        <f aca="false">SUM(K110:K122)</f>
        <v>15100</v>
      </c>
      <c r="L109" s="13"/>
      <c r="M109" s="13"/>
      <c r="N109" s="13" t="n">
        <f aca="false">SUM(N110:N122)</f>
        <v>1189.72</v>
      </c>
      <c r="O109" s="13" t="n">
        <f aca="false">SUM(O110:O122)</f>
        <v>26232</v>
      </c>
      <c r="P109" s="73"/>
      <c r="Q109" s="91"/>
    </row>
    <row r="110" s="15" customFormat="true" ht="34" hidden="false" customHeight="true" outlineLevel="0" collapsed="false">
      <c r="A110" s="23" t="s">
        <v>47</v>
      </c>
      <c r="B110" s="23" t="n">
        <v>1</v>
      </c>
      <c r="C110" s="23"/>
      <c r="D110" s="23"/>
      <c r="E110" s="24"/>
      <c r="F110" s="24"/>
      <c r="G110" s="24" t="n">
        <v>11800</v>
      </c>
      <c r="H110" s="24"/>
      <c r="I110" s="24" t="n">
        <v>5310</v>
      </c>
      <c r="J110" s="19" t="n">
        <v>0.45</v>
      </c>
      <c r="K110" s="24" t="n">
        <v>1000</v>
      </c>
      <c r="L110" s="24"/>
      <c r="M110" s="25" t="s">
        <v>45</v>
      </c>
      <c r="N110" s="41" t="n">
        <v>56</v>
      </c>
      <c r="O110" s="24" t="n">
        <v>504</v>
      </c>
      <c r="P110" s="23" t="n">
        <v>2023</v>
      </c>
      <c r="Q110" s="26"/>
    </row>
    <row r="111" s="15" customFormat="true" ht="34" hidden="false" customHeight="true" outlineLevel="0" collapsed="false">
      <c r="A111" s="23" t="s">
        <v>48</v>
      </c>
      <c r="B111" s="30" t="n">
        <v>1</v>
      </c>
      <c r="C111" s="23"/>
      <c r="D111" s="23"/>
      <c r="E111" s="24"/>
      <c r="F111" s="24"/>
      <c r="G111" s="24" t="n">
        <v>4500</v>
      </c>
      <c r="H111" s="24"/>
      <c r="I111" s="24" t="n">
        <v>2700</v>
      </c>
      <c r="J111" s="19" t="n">
        <v>0.6</v>
      </c>
      <c r="K111" s="24" t="n">
        <v>450</v>
      </c>
      <c r="L111" s="24"/>
      <c r="M111" s="25" t="s">
        <v>45</v>
      </c>
      <c r="N111" s="41" t="n">
        <v>50.4</v>
      </c>
      <c r="O111" s="24" t="n">
        <v>2090</v>
      </c>
      <c r="P111" s="23" t="n">
        <v>2023</v>
      </c>
      <c r="Q111" s="26"/>
    </row>
    <row r="112" s="35" customFormat="true" ht="34" hidden="false" customHeight="true" outlineLevel="0" collapsed="false">
      <c r="A112" s="23" t="s">
        <v>50</v>
      </c>
      <c r="B112" s="22" t="n">
        <v>1</v>
      </c>
      <c r="C112" s="43"/>
      <c r="D112" s="43"/>
      <c r="E112" s="44"/>
      <c r="F112" s="44" t="n">
        <v>16000</v>
      </c>
      <c r="G112" s="44" t="n">
        <v>38000</v>
      </c>
      <c r="H112" s="44" t="n">
        <v>27800</v>
      </c>
      <c r="I112" s="24" t="n">
        <v>33120</v>
      </c>
      <c r="J112" s="19" t="n">
        <v>0.404889975550122</v>
      </c>
      <c r="K112" s="44" t="n">
        <v>3000</v>
      </c>
      <c r="L112" s="44"/>
      <c r="M112" s="25" t="s">
        <v>25</v>
      </c>
      <c r="N112" s="37" t="n">
        <v>234</v>
      </c>
      <c r="O112" s="37" t="n">
        <v>6154</v>
      </c>
      <c r="P112" s="23" t="n">
        <v>2023</v>
      </c>
      <c r="Q112" s="43"/>
    </row>
    <row r="113" s="15" customFormat="true" ht="34" hidden="false" customHeight="true" outlineLevel="0" collapsed="false">
      <c r="A113" s="23" t="s">
        <v>73</v>
      </c>
      <c r="B113" s="23" t="n">
        <v>1</v>
      </c>
      <c r="C113" s="23"/>
      <c r="D113" s="23"/>
      <c r="E113" s="24" t="n">
        <v>16000</v>
      </c>
      <c r="F113" s="24" t="n">
        <v>18000</v>
      </c>
      <c r="G113" s="24" t="n">
        <v>24000</v>
      </c>
      <c r="H113" s="24" t="n">
        <v>60000</v>
      </c>
      <c r="I113" s="24" t="n">
        <v>60000</v>
      </c>
      <c r="J113" s="19" t="n">
        <v>0.508474576271186</v>
      </c>
      <c r="K113" s="24" t="n">
        <v>2500</v>
      </c>
      <c r="L113" s="24"/>
      <c r="M113" s="25" t="s">
        <v>25</v>
      </c>
      <c r="N113" s="41" t="n">
        <v>37.72</v>
      </c>
      <c r="O113" s="24" t="n">
        <v>3755</v>
      </c>
      <c r="P113" s="23" t="n">
        <v>2023</v>
      </c>
      <c r="Q113" s="27"/>
    </row>
    <row r="114" s="15" customFormat="true" ht="34" hidden="false" customHeight="true" outlineLevel="0" collapsed="false">
      <c r="A114" s="23" t="s">
        <v>84</v>
      </c>
      <c r="B114" s="23" t="n">
        <v>1</v>
      </c>
      <c r="C114" s="23"/>
      <c r="D114" s="23"/>
      <c r="E114" s="24" t="n">
        <v>9600</v>
      </c>
      <c r="F114" s="24" t="n">
        <v>6400</v>
      </c>
      <c r="G114" s="24" t="n">
        <v>22996</v>
      </c>
      <c r="H114" s="24" t="n">
        <v>8000</v>
      </c>
      <c r="I114" s="24" t="n">
        <v>10160</v>
      </c>
      <c r="J114" s="19" t="n">
        <v>0.216188611796749</v>
      </c>
      <c r="K114" s="24" t="n">
        <v>800</v>
      </c>
      <c r="L114" s="24"/>
      <c r="M114" s="25" t="s">
        <v>45</v>
      </c>
      <c r="N114" s="24" t="n">
        <v>120</v>
      </c>
      <c r="O114" s="24" t="n">
        <v>1500</v>
      </c>
      <c r="P114" s="23" t="n">
        <v>2023</v>
      </c>
      <c r="Q114" s="43"/>
    </row>
    <row r="115" s="15" customFormat="true" ht="34" hidden="false" customHeight="true" outlineLevel="0" collapsed="false">
      <c r="A115" s="23" t="s">
        <v>90</v>
      </c>
      <c r="B115" s="23" t="n">
        <v>1</v>
      </c>
      <c r="C115" s="23"/>
      <c r="D115" s="23"/>
      <c r="E115" s="24" t="n">
        <v>6000</v>
      </c>
      <c r="F115" s="24" t="n">
        <v>6000</v>
      </c>
      <c r="G115" s="24"/>
      <c r="H115" s="24"/>
      <c r="I115" s="24" t="n">
        <v>7400</v>
      </c>
      <c r="J115" s="19" t="n">
        <v>0.616666666666667</v>
      </c>
      <c r="K115" s="24" t="n">
        <v>1200</v>
      </c>
      <c r="L115" s="24"/>
      <c r="M115" s="25" t="s">
        <v>45</v>
      </c>
      <c r="N115" s="24" t="n">
        <v>75</v>
      </c>
      <c r="O115" s="24" t="n">
        <v>1672</v>
      </c>
      <c r="P115" s="23" t="n">
        <v>2023</v>
      </c>
      <c r="Q115" s="23"/>
    </row>
    <row r="116" s="15" customFormat="true" ht="34" hidden="false" customHeight="true" outlineLevel="0" collapsed="false">
      <c r="A116" s="23" t="s">
        <v>97</v>
      </c>
      <c r="B116" s="23" t="n">
        <v>1</v>
      </c>
      <c r="C116" s="30"/>
      <c r="D116" s="30"/>
      <c r="E116" s="24"/>
      <c r="F116" s="24" t="n">
        <v>10000</v>
      </c>
      <c r="G116" s="24" t="n">
        <v>13000</v>
      </c>
      <c r="H116" s="24" t="n">
        <v>4600</v>
      </c>
      <c r="I116" s="24" t="n">
        <v>8380</v>
      </c>
      <c r="J116" s="19" t="n">
        <v>0.303623188405797</v>
      </c>
      <c r="K116" s="24" t="n">
        <v>2500</v>
      </c>
      <c r="L116" s="24"/>
      <c r="M116" s="25" t="s">
        <v>25</v>
      </c>
      <c r="N116" s="24" t="n">
        <v>123.6</v>
      </c>
      <c r="O116" s="24" t="n">
        <v>1859</v>
      </c>
      <c r="P116" s="23" t="n">
        <v>2023</v>
      </c>
      <c r="Q116" s="26"/>
    </row>
    <row r="117" s="15" customFormat="true" ht="34" hidden="false" customHeight="true" outlineLevel="0" collapsed="false">
      <c r="A117" s="23" t="s">
        <v>100</v>
      </c>
      <c r="B117" s="23" t="n">
        <v>1</v>
      </c>
      <c r="C117" s="23"/>
      <c r="D117" s="23"/>
      <c r="E117" s="24" t="n">
        <v>19200</v>
      </c>
      <c r="F117" s="24" t="n">
        <v>800</v>
      </c>
      <c r="G117" s="24" t="n">
        <v>300</v>
      </c>
      <c r="H117" s="24" t="n">
        <v>200</v>
      </c>
      <c r="I117" s="24" t="n">
        <v>9000</v>
      </c>
      <c r="J117" s="19" t="n">
        <v>0.439024390243902</v>
      </c>
      <c r="K117" s="24" t="n">
        <v>800</v>
      </c>
      <c r="L117" s="24"/>
      <c r="M117" s="25" t="s">
        <v>32</v>
      </c>
      <c r="N117" s="41" t="n">
        <v>63</v>
      </c>
      <c r="O117" s="24" t="n">
        <v>1400</v>
      </c>
      <c r="P117" s="23" t="n">
        <v>2023</v>
      </c>
      <c r="Q117" s="26"/>
    </row>
    <row r="118" s="15" customFormat="true" ht="34" hidden="false" customHeight="true" outlineLevel="0" collapsed="false">
      <c r="A118" s="23" t="s">
        <v>105</v>
      </c>
      <c r="B118" s="23" t="n">
        <v>1</v>
      </c>
      <c r="C118" s="23"/>
      <c r="D118" s="23"/>
      <c r="E118" s="24" t="n">
        <v>2000</v>
      </c>
      <c r="F118" s="24" t="n">
        <v>10000</v>
      </c>
      <c r="G118" s="24" t="n">
        <v>10000</v>
      </c>
      <c r="H118" s="24" t="n">
        <v>8000</v>
      </c>
      <c r="I118" s="24" t="n">
        <v>25000</v>
      </c>
      <c r="J118" s="19" t="n">
        <v>0.833333333333333</v>
      </c>
      <c r="K118" s="24" t="n">
        <v>450</v>
      </c>
      <c r="L118" s="24"/>
      <c r="M118" s="25" t="s">
        <v>32</v>
      </c>
      <c r="N118" s="24" t="n">
        <v>66</v>
      </c>
      <c r="O118" s="24" t="n">
        <v>393</v>
      </c>
      <c r="P118" s="23" t="n">
        <v>2023</v>
      </c>
      <c r="Q118" s="51"/>
    </row>
    <row r="119" s="15" customFormat="true" ht="34" hidden="false" customHeight="true" outlineLevel="0" collapsed="false">
      <c r="A119" s="23" t="s">
        <v>111</v>
      </c>
      <c r="B119" s="52" t="n">
        <v>1</v>
      </c>
      <c r="C119" s="23"/>
      <c r="D119" s="23"/>
      <c r="E119" s="24"/>
      <c r="F119" s="24"/>
      <c r="G119" s="24" t="n">
        <v>4500</v>
      </c>
      <c r="H119" s="24"/>
      <c r="I119" s="24" t="n">
        <v>1500</v>
      </c>
      <c r="J119" s="19" t="n">
        <v>0.333333333333333</v>
      </c>
      <c r="K119" s="24" t="n">
        <v>100</v>
      </c>
      <c r="L119" s="24"/>
      <c r="M119" s="25" t="s">
        <v>45</v>
      </c>
      <c r="N119" s="24" t="n">
        <v>88</v>
      </c>
      <c r="O119" s="24" t="n">
        <v>2408</v>
      </c>
      <c r="P119" s="23" t="n">
        <v>2023</v>
      </c>
      <c r="Q119" s="26"/>
    </row>
    <row r="120" s="15" customFormat="true" ht="34" hidden="false" customHeight="true" outlineLevel="0" collapsed="false">
      <c r="A120" s="23" t="s">
        <v>127</v>
      </c>
      <c r="B120" s="23" t="n">
        <v>1</v>
      </c>
      <c r="C120" s="23"/>
      <c r="D120" s="23"/>
      <c r="E120" s="24"/>
      <c r="F120" s="24"/>
      <c r="G120" s="24"/>
      <c r="H120" s="24" t="n">
        <v>3500</v>
      </c>
      <c r="I120" s="24" t="n">
        <v>1500</v>
      </c>
      <c r="J120" s="19" t="n">
        <v>0.428571428571429</v>
      </c>
      <c r="K120" s="24"/>
      <c r="L120" s="24"/>
      <c r="M120" s="25" t="s">
        <v>45</v>
      </c>
      <c r="N120" s="24" t="n">
        <v>116</v>
      </c>
      <c r="O120" s="24" t="n">
        <v>1250</v>
      </c>
      <c r="P120" s="23" t="n">
        <v>2023</v>
      </c>
      <c r="Q120" s="51"/>
      <c r="T120" s="55"/>
    </row>
    <row r="121" s="15" customFormat="true" ht="34" hidden="false" customHeight="true" outlineLevel="0" collapsed="false">
      <c r="A121" s="70" t="s">
        <v>142</v>
      </c>
      <c r="B121" s="70" t="n">
        <v>1</v>
      </c>
      <c r="C121" s="70"/>
      <c r="D121" s="70"/>
      <c r="E121" s="71" t="n">
        <v>16000</v>
      </c>
      <c r="F121" s="71" t="n">
        <v>13000</v>
      </c>
      <c r="G121" s="71" t="n">
        <v>6000</v>
      </c>
      <c r="H121" s="71" t="n">
        <v>5000</v>
      </c>
      <c r="I121" s="75" t="n">
        <v>20000</v>
      </c>
      <c r="J121" s="19" t="n">
        <v>0.5</v>
      </c>
      <c r="K121" s="71" t="n">
        <v>1000</v>
      </c>
      <c r="L121" s="71"/>
      <c r="M121" s="72" t="s">
        <v>32</v>
      </c>
      <c r="N121" s="71" t="n">
        <v>80</v>
      </c>
      <c r="O121" s="71" t="n">
        <v>2000</v>
      </c>
      <c r="P121" s="73" t="n">
        <v>2023</v>
      </c>
      <c r="Q121" s="70"/>
    </row>
    <row r="122" s="81" customFormat="true" ht="34" hidden="false" customHeight="true" outlineLevel="0" collapsed="false">
      <c r="A122" s="78" t="s">
        <v>148</v>
      </c>
      <c r="B122" s="78" t="n">
        <v>1</v>
      </c>
      <c r="C122" s="78"/>
      <c r="D122" s="78"/>
      <c r="E122" s="57" t="n">
        <v>10000</v>
      </c>
      <c r="F122" s="57" t="n">
        <v>14000</v>
      </c>
      <c r="G122" s="57" t="n">
        <v>20000</v>
      </c>
      <c r="H122" s="57" t="n">
        <v>10000</v>
      </c>
      <c r="I122" s="57" t="n">
        <v>45000</v>
      </c>
      <c r="J122" s="19" t="n">
        <v>0.833333333333333</v>
      </c>
      <c r="K122" s="57" t="n">
        <v>1300</v>
      </c>
      <c r="L122" s="57"/>
      <c r="M122" s="79" t="s">
        <v>45</v>
      </c>
      <c r="N122" s="57" t="n">
        <v>80</v>
      </c>
      <c r="O122" s="57" t="n">
        <v>1247</v>
      </c>
      <c r="P122" s="78" t="n">
        <v>2023</v>
      </c>
      <c r="Q122" s="80"/>
    </row>
    <row r="123" s="94" customFormat="true" ht="34" hidden="false" customHeight="true" outlineLevel="0" collapsed="false">
      <c r="A123" s="82" t="s">
        <v>154</v>
      </c>
      <c r="B123" s="92" t="n">
        <f aca="false">SUM(B124:B126)</f>
        <v>3</v>
      </c>
      <c r="C123" s="92" t="n">
        <f aca="false">SUM(C124:C126)</f>
        <v>0</v>
      </c>
      <c r="D123" s="92" t="n">
        <f aca="false">SUM(D124:D126)</f>
        <v>0</v>
      </c>
      <c r="E123" s="13" t="n">
        <f aca="false">SUM(E124:E126)</f>
        <v>24500</v>
      </c>
      <c r="F123" s="13" t="n">
        <f aca="false">SUM(F124:F126)</f>
        <v>4500</v>
      </c>
      <c r="G123" s="13" t="n">
        <f aca="false">SUM(G124:G126)</f>
        <v>13300</v>
      </c>
      <c r="H123" s="13" t="n">
        <f aca="false">SUM(H124:H126)</f>
        <v>4000</v>
      </c>
      <c r="I123" s="13" t="n">
        <f aca="false">SUM(I124:I126)</f>
        <v>15600</v>
      </c>
      <c r="J123" s="13"/>
      <c r="K123" s="13" t="n">
        <f aca="false">SUM(K124:K126)</f>
        <v>3200</v>
      </c>
      <c r="L123" s="13"/>
      <c r="M123" s="13"/>
      <c r="N123" s="13" t="n">
        <f aca="false">SUM(N124:N126)</f>
        <v>327.3</v>
      </c>
      <c r="O123" s="13" t="n">
        <f aca="false">SUM(O124:O126)</f>
        <v>7386</v>
      </c>
      <c r="P123" s="92"/>
      <c r="Q123" s="93"/>
    </row>
    <row r="124" s="15" customFormat="true" ht="34" hidden="false" customHeight="true" outlineLevel="0" collapsed="false">
      <c r="A124" s="30" t="s">
        <v>29</v>
      </c>
      <c r="B124" s="30" t="n">
        <v>1</v>
      </c>
      <c r="C124" s="30"/>
      <c r="D124" s="30"/>
      <c r="E124" s="24" t="n">
        <v>21000</v>
      </c>
      <c r="F124" s="24"/>
      <c r="G124" s="24"/>
      <c r="H124" s="24"/>
      <c r="I124" s="24" t="n">
        <v>10500</v>
      </c>
      <c r="J124" s="19" t="n">
        <v>0.5</v>
      </c>
      <c r="K124" s="24" t="n">
        <v>2000</v>
      </c>
      <c r="L124" s="24"/>
      <c r="M124" s="25" t="s">
        <v>25</v>
      </c>
      <c r="N124" s="24" t="n">
        <v>135</v>
      </c>
      <c r="O124" s="24" t="n">
        <v>3928</v>
      </c>
      <c r="P124" s="23" t="n">
        <v>2024</v>
      </c>
      <c r="Q124" s="27"/>
    </row>
    <row r="125" s="15" customFormat="true" ht="34" hidden="false" customHeight="true" outlineLevel="0" collapsed="false">
      <c r="A125" s="23" t="s">
        <v>85</v>
      </c>
      <c r="B125" s="23" t="n">
        <v>1</v>
      </c>
      <c r="C125" s="23"/>
      <c r="D125" s="23"/>
      <c r="E125" s="24" t="n">
        <v>3500</v>
      </c>
      <c r="F125" s="24" t="n">
        <v>4500</v>
      </c>
      <c r="G125" s="24"/>
      <c r="H125" s="24" t="n">
        <v>4000</v>
      </c>
      <c r="I125" s="24" t="n">
        <v>4100</v>
      </c>
      <c r="J125" s="19" t="n">
        <v>0.341666666666667</v>
      </c>
      <c r="K125" s="24" t="n">
        <v>1100</v>
      </c>
      <c r="L125" s="24"/>
      <c r="M125" s="25" t="s">
        <v>45</v>
      </c>
      <c r="N125" s="24" t="n">
        <v>107.3</v>
      </c>
      <c r="O125" s="24" t="n">
        <v>2800</v>
      </c>
      <c r="P125" s="23" t="n">
        <v>2024</v>
      </c>
      <c r="Q125" s="43"/>
    </row>
    <row r="126" s="15" customFormat="true" ht="34" hidden="false" customHeight="true" outlineLevel="0" collapsed="false">
      <c r="A126" s="23" t="s">
        <v>112</v>
      </c>
      <c r="B126" s="52" t="n">
        <v>1</v>
      </c>
      <c r="C126" s="23"/>
      <c r="D126" s="23"/>
      <c r="E126" s="24"/>
      <c r="F126" s="24"/>
      <c r="G126" s="24" t="n">
        <v>13300</v>
      </c>
      <c r="H126" s="24"/>
      <c r="I126" s="24" t="n">
        <v>1000</v>
      </c>
      <c r="J126" s="19" t="n">
        <v>0.075187969924812</v>
      </c>
      <c r="K126" s="24" t="n">
        <v>100</v>
      </c>
      <c r="L126" s="24"/>
      <c r="M126" s="25" t="s">
        <v>32</v>
      </c>
      <c r="N126" s="24" t="n">
        <v>85</v>
      </c>
      <c r="O126" s="24" t="n">
        <v>658</v>
      </c>
      <c r="P126" s="23" t="n">
        <v>2024</v>
      </c>
      <c r="Q126" s="42"/>
    </row>
    <row r="127" s="15" customFormat="true" ht="34" hidden="false" customHeight="true" outlineLevel="0" collapsed="false">
      <c r="A127" s="82" t="s">
        <v>154</v>
      </c>
      <c r="B127" s="95" t="n">
        <f aca="false">SUM(B128:B130)</f>
        <v>3</v>
      </c>
      <c r="C127" s="95" t="n">
        <f aca="false">SUM(C128:C130)</f>
        <v>0</v>
      </c>
      <c r="D127" s="95" t="n">
        <f aca="false">SUM(D128:D130)</f>
        <v>0</v>
      </c>
      <c r="E127" s="96" t="n">
        <f aca="false">SUM(E128:E130)</f>
        <v>20000</v>
      </c>
      <c r="F127" s="96" t="n">
        <f aca="false">SUM(F128:F130)</f>
        <v>20000</v>
      </c>
      <c r="G127" s="96" t="n">
        <f aca="false">SUM(G128:G130)</f>
        <v>280000</v>
      </c>
      <c r="H127" s="96" t="n">
        <f aca="false">SUM(H128:H130)</f>
        <v>70000</v>
      </c>
      <c r="I127" s="96" t="n">
        <f aca="false">SUM(I128:I130)</f>
        <v>119600</v>
      </c>
      <c r="J127" s="96"/>
      <c r="K127" s="96" t="n">
        <f aca="false">SUM(K128:K130)</f>
        <v>7800</v>
      </c>
      <c r="L127" s="96"/>
      <c r="M127" s="96"/>
      <c r="N127" s="96" t="n">
        <f aca="false">SUM(N128:N130)</f>
        <v>366</v>
      </c>
      <c r="O127" s="96" t="n">
        <f aca="false">SUM(O128:O130)</f>
        <v>6304</v>
      </c>
      <c r="P127" s="23"/>
      <c r="Q127" s="51"/>
    </row>
    <row r="128" s="15" customFormat="true" ht="34" hidden="false" customHeight="true" outlineLevel="0" collapsed="false">
      <c r="A128" s="23" t="s">
        <v>49</v>
      </c>
      <c r="B128" s="23" t="n">
        <v>1</v>
      </c>
      <c r="C128" s="23"/>
      <c r="D128" s="23"/>
      <c r="E128" s="24"/>
      <c r="F128" s="24" t="n">
        <v>6000</v>
      </c>
      <c r="G128" s="24"/>
      <c r="H128" s="24"/>
      <c r="I128" s="24" t="n">
        <v>3600</v>
      </c>
      <c r="J128" s="19" t="n">
        <v>0.6</v>
      </c>
      <c r="K128" s="24"/>
      <c r="L128" s="24"/>
      <c r="M128" s="25" t="s">
        <v>45</v>
      </c>
      <c r="N128" s="41" t="n">
        <v>22</v>
      </c>
      <c r="O128" s="24" t="n">
        <v>1921</v>
      </c>
      <c r="P128" s="23" t="n">
        <v>2025</v>
      </c>
      <c r="Q128" s="97"/>
    </row>
    <row r="129" s="15" customFormat="true" ht="34" hidden="false" customHeight="true" outlineLevel="0" collapsed="false">
      <c r="A129" s="23" t="s">
        <v>113</v>
      </c>
      <c r="B129" s="23" t="n">
        <v>1</v>
      </c>
      <c r="C129" s="23"/>
      <c r="D129" s="23"/>
      <c r="E129" s="24" t="n">
        <v>6000</v>
      </c>
      <c r="F129" s="24" t="n">
        <v>14000</v>
      </c>
      <c r="G129" s="24" t="n">
        <v>280000</v>
      </c>
      <c r="H129" s="24" t="n">
        <v>70000</v>
      </c>
      <c r="I129" s="24" t="n">
        <v>110000</v>
      </c>
      <c r="J129" s="19" t="n">
        <v>0.297297297297297</v>
      </c>
      <c r="K129" s="24" t="n">
        <v>7000</v>
      </c>
      <c r="L129" s="24"/>
      <c r="M129" s="25" t="s">
        <v>32</v>
      </c>
      <c r="N129" s="24" t="n">
        <v>139</v>
      </c>
      <c r="O129" s="24" t="n">
        <v>2805</v>
      </c>
      <c r="P129" s="23" t="n">
        <v>2025</v>
      </c>
      <c r="Q129" s="51"/>
    </row>
    <row r="130" s="15" customFormat="true" ht="34" hidden="false" customHeight="true" outlineLevel="0" collapsed="false">
      <c r="A130" s="22" t="s">
        <v>139</v>
      </c>
      <c r="B130" s="22" t="n">
        <v>1</v>
      </c>
      <c r="C130" s="22"/>
      <c r="D130" s="22"/>
      <c r="E130" s="18" t="n">
        <v>14000</v>
      </c>
      <c r="F130" s="18"/>
      <c r="G130" s="18"/>
      <c r="H130" s="18"/>
      <c r="I130" s="18" t="n">
        <v>6000</v>
      </c>
      <c r="J130" s="19" t="n">
        <v>0.428571428571429</v>
      </c>
      <c r="K130" s="18" t="n">
        <v>800</v>
      </c>
      <c r="L130" s="18"/>
      <c r="M130" s="64" t="s">
        <v>45</v>
      </c>
      <c r="N130" s="18" t="n">
        <v>205</v>
      </c>
      <c r="O130" s="18" t="n">
        <v>1578</v>
      </c>
      <c r="P130" s="22" t="n">
        <v>2025</v>
      </c>
      <c r="Q130" s="22"/>
    </row>
  </sheetData>
  <autoFilter ref="A4:T130"/>
  <mergeCells count="11">
    <mergeCell ref="A2:Q2"/>
    <mergeCell ref="A3:A4"/>
    <mergeCell ref="B3:D3"/>
    <mergeCell ref="E3:H3"/>
    <mergeCell ref="I3:I4"/>
    <mergeCell ref="K3:L3"/>
    <mergeCell ref="M3:M4"/>
    <mergeCell ref="N3:N4"/>
    <mergeCell ref="O3:O4"/>
    <mergeCell ref="P3:P4"/>
    <mergeCell ref="Q3:Q4"/>
  </mergeCells>
  <dataValidations count="2">
    <dataValidation allowBlank="true" errorStyle="stop" operator="between" showDropDown="false" showErrorMessage="true" showInputMessage="false" sqref="M3:N4 M31 M83:N83 N86 M92:N92 M113" type="none">
      <formula1>0</formula1>
      <formula2>0</formula2>
    </dataValidation>
    <dataValidation allowBlank="true" errorStyle="stop" operator="between" showDropDown="false" showErrorMessage="true" showInputMessage="false" sqref="M7 M11:M30 M32 M34:M43 M45:M65 M67:M82 M86:M88 M91 M93:M102 M104:M108 M110:M112 M114 M116:M122 M124:M126 M128:M130" type="list">
      <formula1>"省示范性现代职业院校,省级规范化学校,达标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62"/>
    <col collapsed="false" customWidth="true" hidden="false" outlineLevel="0" max="4" min="2" style="1" width="5.62"/>
    <col collapsed="false" customWidth="true" hidden="false" outlineLevel="0" max="5" min="5" style="98" width="11.62"/>
    <col collapsed="false" customWidth="true" hidden="false" outlineLevel="0" max="11" min="6" style="1" width="11.62"/>
    <col collapsed="false" customWidth="false" hidden="false" outlineLevel="0" max="12" min="12" style="15" width="8.99"/>
  </cols>
  <sheetData>
    <row r="1" customFormat="false" ht="20.25" hidden="false" customHeight="false" outlineLevel="0" collapsed="false">
      <c r="A1" s="99" t="s">
        <v>155</v>
      </c>
      <c r="B1" s="5"/>
      <c r="C1" s="5"/>
      <c r="D1" s="5"/>
      <c r="E1" s="6"/>
      <c r="F1" s="6"/>
      <c r="G1" s="6"/>
      <c r="H1" s="6"/>
      <c r="I1" s="6"/>
      <c r="J1" s="6"/>
      <c r="K1" s="6"/>
    </row>
    <row r="2" customFormat="false" ht="27" hidden="false" customHeight="true" outlineLevel="0" collapsed="false">
      <c r="A2" s="100" t="s">
        <v>156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20" hidden="false" customHeight="true" outlineLevel="0" collapsed="false">
      <c r="A3" s="9" t="s">
        <v>2</v>
      </c>
      <c r="B3" s="9" t="s">
        <v>3</v>
      </c>
      <c r="C3" s="9"/>
      <c r="D3" s="9"/>
      <c r="E3" s="10" t="s">
        <v>4</v>
      </c>
      <c r="F3" s="10"/>
      <c r="G3" s="10"/>
      <c r="H3" s="10"/>
      <c r="I3" s="10" t="s">
        <v>157</v>
      </c>
      <c r="J3" s="10" t="s">
        <v>6</v>
      </c>
      <c r="K3" s="10"/>
    </row>
    <row r="4" customFormat="false" ht="25" hidden="false" customHeight="true" outlineLevel="0" collapsed="false">
      <c r="A4" s="9"/>
      <c r="B4" s="9" t="s">
        <v>12</v>
      </c>
      <c r="C4" s="9" t="s">
        <v>13</v>
      </c>
      <c r="D4" s="9" t="s">
        <v>14</v>
      </c>
      <c r="E4" s="10" t="s">
        <v>15</v>
      </c>
      <c r="F4" s="10" t="s">
        <v>16</v>
      </c>
      <c r="G4" s="10" t="s">
        <v>17</v>
      </c>
      <c r="H4" s="10" t="s">
        <v>18</v>
      </c>
      <c r="I4" s="10"/>
      <c r="J4" s="10" t="s">
        <v>12</v>
      </c>
      <c r="K4" s="10" t="s">
        <v>13</v>
      </c>
    </row>
    <row r="5" customFormat="false" ht="25" hidden="false" customHeight="true" outlineLevel="0" collapsed="false">
      <c r="A5" s="9" t="s">
        <v>158</v>
      </c>
      <c r="B5" s="9" t="n">
        <f aca="false">COUNT(B6:B122)</f>
        <v>85</v>
      </c>
      <c r="C5" s="9" t="n">
        <f aca="false">COUNT(C6:C122)</f>
        <v>24</v>
      </c>
      <c r="D5" s="9" t="n">
        <f aca="false">COUNT(D6:D122)</f>
        <v>8</v>
      </c>
      <c r="E5" s="10" t="n">
        <f aca="false">SUM(E6:E122)</f>
        <v>1690077.4</v>
      </c>
      <c r="F5" s="10" t="n">
        <f aca="false">SUM(F6:F122)</f>
        <v>551752.64</v>
      </c>
      <c r="G5" s="10" t="n">
        <f aca="false">SUM(G6:G122)</f>
        <v>1098903.19</v>
      </c>
      <c r="H5" s="10" t="n">
        <f aca="false">SUM(H6:H122)</f>
        <v>1442434.98</v>
      </c>
      <c r="I5" s="10" t="n">
        <f aca="false">SUM(I6:I122)</f>
        <v>2096982.9209</v>
      </c>
      <c r="J5" s="10" t="n">
        <f aca="false">SUM(J6:J122)</f>
        <v>102060</v>
      </c>
      <c r="K5" s="10" t="n">
        <f aca="false">SUM(K6:K122)</f>
        <v>50890</v>
      </c>
      <c r="L5" s="0"/>
    </row>
    <row r="6" s="15" customFormat="true" ht="25" hidden="false" customHeight="true" outlineLevel="0" collapsed="false">
      <c r="A6" s="101" t="s">
        <v>21</v>
      </c>
      <c r="B6" s="102" t="n">
        <v>1</v>
      </c>
      <c r="C6" s="102"/>
      <c r="D6" s="102"/>
      <c r="E6" s="102" t="n">
        <v>17100</v>
      </c>
      <c r="F6" s="102" t="n">
        <v>6950</v>
      </c>
      <c r="G6" s="102" t="n">
        <v>5000</v>
      </c>
      <c r="H6" s="103"/>
      <c r="I6" s="103" t="n">
        <v>17430</v>
      </c>
      <c r="J6" s="104" t="n">
        <v>500</v>
      </c>
      <c r="K6" s="105"/>
    </row>
    <row r="7" customFormat="false" ht="25" hidden="false" customHeight="true" outlineLevel="0" collapsed="false">
      <c r="A7" s="101" t="s">
        <v>23</v>
      </c>
      <c r="B7" s="102" t="n">
        <v>1</v>
      </c>
      <c r="C7" s="102"/>
      <c r="D7" s="102"/>
      <c r="E7" s="105" t="n">
        <v>3000</v>
      </c>
      <c r="F7" s="105"/>
      <c r="G7" s="105" t="n">
        <v>10000</v>
      </c>
      <c r="H7" s="104" t="n">
        <v>50000</v>
      </c>
      <c r="I7" s="104" t="n">
        <v>17000</v>
      </c>
      <c r="J7" s="104" t="n">
        <v>1000</v>
      </c>
      <c r="K7" s="105"/>
      <c r="L7" s="0"/>
    </row>
    <row r="8" customFormat="false" ht="25" hidden="false" customHeight="true" outlineLevel="0" collapsed="false">
      <c r="A8" s="106" t="s">
        <v>24</v>
      </c>
      <c r="B8" s="103" t="n">
        <v>1</v>
      </c>
      <c r="C8" s="103"/>
      <c r="D8" s="103"/>
      <c r="E8" s="104"/>
      <c r="F8" s="104" t="n">
        <v>3700</v>
      </c>
      <c r="G8" s="104"/>
      <c r="H8" s="104" t="n">
        <v>500</v>
      </c>
      <c r="I8" s="104" t="n">
        <v>1200</v>
      </c>
      <c r="J8" s="104" t="n">
        <v>500</v>
      </c>
      <c r="K8" s="104"/>
      <c r="L8" s="0"/>
    </row>
    <row r="9" s="15" customFormat="true" ht="25" hidden="false" customHeight="true" outlineLevel="0" collapsed="false">
      <c r="A9" s="106" t="s">
        <v>159</v>
      </c>
      <c r="B9" s="103" t="n">
        <v>1</v>
      </c>
      <c r="C9" s="103"/>
      <c r="D9" s="103"/>
      <c r="E9" s="103"/>
      <c r="F9" s="103"/>
      <c r="G9" s="103" t="n">
        <v>6000</v>
      </c>
      <c r="H9" s="104"/>
      <c r="I9" s="103" t="n">
        <v>3000</v>
      </c>
      <c r="J9" s="104"/>
      <c r="K9" s="104"/>
    </row>
    <row r="10" customFormat="false" ht="25" hidden="false" customHeight="true" outlineLevel="0" collapsed="false">
      <c r="A10" s="106" t="s">
        <v>26</v>
      </c>
      <c r="B10" s="103" t="n">
        <v>1</v>
      </c>
      <c r="C10" s="103"/>
      <c r="D10" s="103"/>
      <c r="E10" s="104"/>
      <c r="F10" s="104"/>
      <c r="G10" s="104"/>
      <c r="H10" s="104" t="n">
        <v>12000</v>
      </c>
      <c r="I10" s="104" t="n">
        <v>8000</v>
      </c>
      <c r="J10" s="104" t="n">
        <v>500</v>
      </c>
      <c r="K10" s="104"/>
      <c r="L10" s="0"/>
    </row>
    <row r="11" customFormat="false" ht="25" hidden="false" customHeight="true" outlineLevel="0" collapsed="false">
      <c r="A11" s="106" t="s">
        <v>27</v>
      </c>
      <c r="B11" s="103" t="n">
        <v>1</v>
      </c>
      <c r="C11" s="103"/>
      <c r="D11" s="103"/>
      <c r="E11" s="104" t="n">
        <v>12920</v>
      </c>
      <c r="F11" s="104"/>
      <c r="G11" s="104"/>
      <c r="H11" s="103"/>
      <c r="I11" s="104" t="n">
        <v>6587.11</v>
      </c>
      <c r="J11" s="104" t="n">
        <v>350</v>
      </c>
      <c r="K11" s="104"/>
      <c r="L11" s="0"/>
    </row>
    <row r="12" customFormat="false" ht="25" hidden="false" customHeight="true" outlineLevel="0" collapsed="false">
      <c r="A12" s="106" t="s">
        <v>28</v>
      </c>
      <c r="B12" s="103" t="n">
        <v>1</v>
      </c>
      <c r="C12" s="103"/>
      <c r="D12" s="103"/>
      <c r="E12" s="104"/>
      <c r="F12" s="104"/>
      <c r="G12" s="104" t="n">
        <v>2230</v>
      </c>
      <c r="H12" s="104" t="n">
        <v>2000</v>
      </c>
      <c r="I12" s="104" t="n">
        <v>1680</v>
      </c>
      <c r="J12" s="104" t="n">
        <v>420</v>
      </c>
      <c r="K12" s="104"/>
      <c r="L12" s="0"/>
    </row>
    <row r="13" customFormat="false" ht="25" hidden="false" customHeight="true" outlineLevel="0" collapsed="false">
      <c r="A13" s="107" t="s">
        <v>29</v>
      </c>
      <c r="B13" s="108" t="n">
        <v>1</v>
      </c>
      <c r="C13" s="108"/>
      <c r="D13" s="108"/>
      <c r="E13" s="104" t="n">
        <v>21000</v>
      </c>
      <c r="F13" s="104"/>
      <c r="G13" s="104"/>
      <c r="H13" s="104"/>
      <c r="I13" s="104" t="n">
        <v>10500</v>
      </c>
      <c r="J13" s="104" t="n">
        <v>1000</v>
      </c>
      <c r="K13" s="104"/>
      <c r="L13" s="0"/>
    </row>
    <row r="14" customFormat="false" ht="25" hidden="false" customHeight="true" outlineLevel="0" collapsed="false">
      <c r="A14" s="106" t="s">
        <v>160</v>
      </c>
      <c r="B14" s="103" t="n">
        <v>1</v>
      </c>
      <c r="C14" s="103"/>
      <c r="D14" s="103"/>
      <c r="E14" s="104"/>
      <c r="F14" s="104"/>
      <c r="G14" s="104" t="n">
        <v>4463</v>
      </c>
      <c r="H14" s="104"/>
      <c r="I14" s="104" t="n">
        <v>1600</v>
      </c>
      <c r="J14" s="104" t="n">
        <v>440</v>
      </c>
      <c r="K14" s="104"/>
      <c r="L14" s="0"/>
    </row>
    <row r="15" customFormat="false" ht="25" hidden="false" customHeight="true" outlineLevel="0" collapsed="false">
      <c r="A15" s="109" t="s">
        <v>31</v>
      </c>
      <c r="B15" s="110" t="n">
        <v>1</v>
      </c>
      <c r="C15" s="110"/>
      <c r="D15" s="110"/>
      <c r="E15" s="105" t="n">
        <v>6000</v>
      </c>
      <c r="F15" s="105"/>
      <c r="G15" s="105"/>
      <c r="H15" s="105"/>
      <c r="I15" s="105" t="n">
        <v>2500</v>
      </c>
      <c r="J15" s="105" t="n">
        <v>600</v>
      </c>
      <c r="K15" s="105"/>
      <c r="L15" s="0"/>
    </row>
    <row r="16" customFormat="false" ht="25" hidden="false" customHeight="true" outlineLevel="0" collapsed="false">
      <c r="A16" s="106" t="s">
        <v>33</v>
      </c>
      <c r="B16" s="103" t="n">
        <v>1</v>
      </c>
      <c r="C16" s="103"/>
      <c r="D16" s="103"/>
      <c r="E16" s="104" t="n">
        <v>12000</v>
      </c>
      <c r="F16" s="104"/>
      <c r="G16" s="104"/>
      <c r="H16" s="104"/>
      <c r="I16" s="104" t="n">
        <v>4200</v>
      </c>
      <c r="J16" s="104" t="n">
        <v>500</v>
      </c>
      <c r="K16" s="104"/>
      <c r="L16" s="0"/>
    </row>
    <row r="17" customFormat="false" ht="25" hidden="false" customHeight="true" outlineLevel="0" collapsed="false">
      <c r="A17" s="106" t="s">
        <v>161</v>
      </c>
      <c r="B17" s="103"/>
      <c r="C17" s="108" t="n">
        <v>1</v>
      </c>
      <c r="D17" s="103"/>
      <c r="E17" s="104"/>
      <c r="F17" s="104"/>
      <c r="G17" s="104"/>
      <c r="H17" s="104" t="n">
        <v>24497.7</v>
      </c>
      <c r="I17" s="104" t="n">
        <v>11560.88</v>
      </c>
      <c r="J17" s="104"/>
      <c r="K17" s="104" t="n">
        <v>1500</v>
      </c>
      <c r="L17" s="0"/>
    </row>
    <row r="18" customFormat="false" ht="25" hidden="false" customHeight="true" outlineLevel="0" collapsed="false">
      <c r="A18" s="106" t="s">
        <v>35</v>
      </c>
      <c r="B18" s="103"/>
      <c r="C18" s="103" t="n">
        <v>1</v>
      </c>
      <c r="D18" s="103"/>
      <c r="E18" s="104" t="n">
        <v>41365.2</v>
      </c>
      <c r="F18" s="104" t="n">
        <v>1200</v>
      </c>
      <c r="G18" s="104" t="n">
        <v>28497.55</v>
      </c>
      <c r="H18" s="104" t="n">
        <v>30000</v>
      </c>
      <c r="I18" s="104" t="n">
        <v>42421.5809</v>
      </c>
      <c r="J18" s="104"/>
      <c r="K18" s="104" t="n">
        <v>3000</v>
      </c>
      <c r="L18" s="0"/>
    </row>
    <row r="19" s="111" customFormat="true" ht="25" hidden="false" customHeight="true" outlineLevel="0" collapsed="false">
      <c r="A19" s="106" t="s">
        <v>36</v>
      </c>
      <c r="B19" s="103"/>
      <c r="C19" s="103" t="n">
        <v>1</v>
      </c>
      <c r="D19" s="103"/>
      <c r="E19" s="104" t="n">
        <v>26865</v>
      </c>
      <c r="F19" s="104"/>
      <c r="G19" s="104"/>
      <c r="H19" s="104" t="n">
        <v>32160</v>
      </c>
      <c r="I19" s="104" t="n">
        <v>27715</v>
      </c>
      <c r="J19" s="104"/>
      <c r="K19" s="104" t="n">
        <v>2070</v>
      </c>
    </row>
    <row r="20" customFormat="false" ht="25" hidden="false" customHeight="true" outlineLevel="0" collapsed="false">
      <c r="A20" s="101" t="s">
        <v>37</v>
      </c>
      <c r="B20" s="102"/>
      <c r="C20" s="102" t="n">
        <v>1</v>
      </c>
      <c r="D20" s="102"/>
      <c r="E20" s="105"/>
      <c r="F20" s="105"/>
      <c r="G20" s="105"/>
      <c r="H20" s="105" t="n">
        <v>5995.79</v>
      </c>
      <c r="I20" s="105" t="n">
        <v>2100</v>
      </c>
      <c r="J20" s="105"/>
      <c r="K20" s="105" t="n">
        <v>590</v>
      </c>
      <c r="L20" s="0"/>
    </row>
    <row r="21" customFormat="false" ht="25" hidden="false" customHeight="true" outlineLevel="0" collapsed="false">
      <c r="A21" s="106" t="s">
        <v>38</v>
      </c>
      <c r="B21" s="103"/>
      <c r="C21" s="103" t="n">
        <v>1</v>
      </c>
      <c r="D21" s="103"/>
      <c r="E21" s="104"/>
      <c r="F21" s="104"/>
      <c r="G21" s="104"/>
      <c r="H21" s="104" t="n">
        <v>26616</v>
      </c>
      <c r="I21" s="104" t="n">
        <v>10796</v>
      </c>
      <c r="J21" s="104"/>
      <c r="K21" s="104" t="n">
        <v>2550</v>
      </c>
      <c r="L21" s="0"/>
    </row>
    <row r="22" customFormat="false" ht="25" hidden="false" customHeight="true" outlineLevel="0" collapsed="false">
      <c r="A22" s="106" t="s">
        <v>39</v>
      </c>
      <c r="B22" s="103"/>
      <c r="C22" s="103" t="n">
        <v>1</v>
      </c>
      <c r="D22" s="103"/>
      <c r="E22" s="104" t="n">
        <v>44207.77</v>
      </c>
      <c r="F22" s="104"/>
      <c r="G22" s="104"/>
      <c r="H22" s="104"/>
      <c r="I22" s="104" t="n">
        <v>19893.5</v>
      </c>
      <c r="J22" s="104"/>
      <c r="K22" s="104" t="n">
        <v>3000</v>
      </c>
      <c r="L22" s="0"/>
    </row>
    <row r="23" customFormat="false" ht="25" hidden="false" customHeight="true" outlineLevel="0" collapsed="false">
      <c r="A23" s="106" t="s">
        <v>162</v>
      </c>
      <c r="B23" s="108"/>
      <c r="C23" s="108" t="n">
        <v>1</v>
      </c>
      <c r="D23" s="108"/>
      <c r="E23" s="104"/>
      <c r="F23" s="104"/>
      <c r="G23" s="104"/>
      <c r="H23" s="104" t="n">
        <v>33443</v>
      </c>
      <c r="I23" s="104" t="n">
        <v>13383</v>
      </c>
      <c r="J23" s="103"/>
      <c r="K23" s="104" t="n">
        <v>1300</v>
      </c>
      <c r="L23" s="0"/>
    </row>
    <row r="24" customFormat="false" ht="25" hidden="false" customHeight="true" outlineLevel="0" collapsed="false">
      <c r="A24" s="107" t="s">
        <v>41</v>
      </c>
      <c r="B24" s="108"/>
      <c r="C24" s="108" t="n">
        <v>1</v>
      </c>
      <c r="D24" s="108"/>
      <c r="E24" s="104" t="n">
        <v>5000</v>
      </c>
      <c r="F24" s="104"/>
      <c r="G24" s="104"/>
      <c r="H24" s="104"/>
      <c r="I24" s="104" t="n">
        <v>2000</v>
      </c>
      <c r="J24" s="104"/>
      <c r="K24" s="104" t="n">
        <v>100</v>
      </c>
      <c r="L24" s="0"/>
    </row>
    <row r="25" customFormat="false" ht="25" hidden="false" customHeight="true" outlineLevel="0" collapsed="false">
      <c r="A25" s="107" t="s">
        <v>163</v>
      </c>
      <c r="B25" s="108"/>
      <c r="C25" s="108" t="n">
        <v>1</v>
      </c>
      <c r="D25" s="108"/>
      <c r="E25" s="104" t="n">
        <v>10000</v>
      </c>
      <c r="F25" s="104" t="n">
        <v>6000</v>
      </c>
      <c r="G25" s="104" t="n">
        <v>4000</v>
      </c>
      <c r="H25" s="104" t="n">
        <v>6000</v>
      </c>
      <c r="I25" s="104" t="n">
        <v>10200</v>
      </c>
      <c r="J25" s="104"/>
      <c r="K25" s="104" t="n">
        <v>800</v>
      </c>
      <c r="L25" s="0"/>
    </row>
    <row r="26" customFormat="false" ht="25" hidden="false" customHeight="true" outlineLevel="0" collapsed="false">
      <c r="A26" s="107" t="s">
        <v>164</v>
      </c>
      <c r="B26" s="108"/>
      <c r="C26" s="108" t="n">
        <v>1</v>
      </c>
      <c r="D26" s="108"/>
      <c r="E26" s="104" t="n">
        <v>19630</v>
      </c>
      <c r="F26" s="104" t="n">
        <v>14720</v>
      </c>
      <c r="G26" s="104" t="n">
        <v>8320</v>
      </c>
      <c r="H26" s="104" t="n">
        <v>33950</v>
      </c>
      <c r="I26" s="104" t="n">
        <v>24918</v>
      </c>
      <c r="J26" s="104"/>
      <c r="K26" s="104"/>
      <c r="L26" s="0"/>
    </row>
    <row r="27" customFormat="false" ht="25" hidden="false" customHeight="true" outlineLevel="0" collapsed="false">
      <c r="A27" s="106" t="s">
        <v>165</v>
      </c>
      <c r="B27" s="108"/>
      <c r="C27" s="103"/>
      <c r="D27" s="108" t="n">
        <v>1</v>
      </c>
      <c r="E27" s="103" t="n">
        <v>18500</v>
      </c>
      <c r="F27" s="110" t="n">
        <v>6800</v>
      </c>
      <c r="G27" s="110"/>
      <c r="H27" s="110" t="n">
        <v>2186</v>
      </c>
      <c r="I27" s="110" t="n">
        <v>15000</v>
      </c>
      <c r="J27" s="110" t="n">
        <v>1500</v>
      </c>
      <c r="K27" s="110" t="n">
        <v>800</v>
      </c>
      <c r="L27" s="0"/>
    </row>
    <row r="28" customFormat="false" ht="25" hidden="false" customHeight="true" outlineLevel="0" collapsed="false">
      <c r="A28" s="106" t="s">
        <v>42</v>
      </c>
      <c r="B28" s="103"/>
      <c r="C28" s="103" t="n">
        <v>1</v>
      </c>
      <c r="D28" s="103"/>
      <c r="E28" s="104" t="n">
        <v>43379</v>
      </c>
      <c r="F28" s="104" t="n">
        <v>26000</v>
      </c>
      <c r="G28" s="104" t="n">
        <v>62000</v>
      </c>
      <c r="H28" s="104" t="n">
        <v>50400</v>
      </c>
      <c r="I28" s="104" t="n">
        <v>99146.29</v>
      </c>
      <c r="J28" s="104"/>
      <c r="K28" s="104" t="n">
        <v>1000</v>
      </c>
    </row>
    <row r="29" customFormat="false" ht="25" hidden="false" customHeight="true" outlineLevel="0" collapsed="false">
      <c r="A29" s="101" t="s">
        <v>166</v>
      </c>
      <c r="B29" s="112"/>
      <c r="C29" s="102" t="n">
        <v>1</v>
      </c>
      <c r="D29" s="102"/>
      <c r="E29" s="105" t="n">
        <v>9815</v>
      </c>
      <c r="F29" s="105"/>
      <c r="G29" s="105"/>
      <c r="H29" s="105" t="n">
        <v>12300</v>
      </c>
      <c r="I29" s="105" t="n">
        <v>7838</v>
      </c>
      <c r="J29" s="105"/>
      <c r="K29" s="105" t="n">
        <v>1020</v>
      </c>
    </row>
    <row r="30" customFormat="false" ht="25" hidden="false" customHeight="true" outlineLevel="0" collapsed="false">
      <c r="A30" s="106" t="s">
        <v>167</v>
      </c>
      <c r="B30" s="103" t="n">
        <v>1</v>
      </c>
      <c r="C30" s="103"/>
      <c r="D30" s="103"/>
      <c r="E30" s="104"/>
      <c r="F30" s="104" t="n">
        <v>6000</v>
      </c>
      <c r="G30" s="104"/>
      <c r="H30" s="104"/>
      <c r="I30" s="104" t="n">
        <v>3000</v>
      </c>
      <c r="J30" s="104" t="n">
        <v>1500</v>
      </c>
      <c r="K30" s="104"/>
    </row>
    <row r="31" customFormat="false" ht="25" hidden="false" customHeight="true" outlineLevel="0" collapsed="false">
      <c r="A31" s="106" t="s">
        <v>168</v>
      </c>
      <c r="B31" s="103" t="n">
        <v>1</v>
      </c>
      <c r="C31" s="103"/>
      <c r="D31" s="103"/>
      <c r="E31" s="104"/>
      <c r="F31" s="104" t="n">
        <v>10000</v>
      </c>
      <c r="G31" s="104"/>
      <c r="H31" s="104"/>
      <c r="I31" s="104" t="n">
        <v>5000</v>
      </c>
      <c r="J31" s="104" t="n">
        <v>1000</v>
      </c>
      <c r="K31" s="104"/>
    </row>
    <row r="32" customFormat="false" ht="25" hidden="false" customHeight="true" outlineLevel="0" collapsed="false">
      <c r="A32" s="106" t="s">
        <v>47</v>
      </c>
      <c r="B32" s="103" t="n">
        <v>1</v>
      </c>
      <c r="C32" s="103"/>
      <c r="D32" s="103"/>
      <c r="E32" s="104"/>
      <c r="F32" s="104"/>
      <c r="G32" s="104" t="n">
        <v>11800</v>
      </c>
      <c r="H32" s="104"/>
      <c r="I32" s="104" t="n">
        <v>5310</v>
      </c>
      <c r="J32" s="104" t="n">
        <v>1000</v>
      </c>
      <c r="K32" s="104"/>
    </row>
    <row r="33" customFormat="false" ht="25" hidden="false" customHeight="true" outlineLevel="0" collapsed="false">
      <c r="A33" s="106" t="s">
        <v>48</v>
      </c>
      <c r="B33" s="108" t="n">
        <v>1</v>
      </c>
      <c r="C33" s="103"/>
      <c r="D33" s="103"/>
      <c r="E33" s="104"/>
      <c r="F33" s="104"/>
      <c r="G33" s="104" t="n">
        <v>4500</v>
      </c>
      <c r="H33" s="104"/>
      <c r="I33" s="104" t="n">
        <v>2700</v>
      </c>
      <c r="J33" s="104" t="n">
        <v>450</v>
      </c>
      <c r="K33" s="104"/>
    </row>
    <row r="34" customFormat="false" ht="25" hidden="false" customHeight="true" outlineLevel="0" collapsed="false">
      <c r="A34" s="106" t="s">
        <v>49</v>
      </c>
      <c r="B34" s="103" t="n">
        <v>1</v>
      </c>
      <c r="C34" s="103"/>
      <c r="D34" s="103"/>
      <c r="E34" s="104"/>
      <c r="F34" s="104" t="n">
        <v>6000</v>
      </c>
      <c r="G34" s="104"/>
      <c r="H34" s="104"/>
      <c r="I34" s="104" t="n">
        <v>3600</v>
      </c>
      <c r="J34" s="104"/>
      <c r="K34" s="104"/>
    </row>
    <row r="35" customFormat="false" ht="25" hidden="false" customHeight="true" outlineLevel="0" collapsed="false">
      <c r="A35" s="106" t="s">
        <v>169</v>
      </c>
      <c r="B35" s="102" t="n">
        <v>1</v>
      </c>
      <c r="C35" s="103"/>
      <c r="D35" s="103"/>
      <c r="E35" s="104"/>
      <c r="F35" s="104" t="n">
        <v>16000</v>
      </c>
      <c r="G35" s="104" t="n">
        <v>38000</v>
      </c>
      <c r="H35" s="104" t="n">
        <v>27800</v>
      </c>
      <c r="I35" s="104" t="n">
        <v>33120</v>
      </c>
      <c r="J35" s="104" t="n">
        <v>1000</v>
      </c>
      <c r="K35" s="104"/>
    </row>
    <row r="36" customFormat="false" ht="25" hidden="false" customHeight="true" outlineLevel="0" collapsed="false">
      <c r="A36" s="106" t="s">
        <v>51</v>
      </c>
      <c r="B36" s="103" t="n">
        <v>1</v>
      </c>
      <c r="C36" s="103"/>
      <c r="D36" s="103"/>
      <c r="E36" s="104"/>
      <c r="F36" s="104" t="n">
        <v>28007</v>
      </c>
      <c r="G36" s="104" t="n">
        <v>9547.52</v>
      </c>
      <c r="H36" s="104" t="n">
        <v>25680</v>
      </c>
      <c r="I36" s="104" t="n">
        <v>39330</v>
      </c>
      <c r="J36" s="104" t="n">
        <v>1600</v>
      </c>
      <c r="K36" s="104"/>
    </row>
    <row r="37" customFormat="false" ht="25" hidden="false" customHeight="true" outlineLevel="0" collapsed="false">
      <c r="A37" s="106" t="s">
        <v>52</v>
      </c>
      <c r="B37" s="102" t="n">
        <v>1</v>
      </c>
      <c r="C37" s="103"/>
      <c r="D37" s="103"/>
      <c r="E37" s="104" t="n">
        <v>6000</v>
      </c>
      <c r="F37" s="104" t="n">
        <v>18000</v>
      </c>
      <c r="G37" s="104" t="n">
        <v>40000</v>
      </c>
      <c r="H37" s="104" t="n">
        <v>16000</v>
      </c>
      <c r="I37" s="104" t="n">
        <v>53000</v>
      </c>
      <c r="J37" s="104" t="n">
        <v>2000</v>
      </c>
      <c r="K37" s="104"/>
    </row>
    <row r="38" customFormat="false" ht="25" hidden="false" customHeight="true" outlineLevel="0" collapsed="false">
      <c r="A38" s="106" t="s">
        <v>170</v>
      </c>
      <c r="B38" s="103" t="n">
        <v>1</v>
      </c>
      <c r="C38" s="103"/>
      <c r="D38" s="103"/>
      <c r="E38" s="104" t="n">
        <v>35778.04</v>
      </c>
      <c r="F38" s="104"/>
      <c r="G38" s="104"/>
      <c r="H38" s="104"/>
      <c r="I38" s="104" t="n">
        <v>23514.2</v>
      </c>
      <c r="J38" s="104" t="n">
        <v>2000</v>
      </c>
      <c r="K38" s="104"/>
    </row>
    <row r="39" customFormat="false" ht="25" hidden="false" customHeight="true" outlineLevel="0" collapsed="false">
      <c r="A39" s="113" t="s">
        <v>54</v>
      </c>
      <c r="B39" s="103" t="n">
        <v>1</v>
      </c>
      <c r="C39" s="103"/>
      <c r="D39" s="103"/>
      <c r="E39" s="104"/>
      <c r="F39" s="104"/>
      <c r="G39" s="104"/>
      <c r="H39" s="104" t="n">
        <v>3750</v>
      </c>
      <c r="I39" s="104" t="n">
        <v>1500</v>
      </c>
      <c r="J39" s="104" t="n">
        <v>370</v>
      </c>
      <c r="K39" s="104"/>
    </row>
    <row r="40" customFormat="false" ht="25" hidden="false" customHeight="true" outlineLevel="0" collapsed="false">
      <c r="A40" s="107" t="s">
        <v>55</v>
      </c>
      <c r="B40" s="108"/>
      <c r="C40" s="108" t="n">
        <v>1</v>
      </c>
      <c r="D40" s="108"/>
      <c r="E40" s="104" t="n">
        <v>30564</v>
      </c>
      <c r="F40" s="104"/>
      <c r="G40" s="104" t="n">
        <v>6254</v>
      </c>
      <c r="H40" s="104"/>
      <c r="I40" s="104" t="n">
        <v>15000</v>
      </c>
      <c r="J40" s="104"/>
      <c r="K40" s="104" t="n">
        <v>800</v>
      </c>
      <c r="L40" s="0"/>
    </row>
    <row r="41" customFormat="false" ht="25" hidden="false" customHeight="true" outlineLevel="0" collapsed="false">
      <c r="A41" s="107" t="s">
        <v>171</v>
      </c>
      <c r="B41" s="108"/>
      <c r="C41" s="108" t="n">
        <v>1</v>
      </c>
      <c r="D41" s="108"/>
      <c r="E41" s="104" t="n">
        <v>34200</v>
      </c>
      <c r="F41" s="104"/>
      <c r="G41" s="104"/>
      <c r="H41" s="104"/>
      <c r="I41" s="104" t="n">
        <v>17800</v>
      </c>
      <c r="J41" s="104"/>
      <c r="K41" s="104" t="n">
        <v>1000</v>
      </c>
      <c r="L41" s="0"/>
    </row>
    <row r="42" customFormat="false" ht="25" hidden="false" customHeight="true" outlineLevel="0" collapsed="false">
      <c r="A42" s="107" t="s">
        <v>57</v>
      </c>
      <c r="B42" s="108" t="n">
        <v>1</v>
      </c>
      <c r="C42" s="108"/>
      <c r="D42" s="110"/>
      <c r="E42" s="104" t="n">
        <v>6923</v>
      </c>
      <c r="F42" s="104" t="n">
        <v>7958</v>
      </c>
      <c r="G42" s="104" t="n">
        <v>15210</v>
      </c>
      <c r="H42" s="104" t="n">
        <v>18538</v>
      </c>
      <c r="I42" s="104" t="n">
        <v>17568</v>
      </c>
      <c r="J42" s="104" t="n">
        <v>900</v>
      </c>
      <c r="K42" s="104"/>
      <c r="L42" s="0"/>
    </row>
    <row r="43" customFormat="false" ht="25" hidden="false" customHeight="true" outlineLevel="0" collapsed="false">
      <c r="A43" s="107" t="s">
        <v>172</v>
      </c>
      <c r="B43" s="108" t="n">
        <v>1</v>
      </c>
      <c r="C43" s="108"/>
      <c r="D43" s="110"/>
      <c r="E43" s="104" t="n">
        <v>4769</v>
      </c>
      <c r="F43" s="104"/>
      <c r="G43" s="104"/>
      <c r="H43" s="104"/>
      <c r="I43" s="104" t="n">
        <v>4516.3</v>
      </c>
      <c r="J43" s="104" t="n">
        <v>200</v>
      </c>
      <c r="K43" s="104"/>
      <c r="L43" s="0"/>
    </row>
    <row r="44" customFormat="false" ht="25" hidden="false" customHeight="true" outlineLevel="0" collapsed="false">
      <c r="A44" s="107" t="s">
        <v>173</v>
      </c>
      <c r="B44" s="108" t="n">
        <v>1</v>
      </c>
      <c r="C44" s="108"/>
      <c r="D44" s="110"/>
      <c r="E44" s="104" t="n">
        <v>4970</v>
      </c>
      <c r="F44" s="104"/>
      <c r="G44" s="104"/>
      <c r="H44" s="104"/>
      <c r="I44" s="104" t="n">
        <v>1100</v>
      </c>
      <c r="J44" s="104" t="n">
        <v>200</v>
      </c>
      <c r="K44" s="104"/>
      <c r="L44" s="0"/>
    </row>
    <row r="45" customFormat="false" ht="25" hidden="false" customHeight="true" outlineLevel="0" collapsed="false">
      <c r="A45" s="107" t="s">
        <v>174</v>
      </c>
      <c r="B45" s="108" t="n">
        <v>1</v>
      </c>
      <c r="C45" s="108"/>
      <c r="D45" s="103"/>
      <c r="E45" s="104" t="n">
        <v>23800</v>
      </c>
      <c r="F45" s="104"/>
      <c r="G45" s="104" t="n">
        <v>31600</v>
      </c>
      <c r="H45" s="104" t="n">
        <v>5200</v>
      </c>
      <c r="I45" s="104" t="n">
        <v>18450</v>
      </c>
      <c r="J45" s="104" t="n">
        <v>700</v>
      </c>
      <c r="K45" s="104"/>
      <c r="L45" s="0"/>
    </row>
    <row r="46" customFormat="false" ht="25" hidden="false" customHeight="true" outlineLevel="0" collapsed="false">
      <c r="A46" s="107" t="s">
        <v>175</v>
      </c>
      <c r="B46" s="108" t="n">
        <v>1</v>
      </c>
      <c r="C46" s="108"/>
      <c r="D46" s="110"/>
      <c r="E46" s="104" t="n">
        <v>3200</v>
      </c>
      <c r="F46" s="104"/>
      <c r="G46" s="104"/>
      <c r="H46" s="104" t="n">
        <v>3755</v>
      </c>
      <c r="I46" s="104" t="n">
        <v>3000</v>
      </c>
      <c r="J46" s="104" t="n">
        <v>560</v>
      </c>
      <c r="K46" s="104"/>
      <c r="L46" s="0"/>
    </row>
    <row r="47" customFormat="false" ht="25" hidden="false" customHeight="true" outlineLevel="0" collapsed="false">
      <c r="A47" s="106" t="s">
        <v>176</v>
      </c>
      <c r="B47" s="103" t="n">
        <v>1</v>
      </c>
      <c r="C47" s="103"/>
      <c r="D47" s="103"/>
      <c r="E47" s="104" t="n">
        <v>23247.2</v>
      </c>
      <c r="F47" s="104"/>
      <c r="G47" s="104"/>
      <c r="H47" s="104"/>
      <c r="I47" s="104" t="n">
        <v>14600</v>
      </c>
      <c r="J47" s="104" t="n">
        <v>600</v>
      </c>
      <c r="K47" s="104"/>
      <c r="L47" s="114"/>
    </row>
    <row r="48" customFormat="false" ht="25" hidden="false" customHeight="true" outlineLevel="0" collapsed="false">
      <c r="A48" s="106" t="s">
        <v>177</v>
      </c>
      <c r="B48" s="103"/>
      <c r="C48" s="103"/>
      <c r="D48" s="103" t="n">
        <v>1</v>
      </c>
      <c r="E48" s="104" t="n">
        <v>63060</v>
      </c>
      <c r="F48" s="104" t="n">
        <v>38000</v>
      </c>
      <c r="G48" s="104" t="n">
        <v>25881</v>
      </c>
      <c r="H48" s="104" t="n">
        <v>69095</v>
      </c>
      <c r="I48" s="104" t="n">
        <v>80000</v>
      </c>
      <c r="J48" s="104" t="n">
        <v>10000</v>
      </c>
      <c r="K48" s="104"/>
      <c r="L48" s="114"/>
    </row>
    <row r="49" customFormat="false" ht="25" hidden="false" customHeight="true" outlineLevel="0" collapsed="false">
      <c r="A49" s="106" t="s">
        <v>67</v>
      </c>
      <c r="B49" s="103"/>
      <c r="C49" s="103" t="n">
        <v>1</v>
      </c>
      <c r="D49" s="103"/>
      <c r="E49" s="104" t="n">
        <v>24000</v>
      </c>
      <c r="F49" s="104"/>
      <c r="G49" s="104"/>
      <c r="H49" s="104" t="n">
        <v>8050</v>
      </c>
      <c r="I49" s="104" t="n">
        <v>12468.46</v>
      </c>
      <c r="J49" s="104"/>
      <c r="K49" s="104" t="n">
        <v>1960</v>
      </c>
      <c r="L49" s="114"/>
    </row>
    <row r="50" customFormat="false" ht="25" hidden="false" customHeight="true" outlineLevel="0" collapsed="false">
      <c r="A50" s="106" t="s">
        <v>68</v>
      </c>
      <c r="B50" s="103"/>
      <c r="C50" s="103" t="n">
        <v>1</v>
      </c>
      <c r="D50" s="103"/>
      <c r="E50" s="104" t="n">
        <v>12500</v>
      </c>
      <c r="F50" s="104"/>
      <c r="G50" s="104" t="n">
        <v>26000</v>
      </c>
      <c r="H50" s="104" t="n">
        <v>22000</v>
      </c>
      <c r="I50" s="104" t="n">
        <v>32500</v>
      </c>
      <c r="J50" s="104"/>
      <c r="K50" s="104" t="n">
        <v>3000</v>
      </c>
      <c r="L50" s="114"/>
    </row>
    <row r="51" customFormat="false" ht="25" hidden="false" customHeight="true" outlineLevel="0" collapsed="false">
      <c r="A51" s="106" t="s">
        <v>178</v>
      </c>
      <c r="B51" s="103"/>
      <c r="C51" s="103" t="n">
        <v>1</v>
      </c>
      <c r="D51" s="103"/>
      <c r="E51" s="104" t="n">
        <v>41092.55</v>
      </c>
      <c r="F51" s="104"/>
      <c r="G51" s="104"/>
      <c r="H51" s="104" t="n">
        <v>44533.04</v>
      </c>
      <c r="I51" s="104" t="n">
        <v>49285</v>
      </c>
      <c r="J51" s="104"/>
      <c r="K51" s="104" t="n">
        <v>3000</v>
      </c>
      <c r="L51" s="114"/>
    </row>
    <row r="52" customFormat="false" ht="25" hidden="false" customHeight="true" outlineLevel="0" collapsed="false">
      <c r="A52" s="106" t="s">
        <v>70</v>
      </c>
      <c r="B52" s="103"/>
      <c r="C52" s="103" t="n">
        <v>1</v>
      </c>
      <c r="D52" s="103"/>
      <c r="E52" s="104" t="n">
        <v>96700</v>
      </c>
      <c r="F52" s="104" t="n">
        <v>17900</v>
      </c>
      <c r="G52" s="104" t="n">
        <v>9625</v>
      </c>
      <c r="H52" s="104" t="n">
        <v>99550</v>
      </c>
      <c r="I52" s="104" t="n">
        <v>139419</v>
      </c>
      <c r="J52" s="104"/>
      <c r="K52" s="108" t="n">
        <v>4000</v>
      </c>
      <c r="L52" s="114"/>
    </row>
    <row r="53" customFormat="false" ht="25" hidden="false" customHeight="true" outlineLevel="0" collapsed="false">
      <c r="A53" s="106" t="s">
        <v>72</v>
      </c>
      <c r="B53" s="103"/>
      <c r="C53" s="103" t="n">
        <v>1</v>
      </c>
      <c r="D53" s="103"/>
      <c r="E53" s="104" t="n">
        <v>27567.15</v>
      </c>
      <c r="F53" s="104" t="n">
        <v>5026.64</v>
      </c>
      <c r="G53" s="104" t="n">
        <v>3477.12</v>
      </c>
      <c r="H53" s="104" t="n">
        <v>14217</v>
      </c>
      <c r="I53" s="104" t="n">
        <v>37000</v>
      </c>
      <c r="J53" s="104"/>
      <c r="K53" s="104" t="n">
        <v>2000</v>
      </c>
    </row>
    <row r="54" customFormat="false" ht="25" hidden="false" customHeight="true" outlineLevel="0" collapsed="false">
      <c r="A54" s="106" t="s">
        <v>179</v>
      </c>
      <c r="B54" s="103" t="n">
        <v>1</v>
      </c>
      <c r="C54" s="103"/>
      <c r="D54" s="103"/>
      <c r="E54" s="104" t="n">
        <v>16000</v>
      </c>
      <c r="F54" s="104" t="n">
        <v>18000</v>
      </c>
      <c r="G54" s="104" t="n">
        <v>24000</v>
      </c>
      <c r="H54" s="104" t="n">
        <v>60000</v>
      </c>
      <c r="I54" s="104" t="n">
        <v>80000</v>
      </c>
      <c r="J54" s="104" t="n">
        <v>2500</v>
      </c>
      <c r="K54" s="104"/>
    </row>
    <row r="55" customFormat="false" ht="25" hidden="false" customHeight="true" outlineLevel="0" collapsed="false">
      <c r="A55" s="106" t="s">
        <v>74</v>
      </c>
      <c r="B55" s="103" t="n">
        <v>1</v>
      </c>
      <c r="C55" s="103"/>
      <c r="D55" s="103"/>
      <c r="E55" s="104" t="n">
        <v>16188</v>
      </c>
      <c r="F55" s="104"/>
      <c r="G55" s="104" t="n">
        <v>18855</v>
      </c>
      <c r="H55" s="104" t="n">
        <v>14418</v>
      </c>
      <c r="I55" s="104" t="n">
        <v>15000</v>
      </c>
      <c r="J55" s="104" t="n">
        <v>1000</v>
      </c>
      <c r="K55" s="104"/>
    </row>
    <row r="56" customFormat="false" ht="25" hidden="false" customHeight="true" outlineLevel="0" collapsed="false">
      <c r="A56" s="106" t="s">
        <v>75</v>
      </c>
      <c r="B56" s="103" t="n">
        <v>1</v>
      </c>
      <c r="C56" s="103"/>
      <c r="D56" s="103"/>
      <c r="E56" s="104" t="n">
        <v>5000</v>
      </c>
      <c r="F56" s="104"/>
      <c r="G56" s="104"/>
      <c r="H56" s="104" t="n">
        <v>16000</v>
      </c>
      <c r="I56" s="104" t="n">
        <v>10000</v>
      </c>
      <c r="J56" s="104" t="n">
        <v>1600</v>
      </c>
      <c r="K56" s="104"/>
    </row>
    <row r="57" customFormat="false" ht="25" hidden="false" customHeight="true" outlineLevel="0" collapsed="false">
      <c r="A57" s="106" t="s">
        <v>180</v>
      </c>
      <c r="B57" s="103" t="n">
        <v>1</v>
      </c>
      <c r="C57" s="103"/>
      <c r="D57" s="103"/>
      <c r="E57" s="104" t="n">
        <v>15000</v>
      </c>
      <c r="F57" s="104"/>
      <c r="G57" s="104"/>
      <c r="H57" s="104" t="n">
        <v>9000</v>
      </c>
      <c r="I57" s="104" t="n">
        <v>17800</v>
      </c>
      <c r="J57" s="104" t="n">
        <v>800</v>
      </c>
      <c r="K57" s="104"/>
    </row>
    <row r="58" customFormat="false" ht="25" hidden="false" customHeight="true" outlineLevel="0" collapsed="false">
      <c r="A58" s="106" t="s">
        <v>181</v>
      </c>
      <c r="B58" s="103" t="n">
        <v>1</v>
      </c>
      <c r="C58" s="103"/>
      <c r="D58" s="103"/>
      <c r="E58" s="104" t="n">
        <v>4500</v>
      </c>
      <c r="F58" s="104" t="n">
        <v>2500</v>
      </c>
      <c r="G58" s="104" t="n">
        <v>3000</v>
      </c>
      <c r="H58" s="104"/>
      <c r="I58" s="104" t="n">
        <v>6300</v>
      </c>
      <c r="J58" s="104" t="n">
        <v>600</v>
      </c>
      <c r="K58" s="104"/>
    </row>
    <row r="59" customFormat="false" ht="25" hidden="false" customHeight="true" outlineLevel="0" collapsed="false">
      <c r="A59" s="106" t="s">
        <v>78</v>
      </c>
      <c r="B59" s="103" t="n">
        <v>1</v>
      </c>
      <c r="C59" s="103"/>
      <c r="D59" s="103"/>
      <c r="E59" s="104" t="n">
        <v>21424</v>
      </c>
      <c r="F59" s="104"/>
      <c r="G59" s="104"/>
      <c r="H59" s="104" t="n">
        <v>8000</v>
      </c>
      <c r="I59" s="104" t="n">
        <v>11769.6</v>
      </c>
      <c r="J59" s="104" t="n">
        <v>600</v>
      </c>
      <c r="K59" s="104"/>
    </row>
    <row r="60" customFormat="false" ht="25" hidden="false" customHeight="true" outlineLevel="0" collapsed="false">
      <c r="A60" s="106" t="s">
        <v>79</v>
      </c>
      <c r="B60" s="103" t="n">
        <v>1</v>
      </c>
      <c r="C60" s="103"/>
      <c r="D60" s="103"/>
      <c r="E60" s="104" t="n">
        <v>17955.76</v>
      </c>
      <c r="F60" s="104" t="n">
        <v>800</v>
      </c>
      <c r="G60" s="104" t="n">
        <v>11200</v>
      </c>
      <c r="H60" s="104" t="n">
        <v>28500</v>
      </c>
      <c r="I60" s="104" t="n">
        <v>17450</v>
      </c>
      <c r="J60" s="104" t="n">
        <v>2700</v>
      </c>
      <c r="K60" s="104"/>
    </row>
    <row r="61" customFormat="false" ht="25" hidden="false" customHeight="true" outlineLevel="0" collapsed="false">
      <c r="A61" s="106" t="s">
        <v>80</v>
      </c>
      <c r="B61" s="103" t="n">
        <v>1</v>
      </c>
      <c r="C61" s="103"/>
      <c r="D61" s="103"/>
      <c r="E61" s="104" t="n">
        <v>2000</v>
      </c>
      <c r="F61" s="104" t="n">
        <v>14000</v>
      </c>
      <c r="G61" s="104" t="n">
        <v>10320</v>
      </c>
      <c r="H61" s="104" t="n">
        <v>44693</v>
      </c>
      <c r="I61" s="104" t="n">
        <v>21000</v>
      </c>
      <c r="J61" s="104" t="n">
        <v>600</v>
      </c>
      <c r="K61" s="104"/>
    </row>
    <row r="62" customFormat="false" ht="25" hidden="false" customHeight="true" outlineLevel="0" collapsed="false">
      <c r="A62" s="106" t="s">
        <v>81</v>
      </c>
      <c r="B62" s="103" t="n">
        <v>1</v>
      </c>
      <c r="C62" s="103"/>
      <c r="D62" s="103"/>
      <c r="E62" s="104" t="n">
        <v>17874</v>
      </c>
      <c r="F62" s="104"/>
      <c r="G62" s="104" t="n">
        <v>6000</v>
      </c>
      <c r="H62" s="104"/>
      <c r="I62" s="104" t="n">
        <v>7100</v>
      </c>
      <c r="J62" s="104" t="n">
        <v>500</v>
      </c>
      <c r="K62" s="104"/>
    </row>
    <row r="63" customFormat="false" ht="25" hidden="false" customHeight="true" outlineLevel="0" collapsed="false">
      <c r="A63" s="106" t="s">
        <v>82</v>
      </c>
      <c r="B63" s="103" t="n">
        <v>1</v>
      </c>
      <c r="C63" s="103"/>
      <c r="D63" s="103"/>
      <c r="E63" s="104" t="n">
        <v>14200</v>
      </c>
      <c r="F63" s="104"/>
      <c r="G63" s="104" t="n">
        <v>8000</v>
      </c>
      <c r="H63" s="104" t="n">
        <v>5000</v>
      </c>
      <c r="I63" s="104" t="n">
        <v>8536</v>
      </c>
      <c r="J63" s="104" t="n">
        <v>1200</v>
      </c>
      <c r="K63" s="104"/>
    </row>
    <row r="64" customFormat="false" ht="25" hidden="false" customHeight="true" outlineLevel="0" collapsed="false">
      <c r="A64" s="106" t="s">
        <v>83</v>
      </c>
      <c r="B64" s="103" t="n">
        <v>1</v>
      </c>
      <c r="C64" s="103"/>
      <c r="D64" s="103"/>
      <c r="E64" s="104" t="n">
        <v>18000</v>
      </c>
      <c r="F64" s="104"/>
      <c r="G64" s="104"/>
      <c r="H64" s="104" t="n">
        <v>30000</v>
      </c>
      <c r="I64" s="104" t="n">
        <v>15000</v>
      </c>
      <c r="J64" s="104" t="n">
        <v>1800</v>
      </c>
      <c r="K64" s="104"/>
    </row>
    <row r="65" customFormat="false" ht="25" hidden="false" customHeight="true" outlineLevel="0" collapsed="false">
      <c r="A65" s="106" t="s">
        <v>84</v>
      </c>
      <c r="B65" s="103" t="n">
        <v>1</v>
      </c>
      <c r="C65" s="103"/>
      <c r="D65" s="103"/>
      <c r="E65" s="104" t="n">
        <v>9600</v>
      </c>
      <c r="F65" s="104" t="n">
        <v>6400</v>
      </c>
      <c r="G65" s="104" t="n">
        <v>22996</v>
      </c>
      <c r="H65" s="104" t="n">
        <v>8000</v>
      </c>
      <c r="I65" s="104" t="n">
        <v>16000</v>
      </c>
      <c r="J65" s="104" t="n">
        <v>800</v>
      </c>
      <c r="K65" s="104"/>
    </row>
    <row r="66" customFormat="false" ht="25" hidden="false" customHeight="true" outlineLevel="0" collapsed="false">
      <c r="A66" s="106" t="s">
        <v>85</v>
      </c>
      <c r="B66" s="103" t="n">
        <v>1</v>
      </c>
      <c r="C66" s="103"/>
      <c r="D66" s="103"/>
      <c r="E66" s="104" t="n">
        <v>3500</v>
      </c>
      <c r="F66" s="104" t="n">
        <v>4500</v>
      </c>
      <c r="G66" s="104"/>
      <c r="H66" s="104" t="n">
        <v>4000</v>
      </c>
      <c r="I66" s="104" t="n">
        <v>4100</v>
      </c>
      <c r="J66" s="104" t="n">
        <v>1100</v>
      </c>
      <c r="K66" s="104"/>
    </row>
    <row r="67" customFormat="false" ht="25" hidden="false" customHeight="true" outlineLevel="0" collapsed="false">
      <c r="A67" s="106" t="s">
        <v>86</v>
      </c>
      <c r="B67" s="103" t="n">
        <v>1</v>
      </c>
      <c r="C67" s="103"/>
      <c r="D67" s="103"/>
      <c r="E67" s="104"/>
      <c r="F67" s="104" t="n">
        <v>11000</v>
      </c>
      <c r="G67" s="104" t="n">
        <v>6000</v>
      </c>
      <c r="H67" s="104" t="n">
        <v>4448</v>
      </c>
      <c r="I67" s="104" t="n">
        <v>8700</v>
      </c>
      <c r="J67" s="104" t="n">
        <v>300</v>
      </c>
      <c r="K67" s="104"/>
    </row>
    <row r="68" customFormat="false" ht="25" hidden="false" customHeight="true" outlineLevel="0" collapsed="false">
      <c r="A68" s="106" t="s">
        <v>182</v>
      </c>
      <c r="B68" s="103" t="n">
        <v>1</v>
      </c>
      <c r="C68" s="103"/>
      <c r="D68" s="103"/>
      <c r="E68" s="104" t="n">
        <v>5681</v>
      </c>
      <c r="F68" s="104"/>
      <c r="G68" s="104"/>
      <c r="H68" s="104"/>
      <c r="I68" s="104" t="n">
        <v>2000</v>
      </c>
      <c r="J68" s="104" t="n">
        <v>500</v>
      </c>
      <c r="K68" s="104"/>
    </row>
    <row r="69" customFormat="false" ht="25" hidden="false" customHeight="true" outlineLevel="0" collapsed="false">
      <c r="A69" s="106" t="s">
        <v>88</v>
      </c>
      <c r="B69" s="103"/>
      <c r="C69" s="103"/>
      <c r="D69" s="103" t="n">
        <v>1</v>
      </c>
      <c r="E69" s="104"/>
      <c r="F69" s="104" t="n">
        <v>9600</v>
      </c>
      <c r="G69" s="104" t="n">
        <v>5500</v>
      </c>
      <c r="H69" s="104" t="n">
        <v>5500</v>
      </c>
      <c r="I69" s="104" t="n">
        <v>8000</v>
      </c>
      <c r="J69" s="104" t="n">
        <v>1600</v>
      </c>
      <c r="K69" s="104"/>
    </row>
    <row r="70" customFormat="false" ht="25" hidden="false" customHeight="true" outlineLevel="0" collapsed="false">
      <c r="A70" s="106" t="s">
        <v>90</v>
      </c>
      <c r="B70" s="103" t="n">
        <v>1</v>
      </c>
      <c r="C70" s="103"/>
      <c r="D70" s="103"/>
      <c r="E70" s="104"/>
      <c r="F70" s="104" t="n">
        <v>6000</v>
      </c>
      <c r="G70" s="104"/>
      <c r="H70" s="104"/>
      <c r="I70" s="103" t="n">
        <v>2800</v>
      </c>
      <c r="J70" s="104" t="n">
        <v>1200</v>
      </c>
      <c r="K70" s="104"/>
    </row>
    <row r="71" customFormat="false" ht="25" hidden="false" customHeight="true" outlineLevel="0" collapsed="false">
      <c r="A71" s="106" t="s">
        <v>91</v>
      </c>
      <c r="B71" s="103"/>
      <c r="C71" s="103" t="n">
        <v>1</v>
      </c>
      <c r="D71" s="103"/>
      <c r="E71" s="104" t="n">
        <v>25000</v>
      </c>
      <c r="F71" s="104"/>
      <c r="G71" s="104"/>
      <c r="H71" s="104" t="n">
        <v>40000</v>
      </c>
      <c r="I71" s="104" t="n">
        <v>25000</v>
      </c>
      <c r="J71" s="104"/>
      <c r="K71" s="104" t="n">
        <v>3200</v>
      </c>
      <c r="L71" s="0"/>
    </row>
    <row r="72" customFormat="false" ht="25" hidden="false" customHeight="true" outlineLevel="0" collapsed="false">
      <c r="A72" s="106" t="s">
        <v>92</v>
      </c>
      <c r="B72" s="103"/>
      <c r="C72" s="103" t="n">
        <v>1</v>
      </c>
      <c r="D72" s="103"/>
      <c r="E72" s="104" t="n">
        <v>12800</v>
      </c>
      <c r="F72" s="104" t="n">
        <v>28107</v>
      </c>
      <c r="G72" s="104" t="n">
        <v>19500</v>
      </c>
      <c r="H72" s="104" t="n">
        <v>36360</v>
      </c>
      <c r="I72" s="104" t="n">
        <v>45806</v>
      </c>
      <c r="J72" s="104"/>
      <c r="K72" s="104" t="n">
        <v>4000</v>
      </c>
      <c r="L72" s="0"/>
    </row>
    <row r="73" customFormat="false" ht="25" hidden="false" customHeight="true" outlineLevel="0" collapsed="false">
      <c r="A73" s="106" t="s">
        <v>93</v>
      </c>
      <c r="B73" s="103" t="n">
        <v>1</v>
      </c>
      <c r="C73" s="103"/>
      <c r="D73" s="103"/>
      <c r="E73" s="104"/>
      <c r="F73" s="104"/>
      <c r="G73" s="104" t="n">
        <v>4500</v>
      </c>
      <c r="H73" s="104"/>
      <c r="I73" s="104" t="n">
        <v>1500</v>
      </c>
      <c r="J73" s="104" t="n">
        <v>500</v>
      </c>
      <c r="K73" s="104"/>
      <c r="L73" s="0"/>
    </row>
    <row r="74" customFormat="false" ht="25" hidden="false" customHeight="true" outlineLevel="0" collapsed="false">
      <c r="A74" s="106" t="s">
        <v>94</v>
      </c>
      <c r="B74" s="103"/>
      <c r="C74" s="103"/>
      <c r="D74" s="103" t="n">
        <v>1</v>
      </c>
      <c r="E74" s="104" t="n">
        <v>20688.2</v>
      </c>
      <c r="F74" s="104"/>
      <c r="G74" s="104"/>
      <c r="H74" s="104"/>
      <c r="I74" s="104" t="n">
        <v>9055</v>
      </c>
      <c r="J74" s="104" t="n">
        <v>1150</v>
      </c>
      <c r="K74" s="104"/>
      <c r="L74" s="0"/>
    </row>
    <row r="75" customFormat="false" ht="25" hidden="false" customHeight="true" outlineLevel="0" collapsed="false">
      <c r="A75" s="106" t="s">
        <v>183</v>
      </c>
      <c r="B75" s="103" t="n">
        <v>1</v>
      </c>
      <c r="C75" s="103"/>
      <c r="D75" s="103"/>
      <c r="E75" s="104" t="n">
        <v>8100</v>
      </c>
      <c r="F75" s="104"/>
      <c r="G75" s="104" t="n">
        <v>4000</v>
      </c>
      <c r="H75" s="104" t="n">
        <v>5000</v>
      </c>
      <c r="I75" s="104" t="n">
        <v>7800</v>
      </c>
      <c r="J75" s="104" t="n">
        <v>520</v>
      </c>
      <c r="K75" s="104"/>
      <c r="L75" s="0"/>
    </row>
    <row r="76" customFormat="false" ht="25" hidden="false" customHeight="true" outlineLevel="0" collapsed="false">
      <c r="A76" s="106" t="s">
        <v>96</v>
      </c>
      <c r="B76" s="103" t="n">
        <v>1</v>
      </c>
      <c r="C76" s="103"/>
      <c r="D76" s="103"/>
      <c r="E76" s="104" t="n">
        <v>8000</v>
      </c>
      <c r="F76" s="104" t="n">
        <v>8500</v>
      </c>
      <c r="G76" s="104" t="n">
        <v>6000</v>
      </c>
      <c r="H76" s="104" t="n">
        <v>7500</v>
      </c>
      <c r="I76" s="104" t="n">
        <v>12800</v>
      </c>
      <c r="J76" s="104" t="n">
        <v>1200</v>
      </c>
      <c r="K76" s="104"/>
      <c r="L76" s="0"/>
    </row>
    <row r="77" customFormat="false" ht="25" hidden="false" customHeight="true" outlineLevel="0" collapsed="false">
      <c r="A77" s="106" t="s">
        <v>97</v>
      </c>
      <c r="B77" s="103" t="n">
        <v>1</v>
      </c>
      <c r="C77" s="108"/>
      <c r="D77" s="108"/>
      <c r="E77" s="104"/>
      <c r="F77" s="104" t="n">
        <v>10000</v>
      </c>
      <c r="G77" s="104" t="n">
        <v>13000</v>
      </c>
      <c r="H77" s="104" t="n">
        <v>4600</v>
      </c>
      <c r="I77" s="104" t="n">
        <v>8380</v>
      </c>
      <c r="J77" s="104" t="n">
        <v>2500</v>
      </c>
      <c r="K77" s="104"/>
      <c r="L77" s="0"/>
    </row>
    <row r="78" customFormat="false" ht="25" hidden="false" customHeight="true" outlineLevel="0" collapsed="false">
      <c r="A78" s="106" t="s">
        <v>98</v>
      </c>
      <c r="B78" s="103" t="n">
        <v>1</v>
      </c>
      <c r="C78" s="103"/>
      <c r="D78" s="103"/>
      <c r="E78" s="104" t="n">
        <v>14000</v>
      </c>
      <c r="F78" s="104" t="n">
        <v>7350</v>
      </c>
      <c r="G78" s="104" t="n">
        <v>22800</v>
      </c>
      <c r="H78" s="104" t="n">
        <v>27850</v>
      </c>
      <c r="I78" s="104" t="n">
        <v>38000</v>
      </c>
      <c r="J78" s="104" t="n">
        <v>2500</v>
      </c>
      <c r="K78" s="104"/>
      <c r="L78" s="0"/>
    </row>
    <row r="79" customFormat="false" ht="25" hidden="false" customHeight="true" outlineLevel="0" collapsed="false">
      <c r="A79" s="106" t="s">
        <v>99</v>
      </c>
      <c r="B79" s="103"/>
      <c r="C79" s="103"/>
      <c r="D79" s="103" t="n">
        <v>1</v>
      </c>
      <c r="E79" s="104"/>
      <c r="F79" s="104"/>
      <c r="G79" s="104" t="n">
        <v>5000</v>
      </c>
      <c r="H79" s="104" t="n">
        <v>16327</v>
      </c>
      <c r="I79" s="104" t="n">
        <v>5857</v>
      </c>
      <c r="J79" s="104" t="n">
        <v>800</v>
      </c>
      <c r="K79" s="104"/>
      <c r="L79" s="0"/>
    </row>
    <row r="80" customFormat="false" ht="25" hidden="false" customHeight="true" outlineLevel="0" collapsed="false">
      <c r="A80" s="106" t="s">
        <v>100</v>
      </c>
      <c r="B80" s="103" t="n">
        <v>1</v>
      </c>
      <c r="C80" s="103"/>
      <c r="D80" s="103"/>
      <c r="E80" s="104" t="n">
        <v>19200</v>
      </c>
      <c r="F80" s="104" t="n">
        <v>800</v>
      </c>
      <c r="G80" s="104" t="n">
        <v>300</v>
      </c>
      <c r="H80" s="104" t="n">
        <v>200</v>
      </c>
      <c r="I80" s="104" t="n">
        <v>9000</v>
      </c>
      <c r="J80" s="104" t="n">
        <v>800</v>
      </c>
      <c r="K80" s="104"/>
      <c r="L80" s="0"/>
    </row>
    <row r="81" customFormat="false" ht="25" hidden="false" customHeight="true" outlineLevel="0" collapsed="false">
      <c r="A81" s="106" t="s">
        <v>101</v>
      </c>
      <c r="B81" s="103" t="n">
        <v>1</v>
      </c>
      <c r="C81" s="103"/>
      <c r="D81" s="103"/>
      <c r="E81" s="104" t="n">
        <v>5600</v>
      </c>
      <c r="F81" s="104" t="n">
        <v>3200</v>
      </c>
      <c r="G81" s="104" t="n">
        <v>12360</v>
      </c>
      <c r="H81" s="104" t="n">
        <v>4200</v>
      </c>
      <c r="I81" s="104" t="n">
        <v>11730</v>
      </c>
      <c r="J81" s="104" t="n">
        <v>1440</v>
      </c>
      <c r="K81" s="104"/>
      <c r="L81" s="0"/>
    </row>
    <row r="82" customFormat="false" ht="25" hidden="false" customHeight="true" outlineLevel="0" collapsed="false">
      <c r="A82" s="106" t="s">
        <v>102</v>
      </c>
      <c r="B82" s="103" t="n">
        <v>1</v>
      </c>
      <c r="C82" s="103"/>
      <c r="D82" s="103"/>
      <c r="E82" s="104" t="n">
        <v>30000</v>
      </c>
      <c r="F82" s="104" t="n">
        <v>11000</v>
      </c>
      <c r="G82" s="104" t="n">
        <v>14370</v>
      </c>
      <c r="H82" s="104" t="n">
        <v>8000</v>
      </c>
      <c r="I82" s="104" t="n">
        <v>21034</v>
      </c>
      <c r="J82" s="104" t="n">
        <v>1200</v>
      </c>
      <c r="K82" s="104"/>
      <c r="L82" s="0"/>
    </row>
    <row r="83" customFormat="false" ht="25" hidden="false" customHeight="true" outlineLevel="0" collapsed="false">
      <c r="A83" s="106" t="s">
        <v>103</v>
      </c>
      <c r="B83" s="103" t="n">
        <v>1</v>
      </c>
      <c r="C83" s="103"/>
      <c r="D83" s="103"/>
      <c r="E83" s="104" t="n">
        <v>8500</v>
      </c>
      <c r="F83" s="104"/>
      <c r="G83" s="104" t="n">
        <v>8000</v>
      </c>
      <c r="H83" s="104" t="n">
        <v>3500</v>
      </c>
      <c r="I83" s="104" t="n">
        <v>9800</v>
      </c>
      <c r="J83" s="104" t="n">
        <v>1200</v>
      </c>
      <c r="K83" s="104"/>
      <c r="L83" s="0"/>
    </row>
    <row r="84" customFormat="false" ht="25" hidden="false" customHeight="true" outlineLevel="0" collapsed="false">
      <c r="A84" s="106" t="s">
        <v>184</v>
      </c>
      <c r="B84" s="103" t="n">
        <v>1</v>
      </c>
      <c r="C84" s="103"/>
      <c r="D84" s="103"/>
      <c r="E84" s="104" t="n">
        <v>2000</v>
      </c>
      <c r="F84" s="104" t="n">
        <v>10000</v>
      </c>
      <c r="G84" s="104" t="n">
        <v>10000</v>
      </c>
      <c r="H84" s="104" t="n">
        <v>8000</v>
      </c>
      <c r="I84" s="104" t="n">
        <v>15000</v>
      </c>
      <c r="J84" s="104" t="n">
        <v>450</v>
      </c>
      <c r="K84" s="104"/>
      <c r="L84" s="0"/>
    </row>
    <row r="85" customFormat="false" ht="25" hidden="false" customHeight="true" outlineLevel="0" collapsed="false">
      <c r="A85" s="106" t="s">
        <v>107</v>
      </c>
      <c r="B85" s="103"/>
      <c r="C85" s="103" t="n">
        <v>1</v>
      </c>
      <c r="D85" s="103"/>
      <c r="E85" s="104" t="n">
        <v>155677</v>
      </c>
      <c r="F85" s="104" t="n">
        <v>44049</v>
      </c>
      <c r="G85" s="104" t="n">
        <v>36000</v>
      </c>
      <c r="H85" s="104" t="n">
        <v>69000</v>
      </c>
      <c r="I85" s="104" t="n">
        <v>122500</v>
      </c>
      <c r="J85" s="104"/>
      <c r="K85" s="104" t="n">
        <v>9000</v>
      </c>
      <c r="L85" s="0"/>
    </row>
    <row r="86" customFormat="false" ht="25" hidden="false" customHeight="true" outlineLevel="0" collapsed="false">
      <c r="A86" s="106" t="s">
        <v>185</v>
      </c>
      <c r="B86" s="103" t="n">
        <v>1</v>
      </c>
      <c r="C86" s="103"/>
      <c r="D86" s="103"/>
      <c r="E86" s="104" t="n">
        <v>10800</v>
      </c>
      <c r="F86" s="104" t="n">
        <v>8000</v>
      </c>
      <c r="G86" s="104" t="n">
        <v>16280</v>
      </c>
      <c r="H86" s="104" t="n">
        <v>21000</v>
      </c>
      <c r="I86" s="104" t="n">
        <v>16800</v>
      </c>
      <c r="J86" s="104" t="n">
        <v>3700</v>
      </c>
      <c r="K86" s="104"/>
      <c r="L86" s="0"/>
    </row>
    <row r="87" customFormat="false" ht="25" hidden="false" customHeight="true" outlineLevel="0" collapsed="false">
      <c r="A87" s="106" t="s">
        <v>109</v>
      </c>
      <c r="B87" s="103" t="n">
        <v>1</v>
      </c>
      <c r="C87" s="110"/>
      <c r="D87" s="103"/>
      <c r="E87" s="104" t="n">
        <v>28000</v>
      </c>
      <c r="F87" s="104"/>
      <c r="G87" s="104" t="n">
        <v>5000</v>
      </c>
      <c r="H87" s="104" t="n">
        <v>15000</v>
      </c>
      <c r="I87" s="104" t="n">
        <v>14400</v>
      </c>
      <c r="J87" s="104" t="n">
        <v>1300</v>
      </c>
      <c r="K87" s="104"/>
      <c r="L87" s="0"/>
    </row>
    <row r="88" customFormat="false" ht="25" hidden="false" customHeight="true" outlineLevel="0" collapsed="false">
      <c r="A88" s="106" t="s">
        <v>110</v>
      </c>
      <c r="B88" s="103"/>
      <c r="C88" s="110"/>
      <c r="D88" s="103" t="n">
        <v>1</v>
      </c>
      <c r="E88" s="104" t="n">
        <v>63000</v>
      </c>
      <c r="F88" s="104"/>
      <c r="G88" s="104" t="n">
        <v>25800</v>
      </c>
      <c r="H88" s="104" t="n">
        <v>20000</v>
      </c>
      <c r="I88" s="104" t="n">
        <v>55000</v>
      </c>
      <c r="J88" s="104" t="n">
        <v>1800</v>
      </c>
      <c r="K88" s="104"/>
      <c r="L88" s="0"/>
    </row>
    <row r="89" customFormat="false" ht="25" hidden="false" customHeight="true" outlineLevel="0" collapsed="false">
      <c r="A89" s="106" t="s">
        <v>186</v>
      </c>
      <c r="B89" s="103" t="n">
        <v>1</v>
      </c>
      <c r="C89" s="103"/>
      <c r="D89" s="103"/>
      <c r="E89" s="104" t="n">
        <v>6000</v>
      </c>
      <c r="F89" s="104" t="n">
        <v>4000</v>
      </c>
      <c r="G89" s="104" t="n">
        <v>4500</v>
      </c>
      <c r="H89" s="104" t="n">
        <v>3600</v>
      </c>
      <c r="I89" s="104" t="n">
        <v>6000</v>
      </c>
      <c r="J89" s="104" t="n">
        <v>1000</v>
      </c>
      <c r="K89" s="104"/>
      <c r="L89" s="0"/>
    </row>
    <row r="90" customFormat="false" ht="25" hidden="false" customHeight="true" outlineLevel="0" collapsed="false">
      <c r="A90" s="106" t="s">
        <v>187</v>
      </c>
      <c r="B90" s="103" t="n">
        <v>1</v>
      </c>
      <c r="C90" s="103"/>
      <c r="D90" s="103"/>
      <c r="E90" s="104" t="n">
        <v>4000</v>
      </c>
      <c r="F90" s="104" t="n">
        <v>3000</v>
      </c>
      <c r="G90" s="104" t="n">
        <v>3500</v>
      </c>
      <c r="H90" s="104" t="n">
        <v>2600</v>
      </c>
      <c r="I90" s="104" t="n">
        <v>4200</v>
      </c>
      <c r="J90" s="104" t="n">
        <v>500</v>
      </c>
      <c r="K90" s="104"/>
      <c r="L90" s="0"/>
    </row>
    <row r="91" customFormat="false" ht="25" hidden="false" customHeight="true" outlineLevel="0" collapsed="false">
      <c r="A91" s="106" t="s">
        <v>113</v>
      </c>
      <c r="B91" s="103" t="n">
        <v>1</v>
      </c>
      <c r="C91" s="103"/>
      <c r="D91" s="103"/>
      <c r="E91" s="104" t="n">
        <v>6000</v>
      </c>
      <c r="F91" s="104" t="n">
        <v>14000</v>
      </c>
      <c r="G91" s="104" t="n">
        <v>280000</v>
      </c>
      <c r="H91" s="104" t="n">
        <v>70000</v>
      </c>
      <c r="I91" s="104" t="n">
        <v>110000</v>
      </c>
      <c r="J91" s="104" t="n">
        <v>7000</v>
      </c>
      <c r="K91" s="104"/>
      <c r="L91" s="0"/>
    </row>
    <row r="92" s="15" customFormat="true" ht="25" hidden="false" customHeight="true" outlineLevel="0" collapsed="false">
      <c r="A92" s="106" t="s">
        <v>115</v>
      </c>
      <c r="B92" s="103"/>
      <c r="C92" s="103" t="n">
        <v>1</v>
      </c>
      <c r="D92" s="103"/>
      <c r="E92" s="104"/>
      <c r="F92" s="104" t="n">
        <v>5597</v>
      </c>
      <c r="G92" s="104"/>
      <c r="H92" s="104"/>
      <c r="I92" s="104" t="n">
        <v>1451</v>
      </c>
      <c r="J92" s="104"/>
      <c r="K92" s="104" t="n">
        <v>200</v>
      </c>
      <c r="M92" s="55"/>
    </row>
    <row r="93" s="15" customFormat="true" ht="25" hidden="false" customHeight="true" outlineLevel="0" collapsed="false">
      <c r="A93" s="106" t="s">
        <v>188</v>
      </c>
      <c r="B93" s="103" t="n">
        <v>1</v>
      </c>
      <c r="C93" s="103"/>
      <c r="D93" s="103"/>
      <c r="E93" s="104"/>
      <c r="F93" s="104" t="n">
        <v>3600</v>
      </c>
      <c r="G93" s="104"/>
      <c r="H93" s="104"/>
      <c r="I93" s="104" t="n">
        <v>1000</v>
      </c>
      <c r="J93" s="104" t="n">
        <v>300</v>
      </c>
      <c r="K93" s="104"/>
      <c r="M93" s="55"/>
    </row>
    <row r="94" s="15" customFormat="true" ht="25" hidden="false" customHeight="true" outlineLevel="0" collapsed="false">
      <c r="A94" s="106" t="s">
        <v>189</v>
      </c>
      <c r="B94" s="103" t="n">
        <v>1</v>
      </c>
      <c r="C94" s="103"/>
      <c r="D94" s="103"/>
      <c r="E94" s="104" t="n">
        <v>8559</v>
      </c>
      <c r="F94" s="104"/>
      <c r="G94" s="104"/>
      <c r="H94" s="104" t="n">
        <v>4500</v>
      </c>
      <c r="I94" s="104" t="n">
        <v>5500</v>
      </c>
      <c r="J94" s="104" t="n">
        <v>1230</v>
      </c>
      <c r="K94" s="104"/>
      <c r="M94" s="55"/>
    </row>
    <row r="95" s="35" customFormat="true" ht="25" hidden="false" customHeight="true" outlineLevel="0" collapsed="false">
      <c r="A95" s="106" t="s">
        <v>117</v>
      </c>
      <c r="B95" s="103" t="n">
        <v>1</v>
      </c>
      <c r="C95" s="103"/>
      <c r="D95" s="103"/>
      <c r="E95" s="104"/>
      <c r="F95" s="104"/>
      <c r="G95" s="104"/>
      <c r="H95" s="104" t="n">
        <v>4000</v>
      </c>
      <c r="I95" s="104" t="n">
        <v>1600</v>
      </c>
      <c r="J95" s="104" t="n">
        <v>600</v>
      </c>
      <c r="K95" s="104"/>
      <c r="M95" s="115"/>
    </row>
    <row r="96" s="15" customFormat="true" ht="25" hidden="false" customHeight="true" outlineLevel="0" collapsed="false">
      <c r="A96" s="106" t="s">
        <v>119</v>
      </c>
      <c r="B96" s="103" t="n">
        <v>1</v>
      </c>
      <c r="C96" s="103"/>
      <c r="D96" s="103"/>
      <c r="E96" s="104"/>
      <c r="F96" s="104"/>
      <c r="G96" s="104" t="n">
        <v>8000</v>
      </c>
      <c r="H96" s="104"/>
      <c r="I96" s="104" t="n">
        <v>1000</v>
      </c>
      <c r="J96" s="104"/>
      <c r="K96" s="104"/>
      <c r="M96" s="55"/>
    </row>
    <row r="97" s="15" customFormat="true" ht="25" hidden="false" customHeight="true" outlineLevel="0" collapsed="false">
      <c r="A97" s="106" t="s">
        <v>190</v>
      </c>
      <c r="B97" s="103"/>
      <c r="C97" s="103"/>
      <c r="D97" s="103" t="n">
        <v>1</v>
      </c>
      <c r="E97" s="104"/>
      <c r="F97" s="104"/>
      <c r="G97" s="104" t="n">
        <v>2300</v>
      </c>
      <c r="H97" s="104"/>
      <c r="I97" s="104" t="n">
        <v>1000</v>
      </c>
      <c r="J97" s="104" t="n">
        <v>230</v>
      </c>
      <c r="K97" s="104"/>
      <c r="M97" s="55"/>
    </row>
    <row r="98" s="15" customFormat="true" ht="25" hidden="false" customHeight="true" outlineLevel="0" collapsed="false">
      <c r="A98" s="106" t="s">
        <v>121</v>
      </c>
      <c r="B98" s="103" t="n">
        <v>1</v>
      </c>
      <c r="C98" s="103"/>
      <c r="D98" s="103"/>
      <c r="E98" s="104"/>
      <c r="F98" s="104"/>
      <c r="G98" s="104" t="n">
        <v>5500</v>
      </c>
      <c r="H98" s="116"/>
      <c r="I98" s="104" t="n">
        <v>2200</v>
      </c>
      <c r="J98" s="104" t="n">
        <v>190</v>
      </c>
      <c r="K98" s="104"/>
      <c r="M98" s="55"/>
    </row>
    <row r="99" s="15" customFormat="true" ht="25" hidden="false" customHeight="true" outlineLevel="0" collapsed="false">
      <c r="A99" s="106" t="s">
        <v>191</v>
      </c>
      <c r="B99" s="103" t="n">
        <v>1</v>
      </c>
      <c r="C99" s="103"/>
      <c r="D99" s="103"/>
      <c r="E99" s="117"/>
      <c r="F99" s="104"/>
      <c r="G99" s="104" t="n">
        <v>8700</v>
      </c>
      <c r="H99" s="104"/>
      <c r="I99" s="104" t="n">
        <v>3480</v>
      </c>
      <c r="J99" s="104" t="n">
        <v>500</v>
      </c>
      <c r="K99" s="104"/>
      <c r="M99" s="55"/>
    </row>
    <row r="100" s="35" customFormat="true" ht="25" hidden="false" customHeight="true" outlineLevel="0" collapsed="false">
      <c r="A100" s="118" t="s">
        <v>126</v>
      </c>
      <c r="B100" s="119" t="n">
        <v>1</v>
      </c>
      <c r="C100" s="119"/>
      <c r="D100" s="119"/>
      <c r="E100" s="120"/>
      <c r="F100" s="104" t="n">
        <v>10508</v>
      </c>
      <c r="G100" s="120"/>
      <c r="H100" s="104"/>
      <c r="I100" s="104" t="n">
        <v>3252</v>
      </c>
      <c r="J100" s="120" t="n">
        <v>1000</v>
      </c>
      <c r="K100" s="104"/>
      <c r="L100" s="15"/>
      <c r="M100" s="55"/>
    </row>
    <row r="101" s="15" customFormat="true" ht="25" hidden="false" customHeight="true" outlineLevel="0" collapsed="false">
      <c r="A101" s="106" t="s">
        <v>123</v>
      </c>
      <c r="B101" s="103" t="n">
        <v>1</v>
      </c>
      <c r="C101" s="103"/>
      <c r="D101" s="103"/>
      <c r="E101" s="104"/>
      <c r="F101" s="104"/>
      <c r="G101" s="104" t="n">
        <v>5000</v>
      </c>
      <c r="H101" s="104"/>
      <c r="I101" s="104" t="n">
        <v>1500</v>
      </c>
      <c r="J101" s="104" t="n">
        <v>400</v>
      </c>
      <c r="K101" s="104"/>
      <c r="M101" s="55"/>
    </row>
    <row r="102" s="59" customFormat="true" ht="25" hidden="false" customHeight="true" outlineLevel="0" collapsed="false">
      <c r="A102" s="106" t="s">
        <v>125</v>
      </c>
      <c r="B102" s="103" t="n">
        <v>1</v>
      </c>
      <c r="C102" s="103"/>
      <c r="D102" s="103"/>
      <c r="E102" s="104"/>
      <c r="F102" s="104"/>
      <c r="G102" s="104" t="n">
        <v>2700</v>
      </c>
      <c r="H102" s="104"/>
      <c r="I102" s="104" t="n">
        <v>810</v>
      </c>
      <c r="J102" s="104" t="n">
        <v>270</v>
      </c>
      <c r="K102" s="104"/>
      <c r="L102" s="15"/>
      <c r="M102" s="55"/>
    </row>
    <row r="103" s="15" customFormat="true" ht="25" hidden="false" customHeight="true" outlineLevel="0" collapsed="false">
      <c r="A103" s="106" t="s">
        <v>127</v>
      </c>
      <c r="B103" s="103" t="n">
        <v>1</v>
      </c>
      <c r="C103" s="103"/>
      <c r="D103" s="103"/>
      <c r="E103" s="104"/>
      <c r="F103" s="104"/>
      <c r="G103" s="104"/>
      <c r="H103" s="104" t="n">
        <v>3500</v>
      </c>
      <c r="I103" s="104" t="n">
        <v>1500</v>
      </c>
      <c r="J103" s="104"/>
      <c r="K103" s="104"/>
      <c r="M103" s="55"/>
    </row>
    <row r="104" customFormat="false" ht="25" hidden="false" customHeight="true" outlineLevel="0" collapsed="false">
      <c r="A104" s="101" t="s">
        <v>128</v>
      </c>
      <c r="B104" s="102"/>
      <c r="C104" s="102" t="n">
        <v>1</v>
      </c>
      <c r="D104" s="102"/>
      <c r="E104" s="105" t="n">
        <v>40745</v>
      </c>
      <c r="F104" s="105"/>
      <c r="G104" s="105"/>
      <c r="H104" s="105" t="n">
        <v>17617</v>
      </c>
      <c r="I104" s="105" t="n">
        <v>15347</v>
      </c>
      <c r="J104" s="105"/>
      <c r="K104" s="105" t="n">
        <v>1000</v>
      </c>
      <c r="L104" s="0"/>
    </row>
    <row r="105" customFormat="false" ht="25" hidden="false" customHeight="true" outlineLevel="0" collapsed="false">
      <c r="A105" s="101" t="s">
        <v>129</v>
      </c>
      <c r="B105" s="102" t="n">
        <v>1</v>
      </c>
      <c r="C105" s="102"/>
      <c r="D105" s="102"/>
      <c r="E105" s="105" t="n">
        <v>2200</v>
      </c>
      <c r="F105" s="105" t="n">
        <v>2300</v>
      </c>
      <c r="G105" s="105" t="n">
        <v>15000</v>
      </c>
      <c r="H105" s="105" t="n">
        <v>5500</v>
      </c>
      <c r="I105" s="105" t="n">
        <v>9995</v>
      </c>
      <c r="J105" s="105" t="n">
        <v>300</v>
      </c>
      <c r="K105" s="105"/>
      <c r="L105" s="0"/>
    </row>
    <row r="106" customFormat="false" ht="25" hidden="false" customHeight="true" outlineLevel="0" collapsed="false">
      <c r="A106" s="101" t="s">
        <v>131</v>
      </c>
      <c r="B106" s="102" t="n">
        <v>1</v>
      </c>
      <c r="C106" s="102"/>
      <c r="D106" s="102"/>
      <c r="E106" s="105"/>
      <c r="F106" s="105" t="n">
        <v>4800</v>
      </c>
      <c r="G106" s="105" t="n">
        <v>7200</v>
      </c>
      <c r="H106" s="105"/>
      <c r="I106" s="105" t="n">
        <v>3360</v>
      </c>
      <c r="J106" s="105" t="n">
        <v>900</v>
      </c>
      <c r="K106" s="105"/>
      <c r="L106" s="0"/>
    </row>
    <row r="107" customFormat="false" ht="25" hidden="false" customHeight="true" outlineLevel="0" collapsed="false">
      <c r="A107" s="101" t="s">
        <v>132</v>
      </c>
      <c r="B107" s="102"/>
      <c r="C107" s="102"/>
      <c r="D107" s="102" t="n">
        <v>1</v>
      </c>
      <c r="E107" s="105" t="n">
        <v>47600</v>
      </c>
      <c r="F107" s="105"/>
      <c r="G107" s="105"/>
      <c r="H107" s="105" t="n">
        <v>10709</v>
      </c>
      <c r="I107" s="105" t="n">
        <v>19890</v>
      </c>
      <c r="J107" s="105" t="n">
        <v>800</v>
      </c>
      <c r="K107" s="105"/>
      <c r="L107" s="0"/>
    </row>
    <row r="108" customFormat="false" ht="25" hidden="false" customHeight="true" outlineLevel="0" collapsed="false">
      <c r="A108" s="101" t="s">
        <v>133</v>
      </c>
      <c r="B108" s="102" t="n">
        <v>1</v>
      </c>
      <c r="C108" s="102"/>
      <c r="D108" s="102"/>
      <c r="E108" s="105"/>
      <c r="F108" s="105" t="n">
        <v>10285</v>
      </c>
      <c r="G108" s="105"/>
      <c r="H108" s="105"/>
      <c r="I108" s="105" t="n">
        <v>3725</v>
      </c>
      <c r="J108" s="105" t="n">
        <v>400</v>
      </c>
      <c r="K108" s="105"/>
      <c r="L108" s="0"/>
    </row>
    <row r="109" customFormat="false" ht="25" hidden="false" customHeight="true" outlineLevel="0" collapsed="false">
      <c r="A109" s="101" t="s">
        <v>192</v>
      </c>
      <c r="B109" s="102" t="n">
        <v>1</v>
      </c>
      <c r="C109" s="102"/>
      <c r="D109" s="102"/>
      <c r="E109" s="105" t="n">
        <v>10000</v>
      </c>
      <c r="F109" s="105"/>
      <c r="G109" s="105"/>
      <c r="H109" s="105" t="n">
        <v>4500</v>
      </c>
      <c r="I109" s="105" t="n">
        <v>7200</v>
      </c>
      <c r="J109" s="105" t="n">
        <v>1300</v>
      </c>
      <c r="K109" s="105"/>
      <c r="L109" s="0"/>
    </row>
    <row r="110" customFormat="false" ht="25" hidden="false" customHeight="true" outlineLevel="0" collapsed="false">
      <c r="A110" s="101" t="s">
        <v>193</v>
      </c>
      <c r="B110" s="102" t="n">
        <v>1</v>
      </c>
      <c r="C110" s="102"/>
      <c r="D110" s="102"/>
      <c r="E110" s="105" t="n">
        <v>117000</v>
      </c>
      <c r="F110" s="105"/>
      <c r="G110" s="105"/>
      <c r="H110" s="105" t="n">
        <v>2750</v>
      </c>
      <c r="I110" s="105" t="n">
        <v>50558</v>
      </c>
      <c r="J110" s="105" t="n">
        <v>3270</v>
      </c>
      <c r="K110" s="105"/>
      <c r="L110" s="0"/>
    </row>
    <row r="111" customFormat="false" ht="25" hidden="false" customHeight="true" outlineLevel="0" collapsed="false">
      <c r="A111" s="101" t="s">
        <v>194</v>
      </c>
      <c r="B111" s="102" t="n">
        <v>1</v>
      </c>
      <c r="C111" s="102"/>
      <c r="D111" s="102"/>
      <c r="E111" s="105" t="n">
        <v>25776</v>
      </c>
      <c r="F111" s="105" t="n">
        <v>5295</v>
      </c>
      <c r="G111" s="105" t="n">
        <v>13317</v>
      </c>
      <c r="H111" s="105" t="n">
        <v>38194</v>
      </c>
      <c r="I111" s="105" t="n">
        <v>55000</v>
      </c>
      <c r="J111" s="105" t="n">
        <v>2400</v>
      </c>
      <c r="K111" s="105"/>
      <c r="L111" s="0"/>
    </row>
    <row r="112" customFormat="false" ht="25" hidden="false" customHeight="true" outlineLevel="0" collapsed="false">
      <c r="A112" s="101" t="s">
        <v>195</v>
      </c>
      <c r="B112" s="102" t="n">
        <v>1</v>
      </c>
      <c r="C112" s="102"/>
      <c r="D112" s="102"/>
      <c r="E112" s="105" t="n">
        <v>21200</v>
      </c>
      <c r="F112" s="105"/>
      <c r="G112" s="105"/>
      <c r="H112" s="105"/>
      <c r="I112" s="105" t="n">
        <v>7000</v>
      </c>
      <c r="J112" s="105" t="n">
        <v>200</v>
      </c>
      <c r="K112" s="105"/>
      <c r="L112" s="0"/>
    </row>
    <row r="113" customFormat="false" ht="25" hidden="false" customHeight="true" outlineLevel="0" collapsed="false">
      <c r="A113" s="101" t="s">
        <v>196</v>
      </c>
      <c r="B113" s="102" t="n">
        <v>1</v>
      </c>
      <c r="C113" s="102"/>
      <c r="D113" s="102"/>
      <c r="E113" s="105"/>
      <c r="F113" s="105"/>
      <c r="G113" s="105"/>
      <c r="H113" s="105" t="n">
        <v>4000</v>
      </c>
      <c r="I113" s="105" t="n">
        <v>1200</v>
      </c>
      <c r="J113" s="105" t="n">
        <v>400</v>
      </c>
      <c r="K113" s="105"/>
      <c r="L113" s="0"/>
    </row>
    <row r="114" customFormat="false" ht="25" hidden="false" customHeight="true" outlineLevel="0" collapsed="false">
      <c r="A114" s="101" t="s">
        <v>139</v>
      </c>
      <c r="B114" s="102" t="n">
        <v>1</v>
      </c>
      <c r="C114" s="102"/>
      <c r="D114" s="102"/>
      <c r="E114" s="105" t="n">
        <v>14000</v>
      </c>
      <c r="F114" s="105"/>
      <c r="G114" s="105"/>
      <c r="H114" s="105"/>
      <c r="I114" s="105" t="n">
        <v>6000</v>
      </c>
      <c r="J114" s="105" t="n">
        <v>800</v>
      </c>
      <c r="K114" s="105"/>
      <c r="L114" s="0"/>
    </row>
    <row r="115" customFormat="false" ht="25" hidden="false" customHeight="true" outlineLevel="0" collapsed="false">
      <c r="A115" s="121" t="s">
        <v>197</v>
      </c>
      <c r="B115" s="122" t="n">
        <v>1</v>
      </c>
      <c r="C115" s="122"/>
      <c r="D115" s="122"/>
      <c r="E115" s="123"/>
      <c r="F115" s="124" t="n">
        <v>5000</v>
      </c>
      <c r="G115" s="124" t="n">
        <v>5000</v>
      </c>
      <c r="H115" s="124"/>
      <c r="I115" s="124" t="n">
        <v>4800</v>
      </c>
      <c r="J115" s="124" t="n">
        <v>500</v>
      </c>
      <c r="K115" s="124"/>
      <c r="L115" s="0"/>
    </row>
    <row r="116" customFormat="false" ht="25" hidden="false" customHeight="true" outlineLevel="0" collapsed="false">
      <c r="A116" s="125" t="s">
        <v>198</v>
      </c>
      <c r="B116" s="122" t="n">
        <v>1</v>
      </c>
      <c r="C116" s="122"/>
      <c r="D116" s="122"/>
      <c r="E116" s="126" t="n">
        <v>16000</v>
      </c>
      <c r="F116" s="126" t="n">
        <v>13000</v>
      </c>
      <c r="G116" s="126" t="n">
        <v>6000</v>
      </c>
      <c r="H116" s="126" t="n">
        <v>5000</v>
      </c>
      <c r="I116" s="124" t="n">
        <v>20000</v>
      </c>
      <c r="J116" s="126" t="n">
        <v>1000</v>
      </c>
      <c r="K116" s="126"/>
      <c r="L116" s="0"/>
    </row>
    <row r="117" customFormat="false" ht="25" hidden="false" customHeight="true" outlineLevel="0" collapsed="false">
      <c r="A117" s="121" t="s">
        <v>199</v>
      </c>
      <c r="B117" s="122" t="n">
        <v>1</v>
      </c>
      <c r="C117" s="122"/>
      <c r="D117" s="122"/>
      <c r="E117" s="126" t="n">
        <v>5585.53</v>
      </c>
      <c r="F117" s="126"/>
      <c r="G117" s="126"/>
      <c r="H117" s="126"/>
      <c r="I117" s="126" t="n">
        <v>2811</v>
      </c>
      <c r="J117" s="127" t="n">
        <v>300</v>
      </c>
      <c r="K117" s="126"/>
      <c r="L117" s="0"/>
    </row>
    <row r="118" customFormat="false" ht="25" hidden="false" customHeight="true" outlineLevel="0" collapsed="false">
      <c r="A118" s="121" t="s">
        <v>200</v>
      </c>
      <c r="B118" s="122" t="n">
        <v>1</v>
      </c>
      <c r="C118" s="122"/>
      <c r="D118" s="110"/>
      <c r="E118" s="126" t="n">
        <v>11300</v>
      </c>
      <c r="F118" s="126" t="n">
        <v>3300</v>
      </c>
      <c r="G118" s="126" t="n">
        <v>5000</v>
      </c>
      <c r="H118" s="126" t="n">
        <v>3000</v>
      </c>
      <c r="I118" s="126" t="n">
        <v>8136</v>
      </c>
      <c r="J118" s="126" t="n">
        <v>320</v>
      </c>
      <c r="K118" s="126"/>
      <c r="L118" s="0"/>
    </row>
    <row r="119" customFormat="false" ht="25" hidden="false" customHeight="true" outlineLevel="0" collapsed="false">
      <c r="A119" s="125" t="s">
        <v>201</v>
      </c>
      <c r="B119" s="122" t="n">
        <v>1</v>
      </c>
      <c r="C119" s="122"/>
      <c r="D119" s="110"/>
      <c r="E119" s="126" t="n">
        <v>5000</v>
      </c>
      <c r="F119" s="126" t="n">
        <v>5000</v>
      </c>
      <c r="G119" s="126" t="n">
        <v>6000</v>
      </c>
      <c r="H119" s="126" t="n">
        <v>5000</v>
      </c>
      <c r="I119" s="126" t="n">
        <v>11000</v>
      </c>
      <c r="J119" s="126" t="n">
        <v>1000</v>
      </c>
      <c r="K119" s="126"/>
      <c r="L119" s="0"/>
    </row>
    <row r="120" customFormat="false" ht="25" hidden="false" customHeight="true" outlineLevel="0" collapsed="false">
      <c r="A120" s="125" t="s">
        <v>202</v>
      </c>
      <c r="B120" s="128" t="n">
        <v>1</v>
      </c>
      <c r="C120" s="128"/>
      <c r="D120" s="103"/>
      <c r="E120" s="127" t="n">
        <v>10000</v>
      </c>
      <c r="F120" s="127" t="n">
        <v>8000</v>
      </c>
      <c r="G120" s="129" t="n">
        <v>8000</v>
      </c>
      <c r="H120" s="129" t="n">
        <v>5000</v>
      </c>
      <c r="I120" s="129" t="n">
        <v>11000</v>
      </c>
      <c r="J120" s="127" t="n">
        <v>600</v>
      </c>
      <c r="K120" s="127"/>
      <c r="L120" s="0"/>
    </row>
    <row r="121" customFormat="false" ht="25" hidden="false" customHeight="true" outlineLevel="0" collapsed="false">
      <c r="A121" s="130" t="s">
        <v>203</v>
      </c>
      <c r="B121" s="128" t="n">
        <v>1</v>
      </c>
      <c r="C121" s="128"/>
      <c r="D121" s="128"/>
      <c r="E121" s="127" t="n">
        <v>21671</v>
      </c>
      <c r="F121" s="127"/>
      <c r="G121" s="127"/>
      <c r="H121" s="127" t="n">
        <v>23252.45</v>
      </c>
      <c r="I121" s="127" t="n">
        <v>16000</v>
      </c>
      <c r="J121" s="127" t="n">
        <v>1200</v>
      </c>
      <c r="K121" s="127"/>
      <c r="L121" s="0"/>
    </row>
    <row r="122" customFormat="false" ht="25" hidden="false" customHeight="true" outlineLevel="0" collapsed="false">
      <c r="A122" s="131" t="s">
        <v>204</v>
      </c>
      <c r="B122" s="132" t="n">
        <v>1</v>
      </c>
      <c r="C122" s="132"/>
      <c r="D122" s="132"/>
      <c r="E122" s="104" t="n">
        <v>10000</v>
      </c>
      <c r="F122" s="104" t="n">
        <v>32000</v>
      </c>
      <c r="G122" s="104" t="n">
        <v>42000</v>
      </c>
      <c r="H122" s="104" t="n">
        <v>25400</v>
      </c>
      <c r="I122" s="105" t="n">
        <v>45000</v>
      </c>
      <c r="J122" s="116" t="n">
        <v>1300</v>
      </c>
      <c r="K122" s="116"/>
      <c r="L122" s="0"/>
    </row>
    <row r="130" customFormat="false" ht="14.25" hidden="false" customHeight="false" outlineLevel="0" collapsed="false">
      <c r="J130" s="133"/>
    </row>
  </sheetData>
  <mergeCells count="6">
    <mergeCell ref="A2:K2"/>
    <mergeCell ref="A3:A4"/>
    <mergeCell ref="B3:D3"/>
    <mergeCell ref="E3:H3"/>
    <mergeCell ref="I3:I4"/>
    <mergeCell ref="J3:K3"/>
  </mergeCells>
  <conditionalFormatting sqref="A6:A122">
    <cfRule type="expression" priority="2" aboveAverage="0" equalAverage="0" bottom="0" percent="0" rank="0" text="" dxfId="4">
      <formula>AND(COUNTIF($A$6:$A$122,A6)&gt;1,NOT(ISBLANK(A6)))</formula>
    </cfRule>
  </conditionalFormatting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2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 &amp;P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00:26:15Z</dcterms:created>
  <dc:creator>Administrator</dc:creator>
  <dc:description/>
  <dc:language>en-US</dc:language>
  <cp:lastModifiedBy>Administrator</cp:lastModifiedBy>
  <dcterms:modified xsi:type="dcterms:W3CDTF">2021-03-01T07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  <property fmtid="{D5CDD505-2E9C-101B-9397-08002B2CF9AE}" pid="3" name="KSOReadingLayout">
    <vt:bool>1</vt:bool>
  </property>
</Properties>
</file>