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9"/>
  </bookViews>
  <sheets>
    <sheet name="土地增值税清算附表" sheetId="1" state="visible" r:id="rId2"/>
    <sheet name="目录" sheetId="2" state="visible" r:id="rId3"/>
    <sheet name="清算项目基本情况表" sheetId="3" state="visible" r:id="rId4"/>
    <sheet name="关联方及关联方交易申明" sheetId="4" state="visible" r:id="rId5"/>
    <sheet name="土地增值税税源明细表" sheetId="5" state="visible" r:id="rId6"/>
    <sheet name="附表1-面积统计表" sheetId="6" state="visible" r:id="rId7"/>
    <sheet name="附表2-收入统计表" sheetId="7" state="visible" r:id="rId8"/>
    <sheet name="附表3-扣除项目分摊表" sheetId="8" state="visible" r:id="rId9"/>
    <sheet name="附表4-项目间共同扣除金额分摊表" sheetId="9" state="visible" r:id="rId10"/>
    <sheet name="附表5-扣除项目统计表" sheetId="10" state="visible" r:id="rId11"/>
    <sheet name="附表6-收入明细采集底稿" sheetId="11" state="visible" r:id="rId12"/>
    <sheet name="附表7-扣除项目明细采集底稿" sheetId="12" state="visible" r:id="rId13"/>
    <sheet name="附表8-合同明细采集底稿" sheetId="13" state="visible" r:id="rId14"/>
    <sheet name="附表9-税金明细采集底稿" sheetId="14" state="visible" r:id="rId15"/>
    <sheet name="工程造价采集表" sheetId="15" state="visible" r:id="rId16"/>
    <sheet name="数据对照表" sheetId="16" state="visible" r:id="rId17"/>
  </sheets>
  <definedNames>
    <definedName function="false" hidden="false" name="_xlfn_MAXIFS" vbProcedure="false"/>
    <definedName function="false" hidden="false" name="_xlfn_MINIFS" vbProcedure="false"/>
    <definedName function="false" hidden="false" name="_xlfn_SUMIFS" vbProcedure="false"/>
    <definedName function="false" hidden="false" localSheetId="2" name="Print_Area" vbProcedure="false">清算项目基本情况表!$A$1:$AI$36</definedName>
    <definedName function="false" hidden="false" localSheetId="4" name="Print_Area" vbProcedure="false">土地增值税税源明细表!$A$1:$L$48</definedName>
    <definedName function="false" hidden="false" localSheetId="4" name="Print_Titles" vbProcedure="false">土地增值税税源明细表!$10:$10</definedName>
    <definedName function="false" hidden="false" localSheetId="5" name="Print_Area" vbProcedure="false">'附表1-面积统计表'!$A$1:$K$35</definedName>
    <definedName function="false" hidden="false" localSheetId="6" name="Print_Area" vbProcedure="false">'附表2-收入统计表'!$A$1:$F$13</definedName>
    <definedName function="false" hidden="false" localSheetId="7" name="Print_Area" vbProcedure="false">'附表3-扣除项目分摊表'!$A$1:$N$27</definedName>
    <definedName function="false" hidden="false" localSheetId="7" name="Print_Titles" vbProcedure="false">'附表3-扣除项目分摊表'!$3:$5</definedName>
    <definedName function="false" hidden="false" localSheetId="8" name="Print_Titles" vbProcedure="false">'附表4-项目间共同扣除金额分摊表'!$3:$4</definedName>
    <definedName function="false" hidden="false" localSheetId="9" name="Print_Area" vbProcedure="false">'附表5-扣除项目统计表'!$1:$87</definedName>
    <definedName function="false" hidden="false" localSheetId="9" name="Print_Titles" vbProcedure="false">'附表5-扣除项目统计表'!$3:$5</definedName>
    <definedName function="false" hidden="false" localSheetId="10" name="Print_Area" vbProcedure="false">'附表6-收入明细采集底稿'!$A$1:$Z$10</definedName>
    <definedName function="false" hidden="false" localSheetId="10" name="Print_Titles" vbProcedure="false">'附表6-收入明细采集底稿'!$3:$4</definedName>
    <definedName function="false" hidden="false" localSheetId="11" name="Print_Area" vbProcedure="false">'附表7-扣除项目明细采集底稿'!$A:$AB</definedName>
    <definedName function="false" hidden="false" localSheetId="11" name="Print_Titles" vbProcedure="false">'附表7-扣除项目明细采集底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5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土地增值税清算附表</t>
  </si>
  <si>
    <t xml:space="preserve">税款所属期间：</t>
  </si>
  <si>
    <t xml:space="preserve">    年  月  日至    年  月  日</t>
  </si>
  <si>
    <t xml:space="preserve">纳税人识别号
（统一社会信用代码）：</t>
  </si>
  <si>
    <t xml:space="preserve">纳税人名称：</t>
  </si>
  <si>
    <t xml:space="preserve">谨声明：本申报附表是根据国家税收法律法规及相关规定填报的，是真实的、可靠的、完整的。</t>
  </si>
  <si>
    <t xml:space="preserve">纳税人（签章）：</t>
  </si>
  <si>
    <t xml:space="preserve">图例：</t>
  </si>
  <si>
    <t xml:space="preserve">经办人：</t>
  </si>
  <si>
    <t xml:space="preserve">受理人：</t>
  </si>
  <si>
    <t xml:space="preserve">表间公式</t>
  </si>
  <si>
    <t xml:space="preserve">经办人身份证号：</t>
  </si>
  <si>
    <t xml:space="preserve">受理税务机关（章）：</t>
  </si>
  <si>
    <t xml:space="preserve">表内公式</t>
  </si>
  <si>
    <t xml:space="preserve">联系电话：</t>
  </si>
  <si>
    <t xml:space="preserve">受理日期：   年  月  日</t>
  </si>
  <si>
    <t xml:space="preserve">下拉选择</t>
  </si>
  <si>
    <t xml:space="preserve">代理机构签章：</t>
  </si>
  <si>
    <t xml:space="preserve">目      录</t>
  </si>
  <si>
    <t xml:space="preserve">编号</t>
  </si>
  <si>
    <t xml:space="preserve">名称</t>
  </si>
  <si>
    <t xml:space="preserve">备注</t>
  </si>
  <si>
    <t xml:space="preserve">T10000</t>
  </si>
  <si>
    <t xml:space="preserve">清算项目基本情况表</t>
  </si>
  <si>
    <t xml:space="preserve">采集</t>
  </si>
  <si>
    <t xml:space="preserve">T10001</t>
  </si>
  <si>
    <t xml:space="preserve">关联方及关联方交易申明</t>
  </si>
  <si>
    <t xml:space="preserve">T20000</t>
  </si>
  <si>
    <t xml:space="preserve">土地增值税税源明细表</t>
  </si>
  <si>
    <t xml:space="preserve">自动生成</t>
  </si>
  <si>
    <t xml:space="preserve">T21000</t>
  </si>
  <si>
    <t xml:space="preserve">附表1-面积统计表</t>
  </si>
  <si>
    <t xml:space="preserve">T22000</t>
  </si>
  <si>
    <t xml:space="preserve">附表2-收入统计表</t>
  </si>
  <si>
    <t xml:space="preserve">T23000</t>
  </si>
  <si>
    <t xml:space="preserve">附表3-扣除项目分摊表</t>
  </si>
  <si>
    <t xml:space="preserve">部分采集</t>
  </si>
  <si>
    <t xml:space="preserve">T23100</t>
  </si>
  <si>
    <t xml:space="preserve">附表4-项目间共同扣除金额分摊表</t>
  </si>
  <si>
    <t xml:space="preserve">T23200</t>
  </si>
  <si>
    <t xml:space="preserve">附表5-扣除项目统计表</t>
  </si>
  <si>
    <t xml:space="preserve">T22100</t>
  </si>
  <si>
    <t xml:space="preserve">附表6-收入明细采集底稿</t>
  </si>
  <si>
    <t xml:space="preserve">T23210</t>
  </si>
  <si>
    <t xml:space="preserve">附表7-扣除项目明细采集底稿</t>
  </si>
  <si>
    <t xml:space="preserve">T23220</t>
  </si>
  <si>
    <t xml:space="preserve">附表8-合同明细采集底稿</t>
  </si>
  <si>
    <t xml:space="preserve">T23230</t>
  </si>
  <si>
    <t xml:space="preserve">附表9-税金明细采集底稿</t>
  </si>
  <si>
    <t xml:space="preserve">T30000</t>
  </si>
  <si>
    <t xml:space="preserve">工程造价采集表</t>
  </si>
  <si>
    <t xml:space="preserve">（从事房地产开发的纳税人适用）</t>
  </si>
  <si>
    <t xml:space="preserve">纳税人识别号：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填表日期：</t>
    </r>
  </si>
  <si>
    <r>
      <rPr>
        <sz val="14"/>
        <rFont val="Noto Sans"/>
        <family val="2"/>
      </rPr>
      <t xml:space="preserve">金额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人民币元（列至角分）</t>
    </r>
  </si>
  <si>
    <r>
      <rPr>
        <sz val="14"/>
        <rFont val="Noto Sans"/>
        <family val="2"/>
      </rPr>
      <t xml:space="preserve">面积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平方米</t>
    </r>
  </si>
  <si>
    <t xml:space="preserve">项目基本情况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名称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编码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是否属于分期开发项目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地址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总预算成本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所在地主管税务机关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所在地主管税务所（科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分局）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开发土地总面积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开发建筑总面积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总地价款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容积率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绿地率（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项目开工日期</t>
  </si>
  <si>
    <t xml:space="preserve">整体竣工日期</t>
  </si>
  <si>
    <t xml:space="preserve">最后一个销（预）售证取得时间</t>
  </si>
  <si>
    <t xml:space="preserve">发改部门立项信息</t>
  </si>
  <si>
    <t xml:space="preserve">序号</t>
  </si>
  <si>
    <t xml:space="preserve">投资项目代码</t>
  </si>
  <si>
    <t xml:space="preserve">项目名称</t>
  </si>
  <si>
    <t xml:space="preserve">项目总投资</t>
  </si>
  <si>
    <t xml:space="preserve">建筑面积</t>
  </si>
  <si>
    <t xml:space="preserve">土地使用权信息</t>
  </si>
  <si>
    <t xml:space="preserve">不动产权证号</t>
  </si>
  <si>
    <t xml:space="preserve">不动产单元号</t>
  </si>
  <si>
    <t xml:space="preserve">权利类型</t>
  </si>
  <si>
    <t xml:space="preserve">权利性质</t>
  </si>
  <si>
    <t xml:space="preserve">用途</t>
  </si>
  <si>
    <t xml:space="preserve">面积</t>
  </si>
  <si>
    <t xml:space="preserve">使用期限</t>
  </si>
  <si>
    <t xml:space="preserve">土地使用权证发证日期</t>
  </si>
  <si>
    <t xml:space="preserve">建设用地规划许可信息</t>
  </si>
  <si>
    <t xml:space="preserve">建设用地规划许可证编号</t>
  </si>
  <si>
    <t xml:space="preserve">用地项目名称</t>
  </si>
  <si>
    <t xml:space="preserve">用地位置</t>
  </si>
  <si>
    <t xml:space="preserve">用地面积</t>
  </si>
  <si>
    <t xml:space="preserve">建设规模</t>
  </si>
  <si>
    <t xml:space="preserve">发证日期</t>
  </si>
  <si>
    <t xml:space="preserve">建设工程规划许可信息</t>
  </si>
  <si>
    <t xml:space="preserve">建设工程规划许可证编号</t>
  </si>
  <si>
    <t xml:space="preserve">建设项目名称</t>
  </si>
  <si>
    <t xml:space="preserve">建设位置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发证日期</t>
    </r>
  </si>
  <si>
    <t xml:space="preserve">建筑工程施工许可信息</t>
  </si>
  <si>
    <t xml:space="preserve">建筑工程施工许可证编号</t>
  </si>
  <si>
    <t xml:space="preserve">工程名称</t>
  </si>
  <si>
    <t xml:space="preserve">建设地址</t>
  </si>
  <si>
    <t xml:space="preserve">合同价格</t>
  </si>
  <si>
    <t xml:space="preserve">施工单位名称</t>
  </si>
  <si>
    <t xml:space="preserve">合同开工日期</t>
  </si>
  <si>
    <t xml:space="preserve">合同竣工日期</t>
  </si>
  <si>
    <t xml:space="preserve">预售许可信息</t>
  </si>
  <si>
    <t xml:space="preserve">预售许可证编号</t>
  </si>
  <si>
    <t xml:space="preserve">预售款专用帐户网点、帐号 </t>
  </si>
  <si>
    <t xml:space="preserve">预售房屋建筑面积</t>
  </si>
  <si>
    <t xml:space="preserve">预售套数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发证日期</t>
    </r>
  </si>
  <si>
    <t xml:space="preserve">住宅</t>
  </si>
  <si>
    <t xml:space="preserve">商业用房</t>
  </si>
  <si>
    <t xml:space="preserve">办公用房</t>
  </si>
  <si>
    <t xml:space="preserve">车位车库</t>
  </si>
  <si>
    <t xml:space="preserve">其他</t>
  </si>
  <si>
    <t xml:space="preserve">合计</t>
  </si>
  <si>
    <t xml:space="preserve">车位车库 </t>
  </si>
  <si>
    <t xml:space="preserve">1</t>
  </si>
  <si>
    <t xml:space="preserve">现售备案信息 </t>
  </si>
  <si>
    <t xml:space="preserve">现售备案证书编号</t>
  </si>
  <si>
    <t xml:space="preserve">现售房屋建筑面积</t>
  </si>
  <si>
    <t xml:space="preserve">建设工程竣工验收信息</t>
  </si>
  <si>
    <t xml:space="preserve">竣工的建筑工程施工许可证编号</t>
  </si>
  <si>
    <t xml:space="preserve">验收日期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备案日期</t>
    </r>
  </si>
  <si>
    <t xml:space="preserve">竣工工程造价</t>
  </si>
  <si>
    <t xml:space="preserve">竣工面积</t>
  </si>
  <si>
    <t xml:space="preserve">备注：本表应根据发改部门立项资料、取得土地使用权资料、《建设用地规划许可证》、《建设工程规划许可证》、《建筑工程施工许可证》、《商品房预售许可证》、《商品房现售备案证》、项目竣工决算报表等资料填报。</t>
  </si>
  <si>
    <t xml:space="preserve">纳税人名称（盖章）：</t>
  </si>
  <si>
    <t xml:space="preserve">填报日期：</t>
  </si>
  <si>
    <r>
      <rPr>
        <sz val="14"/>
        <rFont val="Noto Sans"/>
        <family val="2"/>
      </rPr>
      <t xml:space="preserve">　　自开发此项目起至清算基准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与本公司有关联关系的人员和单位名单及关联方交易情况如下：</t>
    </r>
  </si>
  <si>
    <t xml:space="preserve">一、关联方关系汇总</t>
  </si>
  <si>
    <t xml:space="preserve">关联方名称（全称）</t>
  </si>
  <si>
    <t xml:space="preserve">注册地点</t>
  </si>
  <si>
    <t xml:space="preserve">主营业务</t>
  </si>
  <si>
    <t xml:space="preserve">与本单位
关系</t>
  </si>
  <si>
    <t xml:space="preserve">经济性质
或类型</t>
  </si>
  <si>
    <t xml:space="preserve">法定代表人</t>
  </si>
  <si>
    <t xml:space="preserve">是否存在控制关系</t>
  </si>
  <si>
    <t xml:space="preserve">持股比例</t>
  </si>
  <si>
    <t xml:space="preserve"> 二、关联方交易及关联方往来汇总</t>
  </si>
  <si>
    <t xml:space="preserve">关联交易情况</t>
  </si>
  <si>
    <t xml:space="preserve">土地增值税清算扣除情况</t>
  </si>
  <si>
    <t xml:space="preserve">调整情况说明</t>
  </si>
  <si>
    <t xml:space="preserve">交易内容</t>
  </si>
  <si>
    <t xml:space="preserve">交易金额</t>
  </si>
  <si>
    <t xml:space="preserve">清算扣除金额</t>
  </si>
  <si>
    <t xml:space="preserve">自行调整金额</t>
  </si>
  <si>
    <t xml:space="preserve">三、存在控制关系的关联方注册资本、持有股份（权益）及其变化</t>
  </si>
  <si>
    <t xml:space="preserve">年度</t>
  </si>
  <si>
    <t xml:space="preserve">注册资本及其变化
（确认关联关系年度）</t>
  </si>
  <si>
    <t xml:space="preserve">持有股份（权益）及其变化
（确认关联关系年度）</t>
  </si>
  <si>
    <t xml:space="preserve">期初数</t>
  </si>
  <si>
    <t xml:space="preserve">本期增减
金额</t>
  </si>
  <si>
    <t xml:space="preserve">期末数</t>
  </si>
  <si>
    <t xml:space="preserve">期初</t>
  </si>
  <si>
    <t xml:space="preserve">期末</t>
  </si>
  <si>
    <t xml:space="preserve">金额</t>
  </si>
  <si>
    <r>
      <rPr>
        <sz val="14"/>
        <rFont val="Noto Sans"/>
        <family val="2"/>
      </rPr>
      <t xml:space="preserve">股份比例</t>
    </r>
    <r>
      <rPr>
        <sz val="14"/>
        <rFont val="宋体"/>
        <family val="0"/>
        <charset val="134"/>
      </rPr>
      <t xml:space="preserve">%</t>
    </r>
  </si>
  <si>
    <t xml:space="preserve">备注：本表应根据公司设立、投资相关资料；交易有关合同（协议）、约定等与关联交易相关的证明资料填报。</t>
  </si>
  <si>
    <t xml:space="preserve">      年    月    日 至       年    月    日</t>
  </si>
  <si>
    <r>
      <rPr>
        <sz val="14"/>
        <rFont val="Noto Sans"/>
        <family val="2"/>
      </rPr>
      <t xml:space="preserve">纳税人识别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统一社会信用代码</t>
    </r>
    <r>
      <rPr>
        <sz val="14"/>
        <rFont val="宋体"/>
        <family val="0"/>
        <charset val="134"/>
      </rPr>
      <t xml:space="preserve">):</t>
    </r>
  </si>
  <si>
    <r>
      <rPr>
        <sz val="14"/>
        <rFont val="Noto Sans"/>
        <family val="2"/>
      </rPr>
      <t xml:space="preserve">纳税人名称</t>
    </r>
    <r>
      <rPr>
        <sz val="14"/>
        <rFont val="宋体"/>
        <family val="0"/>
        <charset val="134"/>
      </rPr>
      <t xml:space="preserve">: </t>
    </r>
  </si>
  <si>
    <t xml:space="preserve">项目编码</t>
  </si>
  <si>
    <t xml:space="preserve">项目地址</t>
  </si>
  <si>
    <t xml:space="preserve">分配方法</t>
  </si>
  <si>
    <t xml:space="preserve">三分法</t>
  </si>
  <si>
    <t xml:space="preserve">项目总可售面积</t>
  </si>
  <si>
    <t xml:space="preserve">自用和出租面积</t>
  </si>
  <si>
    <t xml:space="preserve">已售面积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普通住宅已售面积</t>
    </r>
  </si>
  <si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非普通住宅已售面积</t>
    </r>
  </si>
  <si>
    <r>
      <rPr>
        <sz val="14"/>
        <color rgb="FF333333"/>
        <rFont val="Noto Sans"/>
        <family val="2"/>
      </rPr>
      <t xml:space="preserve">其中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其他类型房地产已售面积</t>
    </r>
  </si>
  <si>
    <t xml:space="preserve">清算后剩余可售面积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普通住宅剩余可售面积</t>
    </r>
  </si>
  <si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非普通住宅剩余可售面积</t>
    </r>
  </si>
  <si>
    <r>
      <rPr>
        <sz val="14"/>
        <color rgb="FF333333"/>
        <rFont val="Noto Sans"/>
        <family val="2"/>
      </rPr>
      <t xml:space="preserve">其中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其他类型房地产剩余可售面积</t>
    </r>
  </si>
  <si>
    <t xml:space="preserve">项目</t>
  </si>
  <si>
    <t xml:space="preserve">行次</t>
  </si>
  <si>
    <t xml:space="preserve">普通住宅</t>
  </si>
  <si>
    <t xml:space="preserve">非普通住宅</t>
  </si>
  <si>
    <t xml:space="preserve">其他类型房产</t>
  </si>
  <si>
    <t xml:space="preserve">总额</t>
  </si>
  <si>
    <t xml:space="preserve">一、转让房地产收入总额</t>
  </si>
  <si>
    <t xml:space="preserve">1=2+3+4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货币收入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实物收入及其他收入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视同销售收入</t>
    </r>
  </si>
  <si>
    <t xml:space="preserve">二、扣除项目金额合计</t>
  </si>
  <si>
    <t xml:space="preserve">5=6+7+14+17+21+22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取得土地使用权所支付的金额</t>
    </r>
  </si>
  <si>
    <t xml:space="preserve">其中：不可加计扣除金额</t>
  </si>
  <si>
    <t xml:space="preserve">6-1</t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房地产开发成本</t>
    </r>
  </si>
  <si>
    <t xml:space="preserve">7=8+9+10+11+12+13</t>
  </si>
  <si>
    <t xml:space="preserve">其中：土地征用及拆迁补偿费</t>
  </si>
  <si>
    <t xml:space="preserve">      前期工程费</t>
  </si>
  <si>
    <t xml:space="preserve">      建筑安装工程费</t>
  </si>
  <si>
    <t xml:space="preserve">      基础设施费</t>
  </si>
  <si>
    <t xml:space="preserve">      公共配套设施费</t>
  </si>
  <si>
    <t xml:space="preserve">      开发间接费用</t>
  </si>
  <si>
    <t xml:space="preserve">7-1</t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房地产开发费用</t>
    </r>
  </si>
  <si>
    <t xml:space="preserve">14=15+16</t>
  </si>
  <si>
    <t xml:space="preserve">其中：利息支出</t>
  </si>
  <si>
    <t xml:space="preserve">      其他房地产开发费用</t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与转让房地产有关的税金等</t>
    </r>
  </si>
  <si>
    <t xml:space="preserve">17=18+19+20</t>
  </si>
  <si>
    <t xml:space="preserve">其中：营业税</t>
  </si>
  <si>
    <t xml:space="preserve">      城市维护建设税</t>
  </si>
  <si>
    <t xml:space="preserve">      教育费附加</t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财政部规定的其他扣除项目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代收费用</t>
    </r>
  </si>
  <si>
    <t xml:space="preserve">三、增值额</t>
  </si>
  <si>
    <t xml:space="preserve">23=1-5</t>
  </si>
  <si>
    <r>
      <rPr>
        <sz val="14"/>
        <rFont val="Noto Sans"/>
        <family val="2"/>
      </rPr>
      <t xml:space="preserve">四、增值额与扣除项目金额之比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24=23÷5</t>
  </si>
  <si>
    <r>
      <rPr>
        <sz val="14"/>
        <rFont val="Noto Sans"/>
        <family val="2"/>
      </rPr>
      <t xml:space="preserve">五、适用税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、速算扣除系数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七、应缴土地增值税税额</t>
  </si>
  <si>
    <t xml:space="preserve">27=23*25-5*26</t>
  </si>
  <si>
    <t xml:space="preserve">八、减免税额</t>
  </si>
  <si>
    <t xml:space="preserve">28=30+32+34</t>
  </si>
  <si>
    <r>
      <rPr>
        <sz val="14"/>
        <rFont val="Noto Sans"/>
        <family val="2"/>
      </rPr>
      <t xml:space="preserve">其中：减免税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减免性质代码和项目名称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减免税额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      减免税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减免性质代码和项目名称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减免税额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      减免税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减免性质代码和项目名称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减免税额</t>
    </r>
    <r>
      <rPr>
        <sz val="14"/>
        <rFont val="宋体"/>
        <family val="0"/>
        <charset val="134"/>
      </rPr>
      <t xml:space="preserve">(3)</t>
    </r>
  </si>
  <si>
    <t xml:space="preserve">九、已缴土地增值税税额</t>
  </si>
  <si>
    <t xml:space="preserve">十、应补（退）土地增值税税额</t>
  </si>
  <si>
    <t xml:space="preserve">36=27-28-35</t>
  </si>
  <si>
    <r>
      <rPr>
        <sz val="16"/>
        <rFont val="Noto Sans"/>
        <family val="2"/>
      </rPr>
      <t xml:space="preserve">备注：我省土地增值税清算“分配方法”仅限选择“三分法”。纳税人委托税务中介机构审核鉴证的清算项目，本表填报内容应与《土地增值税清算税款鉴证报告》一致。如涉及普通住宅增值率不超过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的土地增值税减免，应附送减免土地增值税证明材料。</t>
    </r>
  </si>
  <si>
    <t xml:space="preserve">面积基本信息  </t>
  </si>
  <si>
    <t xml:space="preserve">房屋类型</t>
  </si>
  <si>
    <t xml:space="preserve">测绘总建筑面积</t>
  </si>
  <si>
    <t xml:space="preserve">不可销售建筑面积</t>
  </si>
  <si>
    <t xml:space="preserve">总可售建筑面积</t>
  </si>
  <si>
    <t xml:space="preserve">已售建筑面积</t>
  </si>
  <si>
    <t xml:space="preserve">剩余可售建筑面积</t>
  </si>
  <si>
    <t xml:space="preserve">自用建筑面积</t>
  </si>
  <si>
    <t xml:space="preserve">出租建筑面积</t>
  </si>
  <si>
    <t xml:space="preserve">说明</t>
  </si>
  <si>
    <t xml:space="preserve">1=2+3</t>
  </si>
  <si>
    <t xml:space="preserve">2</t>
  </si>
  <si>
    <t xml:space="preserve">3</t>
  </si>
  <si>
    <t xml:space="preserve">4</t>
  </si>
  <si>
    <t xml:space="preserve">5=3-4
5≥6+7</t>
  </si>
  <si>
    <t xml:space="preserve">6</t>
  </si>
  <si>
    <t xml:space="preserve">7</t>
  </si>
  <si>
    <t xml:space="preserve">8</t>
  </si>
  <si>
    <t xml:space="preserve">面积比例信息</t>
  </si>
  <si>
    <t xml:space="preserve">可售面积</t>
  </si>
  <si>
    <t xml:space="preserve">销售比例</t>
  </si>
  <si>
    <t xml:space="preserve">自用比例</t>
  </si>
  <si>
    <t xml:space="preserve">出租比例</t>
  </si>
  <si>
    <t xml:space="preserve">销售、出租、自用比例</t>
  </si>
  <si>
    <t xml:space="preserve">9</t>
  </si>
  <si>
    <t xml:space="preserve">10</t>
  </si>
  <si>
    <t xml:space="preserve">11=10÷9</t>
  </si>
  <si>
    <t xml:space="preserve">12</t>
  </si>
  <si>
    <t xml:space="preserve">13</t>
  </si>
  <si>
    <t xml:space="preserve">14</t>
  </si>
  <si>
    <t xml:space="preserve">15</t>
  </si>
  <si>
    <t xml:space="preserve">备注：本表应根据建筑施工图（总平面图、分项平面图、立面图等）、房屋测绘所测量数据、公共配套设施确权资料等材料填报。</t>
  </si>
  <si>
    <t xml:space="preserve">清算类别</t>
  </si>
  <si>
    <t xml:space="preserve">货币收入</t>
  </si>
  <si>
    <t xml:space="preserve">实物收入及其他收入</t>
  </si>
  <si>
    <t xml:space="preserve">视同销售收入</t>
  </si>
  <si>
    <t xml:space="preserve">小计</t>
  </si>
  <si>
    <t xml:space="preserve">4=1+2+3</t>
  </si>
  <si>
    <t xml:space="preserve">科目名称</t>
  </si>
  <si>
    <t xml:space="preserve">总扣除金额</t>
  </si>
  <si>
    <t xml:space="preserve">本次扣除比例</t>
  </si>
  <si>
    <t xml:space="preserve">本次扣除金额</t>
  </si>
  <si>
    <t xml:space="preserve">分摊方法</t>
  </si>
  <si>
    <t xml:space="preserve">5</t>
  </si>
  <si>
    <t xml:space="preserve">9=1*6</t>
  </si>
  <si>
    <t xml:space="preserve">10=2*7</t>
  </si>
  <si>
    <t xml:space="preserve">11=3*8</t>
  </si>
  <si>
    <t xml:space="preserve">12=9+10+11</t>
  </si>
  <si>
    <t xml:space="preserve">扣除项目金额合计</t>
  </si>
  <si>
    <t xml:space="preserve">1=2+4+12+15+21+22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取得土地使用权所支付的金额</t>
    </r>
  </si>
  <si>
    <t xml:space="preserve">可售建筑面积法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房地产开发成本</t>
    </r>
  </si>
  <si>
    <t xml:space="preserve">4=5+6+7+8+9+10</t>
  </si>
  <si>
    <t xml:space="preserve">11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房地产开发费用</t>
    </r>
  </si>
  <si>
    <t xml:space="preserve">12=13+14</t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与转让房地产有关的税金等</t>
    </r>
  </si>
  <si>
    <t xml:space="preserve">15=16+17+18+19+20</t>
  </si>
  <si>
    <t xml:space="preserve">16</t>
  </si>
  <si>
    <t xml:space="preserve">17</t>
  </si>
  <si>
    <t xml:space="preserve">18</t>
  </si>
  <si>
    <t xml:space="preserve">      地方教育附加</t>
  </si>
  <si>
    <t xml:space="preserve">19</t>
  </si>
  <si>
    <t xml:space="preserve">      其他税（费）</t>
  </si>
  <si>
    <t xml:space="preserve">20</t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财政部规定的其他扣除项目</t>
    </r>
  </si>
  <si>
    <t xml:space="preserve">21=[(2-3)+(4-11)]*20%</t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代收费用</t>
    </r>
  </si>
  <si>
    <t xml:space="preserve">22</t>
  </si>
  <si>
    <t xml:space="preserve">备注：分摊方法选择“其他合理方法”的应附送其他分摊方法说明及计算过程等资料。</t>
  </si>
  <si>
    <t xml:space="preserve">二级科目名称</t>
  </si>
  <si>
    <t xml:space="preserve">记账金额</t>
  </si>
  <si>
    <t xml:space="preserve">准予扣除的记账金额</t>
  </si>
  <si>
    <t xml:space="preserve">前期已分摊金额</t>
  </si>
  <si>
    <t xml:space="preserve">本期分摊金额</t>
  </si>
  <si>
    <t xml:space="preserve">剩余待摊金额</t>
  </si>
  <si>
    <t xml:space="preserve">5=2-3-4</t>
  </si>
  <si>
    <t xml:space="preserve">手工填写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备注：如涉及“前期已分摊金额”应提供前期项目税务机关审核确认结论及分摊情况等资料。</t>
  </si>
  <si>
    <t xml:space="preserve">直接归集成本费用</t>
  </si>
  <si>
    <t xml:space="preserve">共同成本费用</t>
  </si>
  <si>
    <t xml:space="preserve">8=5+6+7</t>
  </si>
  <si>
    <t xml:space="preserve">9=4+8</t>
  </si>
  <si>
    <t xml:space="preserve">其中</t>
  </si>
  <si>
    <t xml:space="preserve">房地产开发成本</t>
  </si>
  <si>
    <t xml:space="preserve">据实扣除</t>
  </si>
  <si>
    <t xml:space="preserve">其它房地产开发费用</t>
  </si>
  <si>
    <t xml:space="preserve">与转让房地产有关的税金</t>
  </si>
  <si>
    <t xml:space="preserve">营业税</t>
  </si>
  <si>
    <t xml:space="preserve">城市维护建设税</t>
  </si>
  <si>
    <t xml:space="preserve">教育费附加</t>
  </si>
  <si>
    <t xml:space="preserve">地方教育附加</t>
  </si>
  <si>
    <t xml:space="preserve">其他税（费）</t>
  </si>
  <si>
    <t xml:space="preserve">财政部规定的其他扣除项目</t>
  </si>
  <si>
    <t xml:space="preserve">代收费用</t>
  </si>
  <si>
    <t xml:space="preserve">幢号</t>
  </si>
  <si>
    <t xml:space="preserve">单元号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楼层</t>
    </r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房号</t>
    </r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房屋类型</t>
    </r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房屋状态</t>
    </r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收入类型</t>
    </r>
  </si>
  <si>
    <t xml:space="preserve">（网签）合同编号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合同签订时间</t>
    </r>
  </si>
  <si>
    <t xml:space="preserve">合同金额</t>
  </si>
  <si>
    <t xml:space="preserve">购房人姓名</t>
  </si>
  <si>
    <t xml:space="preserve">合同建筑面积（㎡）</t>
  </si>
  <si>
    <t xml:space="preserve">合同套内面积（㎡）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实测建筑面积（㎡）</t>
    </r>
  </si>
  <si>
    <t xml:space="preserve">实测套内面积（㎡）</t>
  </si>
  <si>
    <t xml:space="preserve">朝向</t>
  </si>
  <si>
    <t xml:space="preserve">发票代码</t>
  </si>
  <si>
    <t xml:space="preserve">发票号码</t>
  </si>
  <si>
    <t xml:space="preserve">发票金额</t>
  </si>
  <si>
    <t xml:space="preserve">发票税额</t>
  </si>
  <si>
    <t xml:space="preserve">发票价税合计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土地增值税应税收入</t>
    </r>
  </si>
  <si>
    <t xml:space="preserve">土地增值税应税单价</t>
  </si>
  <si>
    <t xml:space="preserve">情况说明</t>
  </si>
  <si>
    <t xml:space="preserve">13≥14</t>
  </si>
  <si>
    <t xml:space="preserve">15≥16</t>
  </si>
  <si>
    <t xml:space="preserve">22=20+21</t>
  </si>
  <si>
    <t xml:space="preserve">24=23÷15</t>
  </si>
  <si>
    <t xml:space="preserve">备注：本表应根据商品房买卖合同（协议）、商品房购销合同统计表、房地产销售明细表以及销售发票等收付款凭据资料填报。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记账日期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记账凭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科目名称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二级科目名称</t>
    </r>
  </si>
  <si>
    <t xml:space="preserve">内容摘要</t>
  </si>
  <si>
    <t xml:space="preserve">合同编号</t>
  </si>
  <si>
    <t xml:space="preserve">合同名称</t>
  </si>
  <si>
    <t xml:space="preserve">合同类别</t>
  </si>
  <si>
    <t xml:space="preserve">收款单位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凭据类型</t>
    </r>
  </si>
  <si>
    <r>
      <rPr>
        <b val="true"/>
        <sz val="10"/>
        <rFont val="Noto Sans"/>
        <family val="2"/>
      </rPr>
      <t xml:space="preserve">发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凭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代码</t>
    </r>
  </si>
  <si>
    <r>
      <rPr>
        <b val="true"/>
        <sz val="10"/>
        <rFont val="Noto Sans"/>
        <family val="2"/>
      </rPr>
      <t xml:space="preserve">发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凭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发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凭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付款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记账金额</t>
    </r>
  </si>
  <si>
    <t xml:space="preserve">申报调整金额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准予扣除的记账金额</t>
    </r>
  </si>
  <si>
    <t xml:space="preserve">分摊至本项目比例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本项目扣除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成本对象类型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普通住宅分摊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非普通住宅分摊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其他类型房产分摊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分摊方法</t>
    </r>
  </si>
  <si>
    <t xml:space="preserve">分摊方法说明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是否可加计扣除</t>
    </r>
  </si>
  <si>
    <t xml:space="preserve">17=15+16</t>
  </si>
  <si>
    <t xml:space="preserve">18=19÷17</t>
  </si>
  <si>
    <t xml:space="preserve">19≤17</t>
  </si>
  <si>
    <t xml:space="preserve">23=19-22-24</t>
  </si>
  <si>
    <r>
      <rPr>
        <sz val="16"/>
        <rFont val="Noto Sans"/>
        <family val="2"/>
      </rPr>
      <t xml:space="preserve">备注：本表应根据取得土地使用权所支付的地价款凭证、银行贷款利息结算通知单和与转让房地产收入有关的成本、费用证明及相关记账凭证填报。合同编号、合同名称、合同类别应与《附表</t>
    </r>
    <r>
      <rPr>
        <sz val="16"/>
        <rFont val="宋体"/>
        <family val="0"/>
        <charset val="134"/>
      </rPr>
      <t xml:space="preserve">8-</t>
    </r>
    <r>
      <rPr>
        <sz val="16"/>
        <rFont val="Noto Sans"/>
        <family val="2"/>
      </rPr>
      <t xml:space="preserve">合同明细采集底稿》一致。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合同编号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合同名称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收款单位</t>
    </r>
  </si>
  <si>
    <t xml:space="preserve">关联关系（是否）</t>
  </si>
  <si>
    <t xml:space="preserve">合同签订日期</t>
  </si>
  <si>
    <t xml:space="preserve">结算金额</t>
  </si>
  <si>
    <t xml:space="preserve">备注：本表应根据国有土地使用权出让（转让）合同、项目规划、设计、施工等合同以及工程结算（决算）资料填报。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记账日期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记账凭证号码</t>
    </r>
  </si>
  <si>
    <t xml:space="preserve">税（费）种</t>
  </si>
  <si>
    <t xml:space="preserve">税款所属期起</t>
  </si>
  <si>
    <t xml:space="preserve">税款所属期止</t>
  </si>
  <si>
    <t xml:space="preserve">税款入库日期</t>
  </si>
  <si>
    <t xml:space="preserve">税收缴款完税凭证号码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凭据金额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付款金额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记账金额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准予扣除的记账金额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项目扣除金额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普通住宅分摊金额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非普通住宅分摊金额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其他类型房产分摊金额</t>
    </r>
  </si>
  <si>
    <t xml:space="preserve">13=11+12</t>
  </si>
  <si>
    <t xml:space="preserve">14=15÷13</t>
  </si>
  <si>
    <t xml:space="preserve">18=15-17-19</t>
  </si>
  <si>
    <t xml:space="preserve">备注：本表应根据清算项目实际缴纳的营业税、城建税、教育费附加、地方教育附加，以及该项目预缴的土地增值税完税凭证和相关记账凭证填报。</t>
  </si>
  <si>
    <t xml:space="preserve">清算项目造价信息</t>
  </si>
  <si>
    <t xml:space="preserve">数据来源</t>
  </si>
  <si>
    <t xml:space="preserve">分类</t>
  </si>
  <si>
    <t xml:space="preserve">‘三通一平’土方挖运</t>
  </si>
  <si>
    <t xml:space="preserve">基坑支护工程费用（挡土墙）</t>
  </si>
  <si>
    <t xml:space="preserve">燃气工程</t>
  </si>
  <si>
    <t xml:space="preserve">……</t>
  </si>
  <si>
    <t xml:space="preserve">填报数据</t>
  </si>
  <si>
    <t xml:space="preserve">单位</t>
  </si>
  <si>
    <t xml:space="preserve">㎡</t>
  </si>
  <si>
    <t xml:space="preserve">m³</t>
  </si>
  <si>
    <t xml:space="preserve">户</t>
  </si>
  <si>
    <t xml:space="preserve">数量</t>
  </si>
  <si>
    <t xml:space="preserve">请填写</t>
  </si>
  <si>
    <t xml:space="preserve">本项目扣除金额</t>
  </si>
  <si>
    <t xml:space="preserve">单位扣除金额</t>
  </si>
  <si>
    <t xml:space="preserve">主体建筑基础造价信息</t>
  </si>
  <si>
    <t xml:space="preserve">楼栋类型</t>
  </si>
  <si>
    <t xml:space="preserve">房屋结构</t>
  </si>
  <si>
    <t xml:space="preserve">地质结构</t>
  </si>
  <si>
    <t xml:space="preserve">桩基类型</t>
  </si>
  <si>
    <t xml:space="preserve">交付标准</t>
  </si>
  <si>
    <t xml:space="preserve">外立面类型</t>
  </si>
  <si>
    <t xml:space="preserve">地上层数</t>
  </si>
  <si>
    <t xml:space="preserve">地下层数</t>
  </si>
  <si>
    <t xml:space="preserve">地上建筑面积</t>
  </si>
  <si>
    <t xml:space="preserve">地下建筑面积</t>
  </si>
  <si>
    <t xml:space="preserve">其中：人防设施面积</t>
  </si>
  <si>
    <t xml:space="preserve">总建筑面积</t>
  </si>
  <si>
    <r>
      <rPr>
        <b val="true"/>
        <sz val="14"/>
        <rFont val="Noto Sans"/>
        <family val="2"/>
      </rPr>
      <t xml:space="preserve">地上总层高（</t>
    </r>
    <r>
      <rPr>
        <b val="true"/>
        <sz val="14"/>
        <rFont val="宋体"/>
        <family val="0"/>
        <charset val="134"/>
      </rPr>
      <t xml:space="preserve">m)</t>
    </r>
  </si>
  <si>
    <t xml:space="preserve">开工日期</t>
  </si>
  <si>
    <t xml:space="preserve">竣工日期</t>
  </si>
  <si>
    <r>
      <rPr>
        <b val="true"/>
        <sz val="14"/>
        <rFont val="宋体"/>
        <family val="0"/>
        <charset val="134"/>
      </rPr>
      <t xml:space="preserve">-1</t>
    </r>
    <r>
      <rPr>
        <b val="true"/>
        <sz val="14"/>
        <rFont val="Noto Sans"/>
        <family val="2"/>
      </rPr>
      <t xml:space="preserve">层</t>
    </r>
  </si>
  <si>
    <r>
      <rPr>
        <b val="true"/>
        <sz val="14"/>
        <rFont val="宋体"/>
        <family val="0"/>
        <charset val="134"/>
      </rPr>
      <t xml:space="preserve">-2</t>
    </r>
    <r>
      <rPr>
        <b val="true"/>
        <sz val="14"/>
        <rFont val="Noto Sans"/>
        <family val="2"/>
      </rPr>
      <t xml:space="preserve">层</t>
    </r>
  </si>
  <si>
    <r>
      <rPr>
        <b val="true"/>
        <sz val="14"/>
        <rFont val="宋体"/>
        <family val="0"/>
        <charset val="134"/>
      </rPr>
      <t xml:space="preserve">-3</t>
    </r>
    <r>
      <rPr>
        <b val="true"/>
        <sz val="14"/>
        <rFont val="Noto Sans"/>
        <family val="2"/>
      </rPr>
      <t xml:space="preserve">层及以下</t>
    </r>
  </si>
  <si>
    <t xml:space="preserve">取得土地使用权所支付的金额</t>
  </si>
  <si>
    <t xml:space="preserve">土地征用及拆迁补偿费</t>
  </si>
  <si>
    <t xml:space="preserve">前期工程费</t>
  </si>
  <si>
    <t xml:space="preserve">建筑安装工程费</t>
  </si>
  <si>
    <t xml:space="preserve">基础设施费</t>
  </si>
  <si>
    <t xml:space="preserve">公共配套设施费</t>
  </si>
  <si>
    <t xml:space="preserve">开发间接费用</t>
  </si>
  <si>
    <t xml:space="preserve">房地产开发费用</t>
  </si>
  <si>
    <t xml:space="preserve">与转让房地产有关的税金等</t>
  </si>
  <si>
    <t xml:space="preserve">凭据类型</t>
  </si>
  <si>
    <t xml:space="preserve">二分法</t>
  </si>
  <si>
    <t xml:space="preserve">支付的土地出让金额</t>
  </si>
  <si>
    <t xml:space="preserve">土地征用费用</t>
  </si>
  <si>
    <t xml:space="preserve">规划费用</t>
  </si>
  <si>
    <t xml:space="preserve">桩基础工程费用</t>
  </si>
  <si>
    <t xml:space="preserve">开发小区内道路工程支出</t>
  </si>
  <si>
    <t xml:space="preserve">居委会用房费用</t>
  </si>
  <si>
    <t xml:space="preserve">管理人员工资</t>
  </si>
  <si>
    <t xml:space="preserve">利息支出</t>
  </si>
  <si>
    <t xml:space="preserve">非税收入票据</t>
  </si>
  <si>
    <t xml:space="preserve">不可选择</t>
  </si>
  <si>
    <t xml:space="preserve">占地面积法</t>
  </si>
  <si>
    <t xml:space="preserve">可加计</t>
  </si>
  <si>
    <t xml:space="preserve">不可加计</t>
  </si>
  <si>
    <t xml:space="preserve">建设工程合同</t>
  </si>
  <si>
    <t xml:space="preserve">住宅楼</t>
  </si>
  <si>
    <t xml:space="preserve">砖混</t>
  </si>
  <si>
    <t xml:space="preserve">均质地质</t>
  </si>
  <si>
    <t xml:space="preserve">天然基础</t>
  </si>
  <si>
    <t xml:space="preserve">精装交付</t>
  </si>
  <si>
    <t xml:space="preserve">标准外立面</t>
  </si>
  <si>
    <t xml:space="preserve">支付的地价款金额</t>
  </si>
  <si>
    <t xml:space="preserve">耕地占用税</t>
  </si>
  <si>
    <t xml:space="preserve">设计费用</t>
  </si>
  <si>
    <t xml:space="preserve">地下室工程费用</t>
  </si>
  <si>
    <t xml:space="preserve">供水工程支出</t>
  </si>
  <si>
    <t xml:space="preserve">派出所用房费用</t>
  </si>
  <si>
    <t xml:space="preserve">职工福利费</t>
  </si>
  <si>
    <t xml:space="preserve">增值税专用发票</t>
  </si>
  <si>
    <t xml:space="preserve">总建筑面积法</t>
  </si>
  <si>
    <t xml:space="preserve">买卖合同</t>
  </si>
  <si>
    <t xml:space="preserve">商业楼</t>
  </si>
  <si>
    <t xml:space="preserve">框架</t>
  </si>
  <si>
    <t xml:space="preserve">淤泥地质</t>
  </si>
  <si>
    <t xml:space="preserve">预制管桩</t>
  </si>
  <si>
    <t xml:space="preserve">简装交付</t>
  </si>
  <si>
    <t xml:space="preserve">玻璃幕墙</t>
  </si>
  <si>
    <t xml:space="preserve">其他合理方法</t>
  </si>
  <si>
    <t xml:space="preserve">可售建筑面积法（二分法）</t>
  </si>
  <si>
    <t xml:space="preserve">交纳的有关税费</t>
  </si>
  <si>
    <t xml:space="preserve">劳动力安置费</t>
  </si>
  <si>
    <t xml:space="preserve">项目可行性研究费用</t>
  </si>
  <si>
    <t xml:space="preserve">地上建筑工程费用</t>
  </si>
  <si>
    <t xml:space="preserve">供电工程支出</t>
  </si>
  <si>
    <t xml:space="preserve">会所费用</t>
  </si>
  <si>
    <t xml:space="preserve">折旧费</t>
  </si>
  <si>
    <t xml:space="preserve">增值税普通发票</t>
  </si>
  <si>
    <t xml:space="preserve">承揽合同</t>
  </si>
  <si>
    <t xml:space="preserve">商业裙楼</t>
  </si>
  <si>
    <t xml:space="preserve">框架剪力墙</t>
  </si>
  <si>
    <t xml:space="preserve">岩溶地质</t>
  </si>
  <si>
    <t xml:space="preserve">旋挖桩</t>
  </si>
  <si>
    <t xml:space="preserve">毛坯交付</t>
  </si>
  <si>
    <t xml:space="preserve">干挂石材</t>
  </si>
  <si>
    <t xml:space="preserve">安置动迁用房支出</t>
  </si>
  <si>
    <t xml:space="preserve">水文费用</t>
  </si>
  <si>
    <t xml:space="preserve">户内装修费用</t>
  </si>
  <si>
    <t xml:space="preserve">供气工程支出</t>
  </si>
  <si>
    <t xml:space="preserve">非机动车库（场）费用</t>
  </si>
  <si>
    <t xml:space="preserve">修理费</t>
  </si>
  <si>
    <t xml:space="preserve">营业税发票</t>
  </si>
  <si>
    <t xml:space="preserve">计容建筑面积法</t>
  </si>
  <si>
    <t xml:space="preserve">产权转移书据</t>
  </si>
  <si>
    <t xml:space="preserve">独栋别墅</t>
  </si>
  <si>
    <t xml:space="preserve">钢混</t>
  </si>
  <si>
    <t xml:space="preserve">其他地质</t>
  </si>
  <si>
    <t xml:space="preserve">钻（冲）孔桩</t>
  </si>
  <si>
    <t xml:space="preserve">其他外立面</t>
  </si>
  <si>
    <t xml:space="preserve">拆迁补偿费</t>
  </si>
  <si>
    <t xml:space="preserve">地质费用</t>
  </si>
  <si>
    <t xml:space="preserve">高档外立面工程费用</t>
  </si>
  <si>
    <t xml:space="preserve">排污工程支出</t>
  </si>
  <si>
    <t xml:space="preserve">地下人防设施费用</t>
  </si>
  <si>
    <t xml:space="preserve">办公费</t>
  </si>
  <si>
    <t xml:space="preserve">土地增值税</t>
  </si>
  <si>
    <t xml:space="preserve">完税凭证</t>
  </si>
  <si>
    <t xml:space="preserve">层高系数法</t>
  </si>
  <si>
    <t xml:space="preserve">技术合同</t>
  </si>
  <si>
    <t xml:space="preserve">联排别墅</t>
  </si>
  <si>
    <t xml:space="preserve">全钢</t>
  </si>
  <si>
    <t xml:space="preserve">其他类型桩基</t>
  </si>
  <si>
    <t xml:space="preserve">其他营业性房产</t>
  </si>
  <si>
    <t xml:space="preserve">其他土地征用及拆迁补偿费</t>
  </si>
  <si>
    <t xml:space="preserve">勘探费用</t>
  </si>
  <si>
    <t xml:space="preserve">其他建筑安装工程费</t>
  </si>
  <si>
    <t xml:space="preserve">排洪工程支出</t>
  </si>
  <si>
    <t xml:space="preserve">物业管理场所费用</t>
  </si>
  <si>
    <t xml:space="preserve">水电费</t>
  </si>
  <si>
    <t xml:space="preserve">其他凭据</t>
  </si>
  <si>
    <t xml:space="preserve">运输合同</t>
  </si>
  <si>
    <t xml:space="preserve">配套设施</t>
  </si>
  <si>
    <t xml:space="preserve">预制装配</t>
  </si>
  <si>
    <t xml:space="preserve">居委会用房</t>
  </si>
  <si>
    <t xml:space="preserve">测绘费用</t>
  </si>
  <si>
    <t xml:space="preserve">通讯工程支出</t>
  </si>
  <si>
    <t xml:space="preserve">变电站费用</t>
  </si>
  <si>
    <t xml:space="preserve">劳动保护费</t>
  </si>
  <si>
    <t xml:space="preserve">未取得凭据</t>
  </si>
  <si>
    <t xml:space="preserve">借款合同</t>
  </si>
  <si>
    <t xml:space="preserve">其他类型楼栋</t>
  </si>
  <si>
    <t xml:space="preserve">派出所用房</t>
  </si>
  <si>
    <t xml:space="preserve">七通一平支出</t>
  </si>
  <si>
    <t xml:space="preserve">照明工程支出</t>
  </si>
  <si>
    <t xml:space="preserve">热力站费用</t>
  </si>
  <si>
    <t xml:space="preserve">周转房摊销费</t>
  </si>
  <si>
    <t xml:space="preserve">融资租赁合同</t>
  </si>
  <si>
    <t xml:space="preserve">会所</t>
  </si>
  <si>
    <t xml:space="preserve">其他前期工程费</t>
  </si>
  <si>
    <t xml:space="preserve">环卫工程支出</t>
  </si>
  <si>
    <t xml:space="preserve">水厂费用</t>
  </si>
  <si>
    <t xml:space="preserve">其他发生的间接费用</t>
  </si>
  <si>
    <t xml:space="preserve">租赁合同</t>
  </si>
  <si>
    <t xml:space="preserve">非机动车库（场）</t>
  </si>
  <si>
    <t xml:space="preserve">绿化费用</t>
  </si>
  <si>
    <t xml:space="preserve">文体场馆费用</t>
  </si>
  <si>
    <t xml:space="preserve">保管合同</t>
  </si>
  <si>
    <t xml:space="preserve">地下人防设施</t>
  </si>
  <si>
    <t xml:space="preserve">其他设施工程发生的支出</t>
  </si>
  <si>
    <t xml:space="preserve">学校费用</t>
  </si>
  <si>
    <t xml:space="preserve">仓储合同</t>
  </si>
  <si>
    <t xml:space="preserve">物业管理场所</t>
  </si>
  <si>
    <t xml:space="preserve">幼儿园费用</t>
  </si>
  <si>
    <t xml:space="preserve">财产保险合同</t>
  </si>
  <si>
    <t xml:space="preserve">变电站</t>
  </si>
  <si>
    <t xml:space="preserve">托儿所费用</t>
  </si>
  <si>
    <t xml:space="preserve">其他合同</t>
  </si>
  <si>
    <t xml:space="preserve">热力站</t>
  </si>
  <si>
    <t xml:space="preserve">医院费用</t>
  </si>
  <si>
    <t xml:space="preserve">水厂</t>
  </si>
  <si>
    <t xml:space="preserve">邮电通讯费用</t>
  </si>
  <si>
    <t xml:space="preserve">文体场馆</t>
  </si>
  <si>
    <t xml:space="preserve">其他非营业性房产费用</t>
  </si>
  <si>
    <t xml:space="preserve">学校</t>
  </si>
  <si>
    <t xml:space="preserve">幼儿园</t>
  </si>
  <si>
    <t xml:space="preserve">托儿所</t>
  </si>
  <si>
    <t xml:space="preserve">医院</t>
  </si>
  <si>
    <t xml:space="preserve">邮电通讯</t>
  </si>
  <si>
    <t xml:space="preserve">其他非营业性房产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@"/>
    <numFmt numFmtId="168" formatCode="_ * #,##0.00_ ;_ * \-#,##0.00_ ;_ * \-??_ ;_ @_ "/>
    <numFmt numFmtId="169" formatCode="#,##0"/>
    <numFmt numFmtId="170" formatCode="#,##0.00"/>
    <numFmt numFmtId="171" formatCode="0%"/>
    <numFmt numFmtId="172" formatCode="0.00%"/>
    <numFmt numFmtId="173" formatCode="yyyy/m/d;@"/>
    <numFmt numFmtId="174" formatCode="yyyy\-mm\-dd"/>
    <numFmt numFmtId="175" formatCode="0.00_ "/>
    <numFmt numFmtId="176" formatCode="0.0000%"/>
    <numFmt numFmtId="177" formatCode="0.000000%"/>
    <numFmt numFmtId="178" formatCode="_ * #,##0_ ;_ * \-#,##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8"/>
      <name val="Noto Sans"/>
      <family val="2"/>
    </font>
    <font>
      <sz val="14"/>
      <name val="方正小标宋简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Times New Roman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28"/>
      <name val="方正小标宋简体"/>
      <family val="0"/>
      <charset val="134"/>
    </font>
    <font>
      <u val="single"/>
      <sz val="14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b val="true"/>
      <sz val="26"/>
      <name val="宋体"/>
      <family val="0"/>
      <charset val="134"/>
    </font>
    <font>
      <sz val="26"/>
      <name val="方正小标宋简体"/>
      <family val="0"/>
      <charset val="134"/>
    </font>
    <font>
      <b val="true"/>
      <sz val="12"/>
      <name val="Times New Roman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3366FF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3366FF"/>
      <name val="宋体"/>
      <family val="0"/>
      <charset val="134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26"/>
      <color rgb="FF000000"/>
      <name val="方正小标宋简体"/>
      <family val="0"/>
      <charset val="134"/>
    </font>
    <font>
      <sz val="14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3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5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_南甸苑销售台账" xfId="22"/>
    <cellStyle name="常规_广东省土地增值税清算申报表及附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02"/>
    <col collapsed="false" customWidth="false" hidden="false" outlineLevel="0" max="6" min="2" style="1" width="8.99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8" hidden="false" customHeight="false" outlineLevel="0" collapsed="false">
      <c r="A1" s="2" t="s">
        <v>0</v>
      </c>
    </row>
    <row r="2" s="1" customFormat="tru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5" hidden="false" customHeight="false" outlineLevel="0" collapsed="false">
      <c r="A3" s="4"/>
      <c r="B3" s="4"/>
      <c r="C3" s="4"/>
      <c r="D3" s="4"/>
      <c r="E3" s="4"/>
      <c r="F3" s="4"/>
      <c r="G3" s="4"/>
    </row>
    <row r="4" s="1" customFormat="true" ht="18" hidden="false" customHeight="false" outlineLevel="0" collapsed="false">
      <c r="A4" s="5"/>
      <c r="B4" s="5"/>
      <c r="C4" s="5"/>
      <c r="D4" s="5"/>
      <c r="E4" s="5"/>
      <c r="F4" s="5"/>
      <c r="G4" s="5"/>
    </row>
    <row r="5" s="8" customFormat="true" ht="24.9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s="8" customFormat="true" ht="39.75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</row>
    <row r="7" s="8" customFormat="true" ht="24.95" hidden="false" customHeight="true" outlineLevel="0" collapsed="false">
      <c r="A7" s="6" t="s">
        <v>5</v>
      </c>
      <c r="B7" s="6"/>
      <c r="C7" s="6"/>
      <c r="D7" s="10"/>
      <c r="E7" s="10"/>
      <c r="F7" s="10"/>
      <c r="G7" s="10"/>
      <c r="H7" s="10"/>
      <c r="I7" s="10"/>
      <c r="J7" s="10"/>
      <c r="K7" s="10"/>
      <c r="L7" s="10"/>
    </row>
    <row r="8" s="1" customFormat="true" ht="24.95" hidden="false" customHeight="true" outlineLevel="0" collapsed="false"/>
    <row r="9" s="1" customFormat="tru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2" s="1" customFormat="true" ht="18" hidden="false" customHeight="false" outlineLevel="0" collapsed="false">
      <c r="A12" s="12" t="s">
        <v>7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4" s="1" customFormat="true" ht="23.25" hidden="false" customHeight="false" outlineLevel="0" collapsed="false">
      <c r="J14" s="14"/>
    </row>
    <row r="15" s="1" customFormat="true" ht="23.25" hidden="false" customHeight="false" outlineLevel="0" collapsed="false">
      <c r="J15" s="14"/>
      <c r="K15" s="15" t="s">
        <v>8</v>
      </c>
      <c r="L15" s="8"/>
    </row>
    <row r="16" s="1" customFormat="true" ht="18" hidden="false" customHeight="false" outlineLevel="0" collapsed="false">
      <c r="K16" s="8"/>
      <c r="L16" s="8"/>
    </row>
    <row r="17" s="1" customFormat="true" ht="18" hidden="false" customHeight="false" outlineLevel="0" collapsed="false">
      <c r="A17" s="16" t="s">
        <v>9</v>
      </c>
      <c r="B17" s="16"/>
      <c r="C17" s="16"/>
      <c r="D17" s="16"/>
      <c r="E17" s="16"/>
      <c r="G17" s="16" t="s">
        <v>10</v>
      </c>
      <c r="H17" s="16"/>
      <c r="I17" s="16"/>
      <c r="K17" s="17" t="s">
        <v>11</v>
      </c>
      <c r="L17" s="18"/>
    </row>
    <row r="18" s="1" customFormat="true" ht="18" hidden="false" customHeight="false" outlineLevel="0" collapsed="false">
      <c r="D18" s="19"/>
      <c r="G18" s="20"/>
      <c r="H18" s="20"/>
      <c r="K18" s="8"/>
      <c r="L18" s="8"/>
    </row>
    <row r="19" s="1" customFormat="true" ht="18" hidden="false" customHeight="true" outlineLevel="0" collapsed="false">
      <c r="A19" s="21" t="s">
        <v>12</v>
      </c>
      <c r="B19" s="21"/>
      <c r="C19" s="21"/>
      <c r="D19" s="21"/>
      <c r="E19" s="21"/>
      <c r="G19" s="21" t="s">
        <v>13</v>
      </c>
      <c r="H19" s="21"/>
      <c r="I19" s="21"/>
      <c r="K19" s="17" t="s">
        <v>14</v>
      </c>
      <c r="L19" s="22"/>
    </row>
    <row r="20" s="1" customFormat="true" ht="18" hidden="false" customHeight="false" outlineLevel="0" collapsed="false">
      <c r="D20" s="19"/>
      <c r="G20" s="20"/>
      <c r="H20" s="20"/>
      <c r="K20" s="8"/>
      <c r="L20" s="8"/>
    </row>
    <row r="21" s="1" customFormat="true" ht="18" hidden="false" customHeight="true" outlineLevel="0" collapsed="false">
      <c r="A21" s="16" t="s">
        <v>15</v>
      </c>
      <c r="B21" s="16"/>
      <c r="C21" s="16"/>
      <c r="D21" s="16"/>
      <c r="E21" s="16"/>
      <c r="G21" s="21" t="s">
        <v>16</v>
      </c>
      <c r="H21" s="21"/>
      <c r="I21" s="21"/>
      <c r="K21" s="17" t="s">
        <v>17</v>
      </c>
      <c r="L21" s="23"/>
    </row>
    <row r="22" s="1" customFormat="true" ht="18" hidden="false" customHeight="false" outlineLevel="0" collapsed="false">
      <c r="L22" s="8"/>
    </row>
    <row r="23" s="1" customFormat="true" ht="18" hidden="false" customHeight="true" outlineLevel="0" collapsed="false">
      <c r="A23" s="21" t="s">
        <v>18</v>
      </c>
      <c r="B23" s="21"/>
      <c r="C23" s="21"/>
      <c r="D23" s="21"/>
      <c r="E23" s="21"/>
    </row>
  </sheetData>
  <mergeCells count="17">
    <mergeCell ref="A2:L2"/>
    <mergeCell ref="A5:C5"/>
    <mergeCell ref="D5:L5"/>
    <mergeCell ref="A6:C6"/>
    <mergeCell ref="D6:L6"/>
    <mergeCell ref="A7:C7"/>
    <mergeCell ref="D7:L7"/>
    <mergeCell ref="A9:L9"/>
    <mergeCell ref="A12:C12"/>
    <mergeCell ref="D12:L12"/>
    <mergeCell ref="A17:E17"/>
    <mergeCell ref="G17:I17"/>
    <mergeCell ref="A19:E19"/>
    <mergeCell ref="G19:I19"/>
    <mergeCell ref="A21:E21"/>
    <mergeCell ref="G21:I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2" ySplit="5" topLeftCell="E55" activePane="bottomRight" state="frozen"/>
      <selection pane="topLeft" activeCell="C1" activeCellId="0" sqref="C1"/>
      <selection pane="topRight" activeCell="E1" activeCellId="0" sqref="E1"/>
      <selection pane="bottomLeft" activeCell="C55" activeCellId="0" sqref="C55"/>
      <selection pane="bottomRight" activeCell="C83" activeCellId="0" sqref="C83:D83"/>
    </sheetView>
  </sheetViews>
  <sheetFormatPr defaultColWidth="3.62109375" defaultRowHeight="18" zeroHeight="false" outlineLevelRow="0" outlineLevelCol="0"/>
  <cols>
    <col collapsed="false" customWidth="true" hidden="false" outlineLevel="0" max="1" min="1" style="5" width="3.95"/>
    <col collapsed="false" customWidth="false" hidden="false" outlineLevel="0" max="2" min="2" style="5" width="3.62"/>
    <col collapsed="false" customWidth="true" hidden="false" outlineLevel="0" max="3" min="3" style="5" width="10.37"/>
    <col collapsed="false" customWidth="true" hidden="false" outlineLevel="0" max="4" min="4" style="5" width="32.94"/>
    <col collapsed="false" customWidth="true" hidden="false" outlineLevel="0" max="5" min="5" style="93" width="21.12"/>
    <col collapsed="false" customWidth="true" hidden="false" outlineLevel="0" max="6" min="6" style="93" width="20.62"/>
    <col collapsed="false" customWidth="true" hidden="false" outlineLevel="0" max="7" min="7" style="93" width="22.62"/>
    <col collapsed="false" customWidth="true" hidden="false" outlineLevel="0" max="8" min="8" style="93" width="11.62"/>
    <col collapsed="false" customWidth="true" hidden="false" outlineLevel="0" max="11" min="9" style="93" width="23.36"/>
    <col collapsed="false" customWidth="true" hidden="false" outlineLevel="0" max="12" min="12" style="93" width="18.84"/>
    <col collapsed="false" customWidth="true" hidden="false" outlineLevel="0" max="13" min="13" style="93" width="16.96"/>
    <col collapsed="false" customWidth="false" hidden="false" outlineLevel="0" max="257" min="14" style="1" width="3.62"/>
  </cols>
  <sheetData>
    <row r="1" s="1" customFormat="true" ht="35.25" hidden="false" customHeight="false" outlineLevel="0" collapsed="false">
      <c r="A1" s="134" t="str">
        <f aca="false">目录!A11&amp;"　　"&amp;目录!B11</f>
        <v>T23200　　附表5-扣除项目统计表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1" customFormat="true" ht="18.75" hidden="false" customHeight="true" outlineLevel="0" collapsed="false">
      <c r="A2" s="260" t="str">
        <f aca="false">土地增值税税源明细表!F5&amp;"："&amp;土地增值税税源明细表!H5&amp;"          "&amp;土地增值税税源明细表!A5&amp;"："&amp;土地增值税税源明细表!B5&amp;"          "&amp;"金额单位:人民币元(列至角分)"</f>
        <v>项目编码：          项目名称：          金额单位:人民币元(列至角分)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s="266" customFormat="true" ht="24" hidden="false" customHeight="true" outlineLevel="0" collapsed="false">
      <c r="A3" s="261" t="s">
        <v>74</v>
      </c>
      <c r="B3" s="262" t="s">
        <v>278</v>
      </c>
      <c r="C3" s="262"/>
      <c r="D3" s="262"/>
      <c r="E3" s="263" t="s">
        <v>366</v>
      </c>
      <c r="F3" s="263"/>
      <c r="G3" s="263"/>
      <c r="H3" s="263"/>
      <c r="I3" s="264" t="s">
        <v>367</v>
      </c>
      <c r="J3" s="264"/>
      <c r="K3" s="264"/>
      <c r="L3" s="264"/>
      <c r="M3" s="265" t="s">
        <v>119</v>
      </c>
    </row>
    <row r="4" s="266" customFormat="true" ht="24" hidden="false" customHeight="true" outlineLevel="0" collapsed="false">
      <c r="A4" s="261"/>
      <c r="B4" s="262"/>
      <c r="C4" s="262"/>
      <c r="D4" s="262"/>
      <c r="E4" s="267" t="s">
        <v>183</v>
      </c>
      <c r="F4" s="267" t="s">
        <v>184</v>
      </c>
      <c r="G4" s="267" t="s">
        <v>185</v>
      </c>
      <c r="H4" s="267" t="s">
        <v>276</v>
      </c>
      <c r="I4" s="267" t="s">
        <v>183</v>
      </c>
      <c r="J4" s="267" t="s">
        <v>184</v>
      </c>
      <c r="K4" s="267" t="s">
        <v>185</v>
      </c>
      <c r="L4" s="267" t="s">
        <v>276</v>
      </c>
      <c r="M4" s="265"/>
    </row>
    <row r="5" s="269" customFormat="true" ht="18" hidden="false" customHeight="false" outlineLevel="0" collapsed="false">
      <c r="A5" s="261"/>
      <c r="B5" s="262"/>
      <c r="C5" s="262"/>
      <c r="D5" s="262"/>
      <c r="E5" s="140" t="s">
        <v>121</v>
      </c>
      <c r="F5" s="140" t="s">
        <v>251</v>
      </c>
      <c r="G5" s="140" t="s">
        <v>252</v>
      </c>
      <c r="H5" s="140" t="s">
        <v>277</v>
      </c>
      <c r="I5" s="140" t="s">
        <v>283</v>
      </c>
      <c r="J5" s="175" t="s">
        <v>255</v>
      </c>
      <c r="K5" s="140" t="s">
        <v>256</v>
      </c>
      <c r="L5" s="140" t="s">
        <v>368</v>
      </c>
      <c r="M5" s="268" t="s">
        <v>369</v>
      </c>
    </row>
    <row r="6" s="1" customFormat="true" ht="24" hidden="false" customHeight="true" outlineLevel="0" collapsed="false">
      <c r="A6" s="270" t="n">
        <v>1</v>
      </c>
      <c r="B6" s="271" t="str">
        <f aca="false">数据对照表!B1</f>
        <v>取得土地使用权所支付的金额</v>
      </c>
      <c r="C6" s="271"/>
      <c r="D6" s="271"/>
      <c r="E6" s="104" t="n">
        <f aca="false">SUMIFS('附表7-扣除项目明细采集底稿'!W:W,'附表7-扣除项目明细采集底稿'!D:D,数据对照表!B1,'附表7-扣除项目明细采集底稿'!V:V,"直接归集成本费用")</f>
        <v>0</v>
      </c>
      <c r="F6" s="104" t="n">
        <f aca="false">SUMIFS('附表7-扣除项目明细采集底稿'!X:X,'附表7-扣除项目明细采集底稿'!D:D,数据对照表!B1,'附表7-扣除项目明细采集底稿'!V:V,"直接归集成本费用")</f>
        <v>0</v>
      </c>
      <c r="G6" s="104" t="n">
        <f aca="false">SUMIFS('附表7-扣除项目明细采集底稿'!Y:Y,'附表7-扣除项目明细采集底稿'!D:D,数据对照表!B1,'附表7-扣除项目明细采集底稿'!V:V,"直接归集成本费用")</f>
        <v>0</v>
      </c>
      <c r="H6" s="272" t="n">
        <f aca="false">SUM(E6:G6)</f>
        <v>0</v>
      </c>
      <c r="I6" s="104" t="n">
        <f aca="false">SUMIFS('附表7-扣除项目明细采集底稿'!W:W,'附表7-扣除项目明细采集底稿'!D:D,数据对照表!B1,'附表7-扣除项目明细采集底稿'!V:V,"共同成本费用")</f>
        <v>0</v>
      </c>
      <c r="J6" s="104" t="n">
        <f aca="false">SUMIFS('附表7-扣除项目明细采集底稿'!X:X,'附表7-扣除项目明细采集底稿'!D:D,数据对照表!B1,'附表7-扣除项目明细采集底稿'!V:V,"共同成本费用")</f>
        <v>0</v>
      </c>
      <c r="K6" s="104" t="n">
        <f aca="false">SUMIFS('附表7-扣除项目明细采集底稿'!Y:Y,'附表7-扣除项目明细采集底稿'!D:D,数据对照表!B1,'附表7-扣除项目明细采集底稿'!V:V,"共同成本费用")</f>
        <v>0</v>
      </c>
      <c r="L6" s="272" t="n">
        <f aca="false">SUM(I6:K6)</f>
        <v>0</v>
      </c>
      <c r="M6" s="273" t="n">
        <f aca="false">H6+L6</f>
        <v>0</v>
      </c>
    </row>
    <row r="7" s="1" customFormat="true" ht="24" hidden="false" customHeight="true" outlineLevel="0" collapsed="false">
      <c r="A7" s="270" t="n">
        <v>2</v>
      </c>
      <c r="B7" s="274" t="s">
        <v>370</v>
      </c>
      <c r="C7" s="58" t="str">
        <f aca="false">数据对照表!B2</f>
        <v>支付的土地出让金额</v>
      </c>
      <c r="D7" s="58"/>
      <c r="E7" s="104" t="n">
        <f aca="false">SUMIFS('附表7-扣除项目明细采集底稿'!W:W,'附表7-扣除项目明细采集底稿'!E:E,数据对照表!B2,'附表7-扣除项目明细采集底稿'!V:V,"直接归集成本费用")</f>
        <v>0</v>
      </c>
      <c r="F7" s="104" t="n">
        <f aca="false">SUMIFS('附表7-扣除项目明细采集底稿'!X:X,'附表7-扣除项目明细采集底稿'!E:E,数据对照表!B2,'附表7-扣除项目明细采集底稿'!V:V,"直接归集成本费用")</f>
        <v>0</v>
      </c>
      <c r="G7" s="104" t="n">
        <f aca="false">SUMIFS('附表7-扣除项目明细采集底稿'!Y:Y,'附表7-扣除项目明细采集底稿'!E:E,数据对照表!B2,'附表7-扣除项目明细采集底稿'!V:V,"直接归集成本费用")</f>
        <v>0</v>
      </c>
      <c r="H7" s="272" t="n">
        <f aca="false">SUM(E7:G7)</f>
        <v>0</v>
      </c>
      <c r="I7" s="104" t="n">
        <f aca="false">SUMIFS('附表7-扣除项目明细采集底稿'!W:W,'附表7-扣除项目明细采集底稿'!E:E,数据对照表!B2,'附表7-扣除项目明细采集底稿'!V:V,"共同成本费用")</f>
        <v>0</v>
      </c>
      <c r="J7" s="104" t="n">
        <f aca="false">SUMIFS('附表7-扣除项目明细采集底稿'!X:X,'附表7-扣除项目明细采集底稿'!E:E,数据对照表!B2,'附表7-扣除项目明细采集底稿'!V:V,"共同成本费用")</f>
        <v>0</v>
      </c>
      <c r="K7" s="104" t="n">
        <f aca="false">SUMIFS('附表7-扣除项目明细采集底稿'!Y:Y,'附表7-扣除项目明细采集底稿'!E:E,数据对照表!B2,'附表7-扣除项目明细采集底稿'!V:V,"共同成本费用")</f>
        <v>0</v>
      </c>
      <c r="L7" s="272" t="n">
        <f aca="false">SUM(I7:K7)</f>
        <v>0</v>
      </c>
      <c r="M7" s="273" t="n">
        <f aca="false">H7+L7</f>
        <v>0</v>
      </c>
    </row>
    <row r="8" s="1" customFormat="true" ht="24" hidden="false" customHeight="true" outlineLevel="0" collapsed="false">
      <c r="A8" s="270" t="n">
        <v>3</v>
      </c>
      <c r="B8" s="274"/>
      <c r="C8" s="58" t="str">
        <f aca="false">数据对照表!B3</f>
        <v>支付的地价款金额</v>
      </c>
      <c r="D8" s="58"/>
      <c r="E8" s="104" t="n">
        <f aca="false">SUMIFS('附表7-扣除项目明细采集底稿'!W:W,'附表7-扣除项目明细采集底稿'!E:E,数据对照表!B3,'附表7-扣除项目明细采集底稿'!V:V,"直接归集成本费用")</f>
        <v>0</v>
      </c>
      <c r="F8" s="104" t="n">
        <f aca="false">SUMIFS('附表7-扣除项目明细采集底稿'!X:X,'附表7-扣除项目明细采集底稿'!E:E,数据对照表!B3,'附表7-扣除项目明细采集底稿'!V:V,"直接归集成本费用")</f>
        <v>0</v>
      </c>
      <c r="G8" s="104" t="n">
        <f aca="false">SUMIFS('附表7-扣除项目明细采集底稿'!Y:Y,'附表7-扣除项目明细采集底稿'!E:E,数据对照表!B3,'附表7-扣除项目明细采集底稿'!V:V,"直接归集成本费用")</f>
        <v>0</v>
      </c>
      <c r="H8" s="272" t="n">
        <f aca="false">SUM(E8:G8)</f>
        <v>0</v>
      </c>
      <c r="I8" s="104" t="n">
        <f aca="false">SUMIFS('附表7-扣除项目明细采集底稿'!W:W,'附表7-扣除项目明细采集底稿'!E:E,数据对照表!B3,'附表7-扣除项目明细采集底稿'!V:V,"共同成本费用")</f>
        <v>0</v>
      </c>
      <c r="J8" s="104" t="n">
        <f aca="false">SUMIFS('附表7-扣除项目明细采集底稿'!X:X,'附表7-扣除项目明细采集底稿'!E:E,数据对照表!B3,'附表7-扣除项目明细采集底稿'!V:V,"共同成本费用")</f>
        <v>0</v>
      </c>
      <c r="K8" s="104" t="n">
        <f aca="false">SUMIFS('附表7-扣除项目明细采集底稿'!Y:Y,'附表7-扣除项目明细采集底稿'!E:E,数据对照表!B3,'附表7-扣除项目明细采集底稿'!V:V,"共同成本费用")</f>
        <v>0</v>
      </c>
      <c r="L8" s="272" t="n">
        <f aca="false">SUM(I8:K8)</f>
        <v>0</v>
      </c>
      <c r="M8" s="273" t="n">
        <f aca="false">H8+L8</f>
        <v>0</v>
      </c>
    </row>
    <row r="9" s="1" customFormat="true" ht="24" hidden="false" customHeight="true" outlineLevel="0" collapsed="false">
      <c r="A9" s="270" t="n">
        <v>4</v>
      </c>
      <c r="B9" s="274"/>
      <c r="C9" s="58" t="str">
        <f aca="false">数据对照表!B4</f>
        <v>交纳的有关税费</v>
      </c>
      <c r="D9" s="58"/>
      <c r="E9" s="104" t="n">
        <f aca="false">SUMIFS('附表7-扣除项目明细采集底稿'!W:W,'附表7-扣除项目明细采集底稿'!E:E,数据对照表!B4,'附表7-扣除项目明细采集底稿'!V:V,"直接归集成本费用")</f>
        <v>0</v>
      </c>
      <c r="F9" s="104" t="n">
        <f aca="false">SUMIFS('附表7-扣除项目明细采集底稿'!X:X,'附表7-扣除项目明细采集底稿'!E:E,数据对照表!B4,'附表7-扣除项目明细采集底稿'!V:V,"直接归集成本费用")</f>
        <v>0</v>
      </c>
      <c r="G9" s="104" t="n">
        <f aca="false">SUMIFS('附表7-扣除项目明细采集底稿'!Y:Y,'附表7-扣除项目明细采集底稿'!E:E,数据对照表!B4,'附表7-扣除项目明细采集底稿'!V:V,"直接归集成本费用")</f>
        <v>0</v>
      </c>
      <c r="H9" s="272" t="n">
        <f aca="false">SUM(E9:G9)</f>
        <v>0</v>
      </c>
      <c r="I9" s="104" t="n">
        <f aca="false">SUMIFS('附表7-扣除项目明细采集底稿'!W:W,'附表7-扣除项目明细采集底稿'!E:E,数据对照表!B4,'附表7-扣除项目明细采集底稿'!V:V,"共同成本费用")</f>
        <v>0</v>
      </c>
      <c r="J9" s="104" t="n">
        <f aca="false">SUMIFS('附表7-扣除项目明细采集底稿'!X:X,'附表7-扣除项目明细采集底稿'!E:E,数据对照表!B4,'附表7-扣除项目明细采集底稿'!V:V,"共同成本费用")</f>
        <v>0</v>
      </c>
      <c r="K9" s="104" t="n">
        <f aca="false">SUMIFS('附表7-扣除项目明细采集底稿'!Y:Y,'附表7-扣除项目明细采集底稿'!E:E,数据对照表!B4,'附表7-扣除项目明细采集底稿'!V:V,"共同成本费用")</f>
        <v>0</v>
      </c>
      <c r="L9" s="272" t="n">
        <f aca="false">SUM(I9:K9)</f>
        <v>0</v>
      </c>
      <c r="M9" s="273" t="n">
        <f aca="false">H9+L9</f>
        <v>0</v>
      </c>
    </row>
    <row r="10" s="1" customFormat="true" ht="24" hidden="false" customHeight="true" outlineLevel="0" collapsed="false">
      <c r="A10" s="270" t="n">
        <v>5</v>
      </c>
      <c r="B10" s="275" t="s">
        <v>195</v>
      </c>
      <c r="C10" s="275"/>
      <c r="D10" s="275"/>
      <c r="E10" s="104" t="n">
        <f aca="false">SUMIFS('附表7-扣除项目明细采集底稿'!W:W,'附表7-扣除项目明细采集底稿'!D:D,数据对照表!B1,'附表7-扣除项目明细采集底稿'!V:V,"直接归集成本费用",'附表7-扣除项目明细采集底稿'!AB:AB,"不可加计")</f>
        <v>0</v>
      </c>
      <c r="F10" s="104" t="n">
        <f aca="false">SUMIFS('附表7-扣除项目明细采集底稿'!X:X,'附表7-扣除项目明细采集底稿'!D:D,数据对照表!B1,'附表7-扣除项目明细采集底稿'!V:V,"直接归集成本费用",'附表7-扣除项目明细采集底稿'!AB:AB,"不可加计")</f>
        <v>0</v>
      </c>
      <c r="G10" s="104" t="n">
        <f aca="false">SUMIFS('附表7-扣除项目明细采集底稿'!Y:Y,'附表7-扣除项目明细采集底稿'!D:D,数据对照表!B1,'附表7-扣除项目明细采集底稿'!V:V,"直接归集成本费用",'附表7-扣除项目明细采集底稿'!AB:AB,"不可加计")</f>
        <v>0</v>
      </c>
      <c r="H10" s="272" t="n">
        <f aca="false">SUM(E10:G10)</f>
        <v>0</v>
      </c>
      <c r="I10" s="104" t="n">
        <f aca="false">SUMIFS('附表7-扣除项目明细采集底稿'!W:W,'附表7-扣除项目明细采集底稿'!D:D,数据对照表!B1,'附表7-扣除项目明细采集底稿'!V:V,"共同成本费用",'附表7-扣除项目明细采集底稿'!AB:AB,"不可加计")</f>
        <v>0</v>
      </c>
      <c r="J10" s="104" t="n">
        <f aca="false">SUMIFS('附表7-扣除项目明细采集底稿'!X:X,'附表7-扣除项目明细采集底稿'!D:D,数据对照表!B1,'附表7-扣除项目明细采集底稿'!V:V,"共同成本费用",'附表7-扣除项目明细采集底稿'!AB:AB,"不可加计")</f>
        <v>0</v>
      </c>
      <c r="K10" s="104" t="n">
        <f aca="false">SUMIFS('附表7-扣除项目明细采集底稿'!Y:Y,'附表7-扣除项目明细采集底稿'!D:D,数据对照表!B1,'附表7-扣除项目明细采集底稿'!V:V,"共同成本费用",'附表7-扣除项目明细采集底稿'!AB:AB,"不可加计")</f>
        <v>0</v>
      </c>
      <c r="L10" s="272" t="n">
        <f aca="false">SUM(I10:K10)</f>
        <v>0</v>
      </c>
      <c r="M10" s="273" t="n">
        <f aca="false">H10+L10</f>
        <v>0</v>
      </c>
    </row>
    <row r="11" s="1" customFormat="true" ht="24" hidden="false" customHeight="true" outlineLevel="0" collapsed="false">
      <c r="A11" s="270" t="n">
        <v>6</v>
      </c>
      <c r="B11" s="276" t="s">
        <v>371</v>
      </c>
      <c r="C11" s="276"/>
      <c r="D11" s="276"/>
      <c r="E11" s="104" t="n">
        <f aca="false">SUM(SUMIFS('附表7-扣除项目明细采集底稿'!W:W,'附表7-扣除项目明细采集底稿'!D:D,"土地征用及拆迁补偿费",'附表7-扣除项目明细采集底稿'!V:V,"直接归集成本费用"),SUMIFS('附表7-扣除项目明细采集底稿'!W:W,'附表7-扣除项目明细采集底稿'!D:D,"前期工程费",'附表7-扣除项目明细采集底稿'!V:V,"直接归集成本费用"),SUMIFS('附表7-扣除项目明细采集底稿'!W:W,'附表7-扣除项目明细采集底稿'!D:D,"建筑安装工程费",'附表7-扣除项目明细采集底稿'!V:V,"直接归集成本费用"),SUMIFS('附表7-扣除项目明细采集底稿'!W:W,'附表7-扣除项目明细采集底稿'!D:D,"基础设施费",'附表7-扣除项目明细采集底稿'!V:V,"直接归集成本费用"),SUMIFS('附表7-扣除项目明细采集底稿'!W:W,'附表7-扣除项目明细采集底稿'!D:D,"公共配套设施费",'附表7-扣除项目明细采集底稿'!V:V,"直接归集成本费用"),SUMIFS('附表7-扣除项目明细采集底稿'!W:W,'附表7-扣除项目明细采集底稿'!D:D,"开发间接费用",'附表7-扣除项目明细采集底稿'!V:V,"直接归集成本费用"))</f>
        <v>0</v>
      </c>
      <c r="F11" s="104" t="n">
        <f aca="false">SUM(SUMIFS('附表7-扣除项目明细采集底稿'!X:X,'附表7-扣除项目明细采集底稿'!D:D,"土地征用及拆迁补偿费",'附表7-扣除项目明细采集底稿'!V:V,"直接归集成本费用"),SUMIFS('附表7-扣除项目明细采集底稿'!X:X,'附表7-扣除项目明细采集底稿'!D:D,"前期工程费",'附表7-扣除项目明细采集底稿'!V:V,"直接归集成本费用"),SUMIFS('附表7-扣除项目明细采集底稿'!X:X,'附表7-扣除项目明细采集底稿'!D:D,"建筑安装工程费",'附表7-扣除项目明细采集底稿'!V:V,"直接归集成本费用"),SUMIFS('附表7-扣除项目明细采集底稿'!X:X,'附表7-扣除项目明细采集底稿'!D:D,"基础设施费",'附表7-扣除项目明细采集底稿'!V:V,"直接归集成本费用"),SUMIFS('附表7-扣除项目明细采集底稿'!X:X,'附表7-扣除项目明细采集底稿'!D:D,"公共配套设施费",'附表7-扣除项目明细采集底稿'!V:V,"直接归集成本费用"),SUMIFS('附表7-扣除项目明细采集底稿'!X:X,'附表7-扣除项目明细采集底稿'!D:D,"开发间接费用",'附表7-扣除项目明细采集底稿'!V:V,"直接归集成本费用"))</f>
        <v>0</v>
      </c>
      <c r="G11" s="104" t="n">
        <f aca="false">SUM(SUMIFS('附表7-扣除项目明细采集底稿'!Y:Y,'附表7-扣除项目明细采集底稿'!D:D,"土地征用及拆迁补偿费",'附表7-扣除项目明细采集底稿'!V:V,"直接归集成本费用"),SUMIFS('附表7-扣除项目明细采集底稿'!Y:Y,'附表7-扣除项目明细采集底稿'!D:D,"前期工程费",'附表7-扣除项目明细采集底稿'!V:V,"直接归集成本费用"),SUMIFS('附表7-扣除项目明细采集底稿'!Y:Y,'附表7-扣除项目明细采集底稿'!D:D,"建筑安装工程费",'附表7-扣除项目明细采集底稿'!V:V,"直接归集成本费用"),SUMIFS('附表7-扣除项目明细采集底稿'!Y:Y,'附表7-扣除项目明细采集底稿'!D:D,"基础设施费",'附表7-扣除项目明细采集底稿'!V:V,"直接归集成本费用"),SUMIFS('附表7-扣除项目明细采集底稿'!Y:Y,'附表7-扣除项目明细采集底稿'!D:D,"公共配套设施费",'附表7-扣除项目明细采集底稿'!V:V,"直接归集成本费用"),SUMIFS('附表7-扣除项目明细采集底稿'!Y:Y,'附表7-扣除项目明细采集底稿'!D:D,"开发间接费用",'附表7-扣除项目明细采集底稿'!V:V,"直接归集成本费用"))</f>
        <v>0</v>
      </c>
      <c r="H11" s="272" t="n">
        <f aca="false">SUM(E11:G11)</f>
        <v>0</v>
      </c>
      <c r="I11" s="104" t="n">
        <f aca="false">SUM(SUMIFS('附表7-扣除项目明细采集底稿'!W:W,'附表7-扣除项目明细采集底稿'!D:D,"土地征用及拆迁补偿费",'附表7-扣除项目明细采集底稿'!V:V,"共同成本费用"),SUMIFS('附表7-扣除项目明细采集底稿'!W:W,'附表7-扣除项目明细采集底稿'!D:D,"前期工程费",'附表7-扣除项目明细采集底稿'!V:V,"共同成本费用"),SUMIFS('附表7-扣除项目明细采集底稿'!W:W,'附表7-扣除项目明细采集底稿'!D:D,"建筑安装工程费",'附表7-扣除项目明细采集底稿'!V:V,"共同成本费用"),SUMIFS('附表7-扣除项目明细采集底稿'!W:W,'附表7-扣除项目明细采集底稿'!D:D,"基础设施费",'附表7-扣除项目明细采集底稿'!V:V,"共同成本费用"),SUMIFS('附表7-扣除项目明细采集底稿'!W:W,'附表7-扣除项目明细采集底稿'!D:D,"公共配套设施费",'附表7-扣除项目明细采集底稿'!V:V,"共同成本费用"),SUMIFS('附表7-扣除项目明细采集底稿'!W:W,'附表7-扣除项目明细采集底稿'!D:D,"开发间接费用",'附表7-扣除项目明细采集底稿'!V:V,"共同成本费用"))</f>
        <v>0</v>
      </c>
      <c r="J11" s="104" t="n">
        <f aca="false">SUM(SUMIFS('附表7-扣除项目明细采集底稿'!X:X,'附表7-扣除项目明细采集底稿'!D:D,"土地征用及拆迁补偿费",'附表7-扣除项目明细采集底稿'!V:V,"共同成本费用"),SUMIFS('附表7-扣除项目明细采集底稿'!X:X,'附表7-扣除项目明细采集底稿'!D:D,"前期工程费",'附表7-扣除项目明细采集底稿'!V:V,"共同成本费用"),SUMIFS('附表7-扣除项目明细采集底稿'!X:X,'附表7-扣除项目明细采集底稿'!D:D,"建筑安装工程费",'附表7-扣除项目明细采集底稿'!V:V,"共同成本费用"),SUMIFS('附表7-扣除项目明细采集底稿'!X:X,'附表7-扣除项目明细采集底稿'!D:D,"基础设施费",'附表7-扣除项目明细采集底稿'!V:V,"共同成本费用"),SUMIFS('附表7-扣除项目明细采集底稿'!X:X,'附表7-扣除项目明细采集底稿'!D:D,"公共配套设施费",'附表7-扣除项目明细采集底稿'!V:V,"共同成本费用"),SUMIFS('附表7-扣除项目明细采集底稿'!X:X,'附表7-扣除项目明细采集底稿'!D:D,"开发间接费用",'附表7-扣除项目明细采集底稿'!V:V,"共同成本费用"))</f>
        <v>0</v>
      </c>
      <c r="K11" s="104" t="n">
        <f aca="false">SUM(SUMIFS('附表7-扣除项目明细采集底稿'!Y:Y,'附表7-扣除项目明细采集底稿'!D:D,"土地征用及拆迁补偿费",'附表7-扣除项目明细采集底稿'!V:V,"共同成本费用"),SUMIFS('附表7-扣除项目明细采集底稿'!Y:Y,'附表7-扣除项目明细采集底稿'!D:D,"前期工程费",'附表7-扣除项目明细采集底稿'!V:V,"共同成本费用"),SUMIFS('附表7-扣除项目明细采集底稿'!Y:Y,'附表7-扣除项目明细采集底稿'!D:D,"建筑安装工程费",'附表7-扣除项目明细采集底稿'!V:V,"共同成本费用"),SUMIFS('附表7-扣除项目明细采集底稿'!Y:Y,'附表7-扣除项目明细采集底稿'!D:D,"基础设施费",'附表7-扣除项目明细采集底稿'!V:V,"共同成本费用"),SUMIFS('附表7-扣除项目明细采集底稿'!Y:Y,'附表7-扣除项目明细采集底稿'!D:D,"公共配套设施费",'附表7-扣除项目明细采集底稿'!V:V,"共同成本费用"),SUMIFS('附表7-扣除项目明细采集底稿'!Y:Y,'附表7-扣除项目明细采集底稿'!D:D,"开发间接费用",'附表7-扣除项目明细采集底稿'!V:V,"共同成本费用"))</f>
        <v>0</v>
      </c>
      <c r="L11" s="272" t="n">
        <f aca="false">SUM(I11:K11)</f>
        <v>0</v>
      </c>
      <c r="M11" s="273" t="n">
        <f aca="false">H11+L11</f>
        <v>0</v>
      </c>
    </row>
    <row r="12" s="1" customFormat="true" ht="24" hidden="false" customHeight="true" outlineLevel="0" collapsed="false">
      <c r="A12" s="270" t="n">
        <v>7</v>
      </c>
      <c r="B12" s="274" t="s">
        <v>370</v>
      </c>
      <c r="C12" s="277" t="str">
        <f aca="false">数据对照表!C1</f>
        <v>土地征用及拆迁补偿费</v>
      </c>
      <c r="D12" s="277"/>
      <c r="E12" s="104" t="n">
        <f aca="false">SUMIFS('附表7-扣除项目明细采集底稿'!W:W,'附表7-扣除项目明细采集底稿'!D:D,数据对照表!C1,'附表7-扣除项目明细采集底稿'!V:V,"直接归集成本费用")</f>
        <v>0</v>
      </c>
      <c r="F12" s="104" t="n">
        <f aca="false">SUMIFS('附表7-扣除项目明细采集底稿'!X:X,'附表7-扣除项目明细采集底稿'!D:D,数据对照表!C1,'附表7-扣除项目明细采集底稿'!V:V,"直接归集成本费用")</f>
        <v>0</v>
      </c>
      <c r="G12" s="104" t="n">
        <f aca="false">SUMIFS('附表7-扣除项目明细采集底稿'!Y:Y,'附表7-扣除项目明细采集底稿'!D:D,数据对照表!C1,'附表7-扣除项目明细采集底稿'!V:V,"直接归集成本费用")</f>
        <v>0</v>
      </c>
      <c r="H12" s="272" t="n">
        <f aca="false">SUM(E12:G12)</f>
        <v>0</v>
      </c>
      <c r="I12" s="104" t="n">
        <f aca="false">SUMIFS('附表7-扣除项目明细采集底稿'!W:W,'附表7-扣除项目明细采集底稿'!D:D,数据对照表!C1,'附表7-扣除项目明细采集底稿'!V:V,"共同成本费用")</f>
        <v>0</v>
      </c>
      <c r="J12" s="104" t="n">
        <f aca="false">SUMIFS('附表7-扣除项目明细采集底稿'!X:X,'附表7-扣除项目明细采集底稿'!D:D,数据对照表!C1,'附表7-扣除项目明细采集底稿'!V:V,"共同成本费用")</f>
        <v>0</v>
      </c>
      <c r="K12" s="104" t="n">
        <f aca="false">SUMIFS('附表7-扣除项目明细采集底稿'!Y:Y,'附表7-扣除项目明细采集底稿'!D:D,数据对照表!C1,'附表7-扣除项目明细采集底稿'!V:V,"共同成本费用")</f>
        <v>0</v>
      </c>
      <c r="L12" s="272" t="n">
        <f aca="false">SUM(I12:K12)</f>
        <v>0</v>
      </c>
      <c r="M12" s="273" t="n">
        <f aca="false">H12+L12</f>
        <v>0</v>
      </c>
    </row>
    <row r="13" s="1" customFormat="true" ht="24" hidden="false" customHeight="true" outlineLevel="0" collapsed="false">
      <c r="A13" s="270" t="n">
        <v>8</v>
      </c>
      <c r="B13" s="274"/>
      <c r="C13" s="278" t="s">
        <v>370</v>
      </c>
      <c r="D13" s="58" t="str">
        <f aca="false">数据对照表!C2</f>
        <v>土地征用费用</v>
      </c>
      <c r="E13" s="104" t="n">
        <f aca="false">SUMIFS('附表7-扣除项目明细采集底稿'!W:W,'附表7-扣除项目明细采集底稿'!E:E,数据对照表!C2,'附表7-扣除项目明细采集底稿'!V:V,"直接归集成本费用")</f>
        <v>0</v>
      </c>
      <c r="F13" s="104" t="n">
        <f aca="false">SUMIFS('附表7-扣除项目明细采集底稿'!X:X,'附表7-扣除项目明细采集底稿'!E:E,数据对照表!C2,'附表7-扣除项目明细采集底稿'!V:V,"直接归集成本费用")</f>
        <v>0</v>
      </c>
      <c r="G13" s="104" t="n">
        <f aca="false">SUMIFS('附表7-扣除项目明细采集底稿'!Y:Y,'附表7-扣除项目明细采集底稿'!E:E,数据对照表!C2,'附表7-扣除项目明细采集底稿'!V:V,"直接归集成本费用")</f>
        <v>0</v>
      </c>
      <c r="H13" s="272" t="n">
        <f aca="false">SUM(E13:G13)</f>
        <v>0</v>
      </c>
      <c r="I13" s="104" t="n">
        <f aca="false">SUMIFS('附表7-扣除项目明细采集底稿'!W:W,'附表7-扣除项目明细采集底稿'!E:E,数据对照表!C2,'附表7-扣除项目明细采集底稿'!V:V,"共同成本费用")</f>
        <v>0</v>
      </c>
      <c r="J13" s="104" t="n">
        <f aca="false">SUMIFS('附表7-扣除项目明细采集底稿'!X:X,'附表7-扣除项目明细采集底稿'!E:E,数据对照表!C2,'附表7-扣除项目明细采集底稿'!V:V,"共同成本费用")</f>
        <v>0</v>
      </c>
      <c r="K13" s="104" t="n">
        <f aca="false">SUMIFS('附表7-扣除项目明细采集底稿'!Y:Y,'附表7-扣除项目明细采集底稿'!E:E,数据对照表!C2,'附表7-扣除项目明细采集底稿'!V:V,"共同成本费用")</f>
        <v>0</v>
      </c>
      <c r="L13" s="272" t="n">
        <f aca="false">SUM(I13:K13)</f>
        <v>0</v>
      </c>
      <c r="M13" s="273" t="n">
        <f aca="false">H13+L13</f>
        <v>0</v>
      </c>
    </row>
    <row r="14" s="1" customFormat="true" ht="24" hidden="false" customHeight="true" outlineLevel="0" collapsed="false">
      <c r="A14" s="270" t="n">
        <v>9</v>
      </c>
      <c r="B14" s="274"/>
      <c r="C14" s="278"/>
      <c r="D14" s="58" t="str">
        <f aca="false">数据对照表!C3</f>
        <v>耕地占用税</v>
      </c>
      <c r="E14" s="104" t="n">
        <f aca="false">SUMIFS('附表7-扣除项目明细采集底稿'!W:W,'附表7-扣除项目明细采集底稿'!E:E,数据对照表!C3,'附表7-扣除项目明细采集底稿'!V:V,"直接归集成本费用")</f>
        <v>0</v>
      </c>
      <c r="F14" s="104" t="n">
        <f aca="false">SUMIFS('附表7-扣除项目明细采集底稿'!X:X,'附表7-扣除项目明细采集底稿'!E:E,数据对照表!C3,'附表7-扣除项目明细采集底稿'!V:V,"直接归集成本费用")</f>
        <v>0</v>
      </c>
      <c r="G14" s="104" t="n">
        <f aca="false">SUMIFS('附表7-扣除项目明细采集底稿'!Y:Y,'附表7-扣除项目明细采集底稿'!E:E,数据对照表!C3,'附表7-扣除项目明细采集底稿'!V:V,"直接归集成本费用")</f>
        <v>0</v>
      </c>
      <c r="H14" s="272" t="n">
        <f aca="false">SUM(E14:G14)</f>
        <v>0</v>
      </c>
      <c r="I14" s="104" t="n">
        <f aca="false">SUMIFS('附表7-扣除项目明细采集底稿'!W:W,'附表7-扣除项目明细采集底稿'!E:E,数据对照表!C3,'附表7-扣除项目明细采集底稿'!V:V,"共同成本费用")</f>
        <v>0</v>
      </c>
      <c r="J14" s="104" t="n">
        <f aca="false">SUMIFS('附表7-扣除项目明细采集底稿'!X:X,'附表7-扣除项目明细采集底稿'!E:E,数据对照表!C3,'附表7-扣除项目明细采集底稿'!V:V,"共同成本费用")</f>
        <v>0</v>
      </c>
      <c r="K14" s="104" t="n">
        <f aca="false">SUMIFS('附表7-扣除项目明细采集底稿'!Y:Y,'附表7-扣除项目明细采集底稿'!E:E,数据对照表!C3,'附表7-扣除项目明细采集底稿'!V:V,"共同成本费用")</f>
        <v>0</v>
      </c>
      <c r="L14" s="272" t="n">
        <f aca="false">SUM(I14:K14)</f>
        <v>0</v>
      </c>
      <c r="M14" s="273" t="n">
        <f aca="false">H14+L14</f>
        <v>0</v>
      </c>
    </row>
    <row r="15" s="1" customFormat="true" ht="24" hidden="false" customHeight="true" outlineLevel="0" collapsed="false">
      <c r="A15" s="270" t="n">
        <v>10</v>
      </c>
      <c r="B15" s="274"/>
      <c r="C15" s="278"/>
      <c r="D15" s="58" t="str">
        <f aca="false">数据对照表!C4</f>
        <v>劳动力安置费</v>
      </c>
      <c r="E15" s="104" t="n">
        <f aca="false">SUMIFS('附表7-扣除项目明细采集底稿'!W:W,'附表7-扣除项目明细采集底稿'!E:E,数据对照表!C4,'附表7-扣除项目明细采集底稿'!V:V,"直接归集成本费用")</f>
        <v>0</v>
      </c>
      <c r="F15" s="104" t="n">
        <f aca="false">SUMIFS('附表7-扣除项目明细采集底稿'!X:X,'附表7-扣除项目明细采集底稿'!E:E,数据对照表!C4,'附表7-扣除项目明细采集底稿'!V:V,"直接归集成本费用")</f>
        <v>0</v>
      </c>
      <c r="G15" s="104" t="n">
        <f aca="false">SUMIFS('附表7-扣除项目明细采集底稿'!Y:Y,'附表7-扣除项目明细采集底稿'!E:E,数据对照表!C4,'附表7-扣除项目明细采集底稿'!V:V,"直接归集成本费用")</f>
        <v>0</v>
      </c>
      <c r="H15" s="272" t="n">
        <f aca="false">SUM(E15:G15)</f>
        <v>0</v>
      </c>
      <c r="I15" s="104" t="n">
        <f aca="false">SUMIFS('附表7-扣除项目明细采集底稿'!W:W,'附表7-扣除项目明细采集底稿'!E:E,数据对照表!C4,'附表7-扣除项目明细采集底稿'!V:V,"共同成本费用")</f>
        <v>0</v>
      </c>
      <c r="J15" s="104" t="n">
        <f aca="false">SUMIFS('附表7-扣除项目明细采集底稿'!X:X,'附表7-扣除项目明细采集底稿'!E:E,数据对照表!C4,'附表7-扣除项目明细采集底稿'!V:V,"共同成本费用")</f>
        <v>0</v>
      </c>
      <c r="K15" s="104" t="n">
        <f aca="false">SUMIFS('附表7-扣除项目明细采集底稿'!Y:Y,'附表7-扣除项目明细采集底稿'!E:E,数据对照表!C4,'附表7-扣除项目明细采集底稿'!V:V,"共同成本费用")</f>
        <v>0</v>
      </c>
      <c r="L15" s="272" t="n">
        <f aca="false">SUM(I15:K15)</f>
        <v>0</v>
      </c>
      <c r="M15" s="273" t="n">
        <f aca="false">H15+L15</f>
        <v>0</v>
      </c>
    </row>
    <row r="16" s="1" customFormat="true" ht="24" hidden="false" customHeight="true" outlineLevel="0" collapsed="false">
      <c r="A16" s="270" t="n">
        <v>11</v>
      </c>
      <c r="B16" s="274"/>
      <c r="C16" s="278"/>
      <c r="D16" s="58" t="str">
        <f aca="false">数据对照表!C5</f>
        <v>安置动迁用房支出</v>
      </c>
      <c r="E16" s="104" t="n">
        <f aca="false">SUMIFS('附表7-扣除项目明细采集底稿'!W:W,'附表7-扣除项目明细采集底稿'!E:E,数据对照表!C5,'附表7-扣除项目明细采集底稿'!V:V,"直接归集成本费用")</f>
        <v>0</v>
      </c>
      <c r="F16" s="104" t="n">
        <f aca="false">SUMIFS('附表7-扣除项目明细采集底稿'!X:X,'附表7-扣除项目明细采集底稿'!E:E,数据对照表!C5,'附表7-扣除项目明细采集底稿'!V:V,"直接归集成本费用")</f>
        <v>0</v>
      </c>
      <c r="G16" s="104" t="n">
        <f aca="false">SUMIFS('附表7-扣除项目明细采集底稿'!Y:Y,'附表7-扣除项目明细采集底稿'!E:E,数据对照表!C5,'附表7-扣除项目明细采集底稿'!V:V,"直接归集成本费用")</f>
        <v>0</v>
      </c>
      <c r="H16" s="272" t="n">
        <f aca="false">SUM(E16:G16)</f>
        <v>0</v>
      </c>
      <c r="I16" s="104" t="n">
        <f aca="false">SUMIFS('附表7-扣除项目明细采集底稿'!W:W,'附表7-扣除项目明细采集底稿'!E:E,数据对照表!C5,'附表7-扣除项目明细采集底稿'!V:V,"共同成本费用")</f>
        <v>0</v>
      </c>
      <c r="J16" s="104" t="n">
        <f aca="false">SUMIFS('附表7-扣除项目明细采集底稿'!X:X,'附表7-扣除项目明细采集底稿'!E:E,数据对照表!C5,'附表7-扣除项目明细采集底稿'!V:V,"共同成本费用")</f>
        <v>0</v>
      </c>
      <c r="K16" s="104" t="n">
        <f aca="false">SUMIFS('附表7-扣除项目明细采集底稿'!Y:Y,'附表7-扣除项目明细采集底稿'!E:E,数据对照表!C5,'附表7-扣除项目明细采集底稿'!V:V,"共同成本费用")</f>
        <v>0</v>
      </c>
      <c r="L16" s="272" t="n">
        <f aca="false">SUM(I16:K16)</f>
        <v>0</v>
      </c>
      <c r="M16" s="273" t="n">
        <f aca="false">H16+L16</f>
        <v>0</v>
      </c>
    </row>
    <row r="17" s="1" customFormat="true" ht="24" hidden="false" customHeight="true" outlineLevel="0" collapsed="false">
      <c r="A17" s="270" t="n">
        <v>12</v>
      </c>
      <c r="B17" s="274"/>
      <c r="C17" s="278"/>
      <c r="D17" s="58" t="str">
        <f aca="false">数据对照表!C6</f>
        <v>拆迁补偿费</v>
      </c>
      <c r="E17" s="104" t="n">
        <f aca="false">SUMIFS('附表7-扣除项目明细采集底稿'!W:W,'附表7-扣除项目明细采集底稿'!E:E,数据对照表!C6,'附表7-扣除项目明细采集底稿'!V:V,"直接归集成本费用")</f>
        <v>0</v>
      </c>
      <c r="F17" s="104" t="n">
        <f aca="false">SUMIFS('附表7-扣除项目明细采集底稿'!X:X,'附表7-扣除项目明细采集底稿'!E:E,数据对照表!C6,'附表7-扣除项目明细采集底稿'!V:V,"直接归集成本费用")</f>
        <v>0</v>
      </c>
      <c r="G17" s="104" t="n">
        <f aca="false">SUMIFS('附表7-扣除项目明细采集底稿'!Y:Y,'附表7-扣除项目明细采集底稿'!E:E,数据对照表!C6,'附表7-扣除项目明细采集底稿'!V:V,"直接归集成本费用")</f>
        <v>0</v>
      </c>
      <c r="H17" s="272" t="n">
        <f aca="false">SUM(E17:G17)</f>
        <v>0</v>
      </c>
      <c r="I17" s="104" t="n">
        <f aca="false">SUMIFS('附表7-扣除项目明细采集底稿'!W:W,'附表7-扣除项目明细采集底稿'!E:E,数据对照表!C6,'附表7-扣除项目明细采集底稿'!V:V,"共同成本费用")</f>
        <v>0</v>
      </c>
      <c r="J17" s="104" t="n">
        <f aca="false">SUMIFS('附表7-扣除项目明细采集底稿'!X:X,'附表7-扣除项目明细采集底稿'!E:E,数据对照表!C6,'附表7-扣除项目明细采集底稿'!V:V,"共同成本费用")</f>
        <v>0</v>
      </c>
      <c r="K17" s="104" t="n">
        <f aca="false">SUMIFS('附表7-扣除项目明细采集底稿'!Y:Y,'附表7-扣除项目明细采集底稿'!E:E,数据对照表!C6,'附表7-扣除项目明细采集底稿'!V:V,"共同成本费用")</f>
        <v>0</v>
      </c>
      <c r="L17" s="272" t="n">
        <f aca="false">SUM(I17:K17)</f>
        <v>0</v>
      </c>
      <c r="M17" s="273" t="n">
        <f aca="false">H17+L17</f>
        <v>0</v>
      </c>
    </row>
    <row r="18" s="1" customFormat="true" ht="27.95" hidden="false" customHeight="true" outlineLevel="0" collapsed="false">
      <c r="A18" s="270" t="n">
        <v>13</v>
      </c>
      <c r="B18" s="274"/>
      <c r="C18" s="278"/>
      <c r="D18" s="58" t="str">
        <f aca="false">数据对照表!C7</f>
        <v>其他土地征用及拆迁补偿费</v>
      </c>
      <c r="E18" s="104" t="n">
        <f aca="false">SUMIFS('附表7-扣除项目明细采集底稿'!W:W,'附表7-扣除项目明细采集底稿'!E:E,数据对照表!C7,'附表7-扣除项目明细采集底稿'!V:V,"直接归集成本费用")</f>
        <v>0</v>
      </c>
      <c r="F18" s="104" t="n">
        <f aca="false">SUMIFS('附表7-扣除项目明细采集底稿'!X:X,'附表7-扣除项目明细采集底稿'!E:E,数据对照表!C7,'附表7-扣除项目明细采集底稿'!V:V,"直接归集成本费用")</f>
        <v>0</v>
      </c>
      <c r="G18" s="104" t="n">
        <f aca="false">SUMIFS('附表7-扣除项目明细采集底稿'!Y:Y,'附表7-扣除项目明细采集底稿'!E:E,数据对照表!C7,'附表7-扣除项目明细采集底稿'!V:V,"直接归集成本费用")</f>
        <v>0</v>
      </c>
      <c r="H18" s="272" t="n">
        <f aca="false">SUM(E18:G18)</f>
        <v>0</v>
      </c>
      <c r="I18" s="104" t="n">
        <f aca="false">SUMIFS('附表7-扣除项目明细采集底稿'!W:W,'附表7-扣除项目明细采集底稿'!E:E,数据对照表!C7,'附表7-扣除项目明细采集底稿'!V:V,"共同成本费用")</f>
        <v>0</v>
      </c>
      <c r="J18" s="104" t="n">
        <f aca="false">SUMIFS('附表7-扣除项目明细采集底稿'!X:X,'附表7-扣除项目明细采集底稿'!E:E,数据对照表!C7,'附表7-扣除项目明细采集底稿'!V:V,"共同成本费用")</f>
        <v>0</v>
      </c>
      <c r="K18" s="104" t="n">
        <f aca="false">SUMIFS('附表7-扣除项目明细采集底稿'!Y:Y,'附表7-扣除项目明细采集底稿'!E:E,数据对照表!C7,'附表7-扣除项目明细采集底稿'!V:V,"共同成本费用")</f>
        <v>0</v>
      </c>
      <c r="L18" s="272" t="n">
        <f aca="false">SUM(I18:K18)</f>
        <v>0</v>
      </c>
      <c r="M18" s="273" t="n">
        <f aca="false">H18+L18</f>
        <v>0</v>
      </c>
    </row>
    <row r="19" s="1" customFormat="true" ht="24" hidden="false" customHeight="true" outlineLevel="0" collapsed="false">
      <c r="A19" s="270" t="n">
        <v>14</v>
      </c>
      <c r="B19" s="274"/>
      <c r="C19" s="279" t="str">
        <f aca="false">数据对照表!D1</f>
        <v>前期工程费</v>
      </c>
      <c r="D19" s="279"/>
      <c r="E19" s="104" t="n">
        <f aca="false">SUMIFS('附表7-扣除项目明细采集底稿'!W:W,'附表7-扣除项目明细采集底稿'!D:D,数据对照表!D1,'附表7-扣除项目明细采集底稿'!V:V,"直接归集成本费用")</f>
        <v>0</v>
      </c>
      <c r="F19" s="104" t="n">
        <f aca="false">SUMIFS('附表7-扣除项目明细采集底稿'!X:X,'附表7-扣除项目明细采集底稿'!D:D,数据对照表!D1,'附表7-扣除项目明细采集底稿'!V:V,"直接归集成本费用")</f>
        <v>0</v>
      </c>
      <c r="G19" s="104" t="n">
        <f aca="false">SUMIFS('附表7-扣除项目明细采集底稿'!Y:Y,'附表7-扣除项目明细采集底稿'!D:D,数据对照表!D1,'附表7-扣除项目明细采集底稿'!V:V,"直接归集成本费用")</f>
        <v>0</v>
      </c>
      <c r="H19" s="272" t="n">
        <f aca="false">SUM(E19:G19)</f>
        <v>0</v>
      </c>
      <c r="I19" s="104" t="n">
        <f aca="false">SUMIFS('附表7-扣除项目明细采集底稿'!W:W,'附表7-扣除项目明细采集底稿'!D:D,数据对照表!D1,'附表7-扣除项目明细采集底稿'!V:V,"共同成本费用")</f>
        <v>0</v>
      </c>
      <c r="J19" s="104" t="n">
        <f aca="false">SUMIFS('附表7-扣除项目明细采集底稿'!X:X,'附表7-扣除项目明细采集底稿'!D:D,数据对照表!D1,'附表7-扣除项目明细采集底稿'!V:V,"共同成本费用")</f>
        <v>0</v>
      </c>
      <c r="K19" s="104" t="n">
        <f aca="false">SUMIFS('附表7-扣除项目明细采集底稿'!Y:Y,'附表7-扣除项目明细采集底稿'!D:D,数据对照表!D1,'附表7-扣除项目明细采集底稿'!V:V,"共同成本费用")</f>
        <v>0</v>
      </c>
      <c r="L19" s="272" t="n">
        <f aca="false">SUM(I19:K19)</f>
        <v>0</v>
      </c>
      <c r="M19" s="273" t="n">
        <f aca="false">H19+L19</f>
        <v>0</v>
      </c>
    </row>
    <row r="20" s="1" customFormat="true" ht="24" hidden="false" customHeight="true" outlineLevel="0" collapsed="false">
      <c r="A20" s="270" t="n">
        <v>15</v>
      </c>
      <c r="B20" s="274"/>
      <c r="C20" s="278" t="s">
        <v>370</v>
      </c>
      <c r="D20" s="58" t="str">
        <f aca="false">数据对照表!D2</f>
        <v>规划费用</v>
      </c>
      <c r="E20" s="104" t="n">
        <f aca="false">SUMIFS('附表7-扣除项目明细采集底稿'!W:W,'附表7-扣除项目明细采集底稿'!E:E,数据对照表!D2,'附表7-扣除项目明细采集底稿'!V:V,"直接归集成本费用")</f>
        <v>0</v>
      </c>
      <c r="F20" s="104" t="n">
        <f aca="false">SUMIFS('附表7-扣除项目明细采集底稿'!X:X,'附表7-扣除项目明细采集底稿'!E:E,数据对照表!D2,'附表7-扣除项目明细采集底稿'!V:V,"直接归集成本费用")</f>
        <v>0</v>
      </c>
      <c r="G20" s="104" t="n">
        <f aca="false">SUMIFS('附表7-扣除项目明细采集底稿'!Y:Y,'附表7-扣除项目明细采集底稿'!E:E,数据对照表!D2,'附表7-扣除项目明细采集底稿'!V:V,"直接归集成本费用")</f>
        <v>0</v>
      </c>
      <c r="H20" s="272" t="n">
        <f aca="false">SUM(E20:G20)</f>
        <v>0</v>
      </c>
      <c r="I20" s="104" t="n">
        <f aca="false">SUMIFS('附表7-扣除项目明细采集底稿'!W:W,'附表7-扣除项目明细采集底稿'!E:E,数据对照表!D2,'附表7-扣除项目明细采集底稿'!V:V,"共同成本费用")</f>
        <v>0</v>
      </c>
      <c r="J20" s="104" t="n">
        <f aca="false">SUMIFS('附表7-扣除项目明细采集底稿'!X:X,'附表7-扣除项目明细采集底稿'!E:E,数据对照表!D2,'附表7-扣除项目明细采集底稿'!V:V,"共同成本费用")</f>
        <v>0</v>
      </c>
      <c r="K20" s="104" t="n">
        <f aca="false">SUMIFS('附表7-扣除项目明细采集底稿'!Y:Y,'附表7-扣除项目明细采集底稿'!E:E,数据对照表!D2,'附表7-扣除项目明细采集底稿'!V:V,"共同成本费用")</f>
        <v>0</v>
      </c>
      <c r="L20" s="272" t="n">
        <f aca="false">SUM(I20:K20)</f>
        <v>0</v>
      </c>
      <c r="M20" s="273" t="n">
        <f aca="false">H20+L20</f>
        <v>0</v>
      </c>
    </row>
    <row r="21" s="1" customFormat="true" ht="24" hidden="false" customHeight="true" outlineLevel="0" collapsed="false">
      <c r="A21" s="270" t="n">
        <v>16</v>
      </c>
      <c r="B21" s="274"/>
      <c r="C21" s="278"/>
      <c r="D21" s="58" t="str">
        <f aca="false">数据对照表!D3</f>
        <v>设计费用</v>
      </c>
      <c r="E21" s="104" t="n">
        <f aca="false">SUMIFS('附表7-扣除项目明细采集底稿'!W:W,'附表7-扣除项目明细采集底稿'!E:E,数据对照表!D3,'附表7-扣除项目明细采集底稿'!V:V,"直接归集成本费用")</f>
        <v>0</v>
      </c>
      <c r="F21" s="104" t="n">
        <f aca="false">SUMIFS('附表7-扣除项目明细采集底稿'!X:X,'附表7-扣除项目明细采集底稿'!E:E,数据对照表!D3,'附表7-扣除项目明细采集底稿'!V:V,"直接归集成本费用")</f>
        <v>0</v>
      </c>
      <c r="G21" s="104" t="n">
        <f aca="false">SUMIFS('附表7-扣除项目明细采集底稿'!Y:Y,'附表7-扣除项目明细采集底稿'!E:E,数据对照表!D3,'附表7-扣除项目明细采集底稿'!V:V,"直接归集成本费用")</f>
        <v>0</v>
      </c>
      <c r="H21" s="272" t="n">
        <f aca="false">SUM(E21:G21)</f>
        <v>0</v>
      </c>
      <c r="I21" s="104" t="n">
        <f aca="false">SUMIFS('附表7-扣除项目明细采集底稿'!W:W,'附表7-扣除项目明细采集底稿'!E:E,数据对照表!D3,'附表7-扣除项目明细采集底稿'!V:V,"共同成本费用")</f>
        <v>0</v>
      </c>
      <c r="J21" s="104" t="n">
        <f aca="false">SUMIFS('附表7-扣除项目明细采集底稿'!X:X,'附表7-扣除项目明细采集底稿'!E:E,数据对照表!D3,'附表7-扣除项目明细采集底稿'!V:V,"共同成本费用")</f>
        <v>0</v>
      </c>
      <c r="K21" s="104" t="n">
        <f aca="false">SUMIFS('附表7-扣除项目明细采集底稿'!Y:Y,'附表7-扣除项目明细采集底稿'!E:E,数据对照表!D3,'附表7-扣除项目明细采集底稿'!V:V,"共同成本费用")</f>
        <v>0</v>
      </c>
      <c r="L21" s="272" t="n">
        <f aca="false">SUM(I21:K21)</f>
        <v>0</v>
      </c>
      <c r="M21" s="273" t="n">
        <f aca="false">H21+L21</f>
        <v>0</v>
      </c>
    </row>
    <row r="22" s="1" customFormat="true" ht="24" hidden="false" customHeight="true" outlineLevel="0" collapsed="false">
      <c r="A22" s="270" t="n">
        <v>17</v>
      </c>
      <c r="B22" s="274"/>
      <c r="C22" s="278"/>
      <c r="D22" s="58" t="str">
        <f aca="false">数据对照表!D4</f>
        <v>项目可行性研究费用</v>
      </c>
      <c r="E22" s="104" t="n">
        <f aca="false">SUMIFS('附表7-扣除项目明细采集底稿'!W:W,'附表7-扣除项目明细采集底稿'!E:E,数据对照表!D4,'附表7-扣除项目明细采集底稿'!V:V,"直接归集成本费用")</f>
        <v>0</v>
      </c>
      <c r="F22" s="104" t="n">
        <f aca="false">SUMIFS('附表7-扣除项目明细采集底稿'!X:X,'附表7-扣除项目明细采集底稿'!E:E,数据对照表!D4,'附表7-扣除项目明细采集底稿'!V:V,"直接归集成本费用")</f>
        <v>0</v>
      </c>
      <c r="G22" s="104" t="n">
        <f aca="false">SUMIFS('附表7-扣除项目明细采集底稿'!Y:Y,'附表7-扣除项目明细采集底稿'!E:E,数据对照表!D4,'附表7-扣除项目明细采集底稿'!V:V,"直接归集成本费用")</f>
        <v>0</v>
      </c>
      <c r="H22" s="272" t="n">
        <f aca="false">SUM(E22:G22)</f>
        <v>0</v>
      </c>
      <c r="I22" s="104" t="n">
        <f aca="false">SUMIFS('附表7-扣除项目明细采集底稿'!W:W,'附表7-扣除项目明细采集底稿'!E:E,数据对照表!D4,'附表7-扣除项目明细采集底稿'!V:V,"共同成本费用")</f>
        <v>0</v>
      </c>
      <c r="J22" s="104" t="n">
        <f aca="false">SUMIFS('附表7-扣除项目明细采集底稿'!X:X,'附表7-扣除项目明细采集底稿'!E:E,数据对照表!D4,'附表7-扣除项目明细采集底稿'!V:V,"共同成本费用")</f>
        <v>0</v>
      </c>
      <c r="K22" s="104" t="n">
        <f aca="false">SUMIFS('附表7-扣除项目明细采集底稿'!Y:Y,'附表7-扣除项目明细采集底稿'!E:E,数据对照表!D4,'附表7-扣除项目明细采集底稿'!V:V,"共同成本费用")</f>
        <v>0</v>
      </c>
      <c r="L22" s="272" t="n">
        <f aca="false">SUM(I22:K22)</f>
        <v>0</v>
      </c>
      <c r="M22" s="273" t="n">
        <f aca="false">H22+L22</f>
        <v>0</v>
      </c>
    </row>
    <row r="23" s="1" customFormat="true" ht="24" hidden="false" customHeight="true" outlineLevel="0" collapsed="false">
      <c r="A23" s="270" t="n">
        <v>18</v>
      </c>
      <c r="B23" s="274"/>
      <c r="C23" s="278"/>
      <c r="D23" s="58" t="str">
        <f aca="false">数据对照表!D5</f>
        <v>水文费用</v>
      </c>
      <c r="E23" s="104" t="n">
        <f aca="false">SUMIFS('附表7-扣除项目明细采集底稿'!W:W,'附表7-扣除项目明细采集底稿'!E:E,数据对照表!D5,'附表7-扣除项目明细采集底稿'!V:V,"直接归集成本费用")</f>
        <v>0</v>
      </c>
      <c r="F23" s="104" t="n">
        <f aca="false">SUMIFS('附表7-扣除项目明细采集底稿'!X:X,'附表7-扣除项目明细采集底稿'!E:E,数据对照表!D5,'附表7-扣除项目明细采集底稿'!V:V,"直接归集成本费用")</f>
        <v>0</v>
      </c>
      <c r="G23" s="104" t="n">
        <f aca="false">SUMIFS('附表7-扣除项目明细采集底稿'!Y:Y,'附表7-扣除项目明细采集底稿'!E:E,数据对照表!D5,'附表7-扣除项目明细采集底稿'!V:V,"直接归集成本费用")</f>
        <v>0</v>
      </c>
      <c r="H23" s="272" t="n">
        <f aca="false">SUM(E23:G23)</f>
        <v>0</v>
      </c>
      <c r="I23" s="104" t="n">
        <f aca="false">SUMIFS('附表7-扣除项目明细采集底稿'!W:W,'附表7-扣除项目明细采集底稿'!E:E,数据对照表!D5,'附表7-扣除项目明细采集底稿'!V:V,"共同成本费用")</f>
        <v>0</v>
      </c>
      <c r="J23" s="104" t="n">
        <f aca="false">SUMIFS('附表7-扣除项目明细采集底稿'!X:X,'附表7-扣除项目明细采集底稿'!E:E,数据对照表!D5,'附表7-扣除项目明细采集底稿'!V:V,"共同成本费用")</f>
        <v>0</v>
      </c>
      <c r="K23" s="104" t="n">
        <f aca="false">SUMIFS('附表7-扣除项目明细采集底稿'!Y:Y,'附表7-扣除项目明细采集底稿'!E:E,数据对照表!D5,'附表7-扣除项目明细采集底稿'!V:V,"共同成本费用")</f>
        <v>0</v>
      </c>
      <c r="L23" s="272" t="n">
        <f aca="false">SUM(I23:K23)</f>
        <v>0</v>
      </c>
      <c r="M23" s="273" t="n">
        <f aca="false">H23+L23</f>
        <v>0</v>
      </c>
    </row>
    <row r="24" s="1" customFormat="true" ht="24" hidden="false" customHeight="true" outlineLevel="0" collapsed="false">
      <c r="A24" s="270" t="n">
        <v>19</v>
      </c>
      <c r="B24" s="274"/>
      <c r="C24" s="278"/>
      <c r="D24" s="58" t="str">
        <f aca="false">数据对照表!D6</f>
        <v>地质费用</v>
      </c>
      <c r="E24" s="104" t="n">
        <f aca="false">SUMIFS('附表7-扣除项目明细采集底稿'!W:W,'附表7-扣除项目明细采集底稿'!E:E,数据对照表!D6,'附表7-扣除项目明细采集底稿'!V:V,"直接归集成本费用")</f>
        <v>0</v>
      </c>
      <c r="F24" s="104" t="n">
        <f aca="false">SUMIFS('附表7-扣除项目明细采集底稿'!X:X,'附表7-扣除项目明细采集底稿'!E:E,数据对照表!D6,'附表7-扣除项目明细采集底稿'!V:V,"直接归集成本费用")</f>
        <v>0</v>
      </c>
      <c r="G24" s="104" t="n">
        <f aca="false">SUMIFS('附表7-扣除项目明细采集底稿'!Y:Y,'附表7-扣除项目明细采集底稿'!E:E,数据对照表!D6,'附表7-扣除项目明细采集底稿'!V:V,"直接归集成本费用")</f>
        <v>0</v>
      </c>
      <c r="H24" s="272" t="n">
        <f aca="false">SUM(E24:G24)</f>
        <v>0</v>
      </c>
      <c r="I24" s="104" t="n">
        <f aca="false">SUMIFS('附表7-扣除项目明细采集底稿'!W:W,'附表7-扣除项目明细采集底稿'!E:E,数据对照表!D6,'附表7-扣除项目明细采集底稿'!V:V,"共同成本费用")</f>
        <v>0</v>
      </c>
      <c r="J24" s="104" t="n">
        <f aca="false">SUMIFS('附表7-扣除项目明细采集底稿'!X:X,'附表7-扣除项目明细采集底稿'!E:E,数据对照表!D6,'附表7-扣除项目明细采集底稿'!V:V,"共同成本费用")</f>
        <v>0</v>
      </c>
      <c r="K24" s="104" t="n">
        <f aca="false">SUMIFS('附表7-扣除项目明细采集底稿'!Y:Y,'附表7-扣除项目明细采集底稿'!E:E,数据对照表!D6,'附表7-扣除项目明细采集底稿'!V:V,"共同成本费用")</f>
        <v>0</v>
      </c>
      <c r="L24" s="272" t="n">
        <f aca="false">SUM(I24:K24)</f>
        <v>0</v>
      </c>
      <c r="M24" s="273" t="n">
        <f aca="false">H24+L24</f>
        <v>0</v>
      </c>
    </row>
    <row r="25" s="1" customFormat="true" ht="24" hidden="false" customHeight="true" outlineLevel="0" collapsed="false">
      <c r="A25" s="270" t="n">
        <v>20</v>
      </c>
      <c r="B25" s="274"/>
      <c r="C25" s="278"/>
      <c r="D25" s="58" t="str">
        <f aca="false">数据对照表!D7</f>
        <v>勘探费用</v>
      </c>
      <c r="E25" s="104" t="n">
        <f aca="false">SUMIFS('附表7-扣除项目明细采集底稿'!W:W,'附表7-扣除项目明细采集底稿'!E:E,数据对照表!D7,'附表7-扣除项目明细采集底稿'!V:V,"直接归集成本费用")</f>
        <v>0</v>
      </c>
      <c r="F25" s="104" t="n">
        <f aca="false">SUMIFS('附表7-扣除项目明细采集底稿'!X:X,'附表7-扣除项目明细采集底稿'!E:E,数据对照表!D7,'附表7-扣除项目明细采集底稿'!V:V,"直接归集成本费用")</f>
        <v>0</v>
      </c>
      <c r="G25" s="104" t="n">
        <f aca="false">SUMIFS('附表7-扣除项目明细采集底稿'!Y:Y,'附表7-扣除项目明细采集底稿'!E:E,数据对照表!D7,'附表7-扣除项目明细采集底稿'!V:V,"直接归集成本费用")</f>
        <v>0</v>
      </c>
      <c r="H25" s="272" t="n">
        <f aca="false">SUM(E25:G25)</f>
        <v>0</v>
      </c>
      <c r="I25" s="104" t="n">
        <f aca="false">SUMIFS('附表7-扣除项目明细采集底稿'!W:W,'附表7-扣除项目明细采集底稿'!E:E,数据对照表!D7,'附表7-扣除项目明细采集底稿'!V:V,"共同成本费用")</f>
        <v>0</v>
      </c>
      <c r="J25" s="104" t="n">
        <f aca="false">SUMIFS('附表7-扣除项目明细采集底稿'!X:X,'附表7-扣除项目明细采集底稿'!E:E,数据对照表!D7,'附表7-扣除项目明细采集底稿'!V:V,"共同成本费用")</f>
        <v>0</v>
      </c>
      <c r="K25" s="104" t="n">
        <f aca="false">SUMIFS('附表7-扣除项目明细采集底稿'!Y:Y,'附表7-扣除项目明细采集底稿'!E:E,数据对照表!D7,'附表7-扣除项目明细采集底稿'!V:V,"共同成本费用")</f>
        <v>0</v>
      </c>
      <c r="L25" s="272" t="n">
        <f aca="false">SUM(I25:K25)</f>
        <v>0</v>
      </c>
      <c r="M25" s="273" t="n">
        <f aca="false">H25+L25</f>
        <v>0</v>
      </c>
    </row>
    <row r="26" s="1" customFormat="true" ht="24" hidden="false" customHeight="true" outlineLevel="0" collapsed="false">
      <c r="A26" s="270" t="n">
        <v>21</v>
      </c>
      <c r="B26" s="274"/>
      <c r="C26" s="278"/>
      <c r="D26" s="58" t="str">
        <f aca="false">数据对照表!D8</f>
        <v>测绘费用</v>
      </c>
      <c r="E26" s="104" t="n">
        <f aca="false">SUMIFS('附表7-扣除项目明细采集底稿'!W:W,'附表7-扣除项目明细采集底稿'!E:E,数据对照表!D8,'附表7-扣除项目明细采集底稿'!V:V,"直接归集成本费用")</f>
        <v>0</v>
      </c>
      <c r="F26" s="104" t="n">
        <f aca="false">SUMIFS('附表7-扣除项目明细采集底稿'!X:X,'附表7-扣除项目明细采集底稿'!E:E,数据对照表!D8,'附表7-扣除项目明细采集底稿'!V:V,"直接归集成本费用")</f>
        <v>0</v>
      </c>
      <c r="G26" s="104" t="n">
        <f aca="false">SUMIFS('附表7-扣除项目明细采集底稿'!Y:Y,'附表7-扣除项目明细采集底稿'!E:E,数据对照表!D8,'附表7-扣除项目明细采集底稿'!V:V,"直接归集成本费用")</f>
        <v>0</v>
      </c>
      <c r="H26" s="272" t="n">
        <f aca="false">SUM(E26:G26)</f>
        <v>0</v>
      </c>
      <c r="I26" s="104" t="n">
        <f aca="false">SUMIFS('附表7-扣除项目明细采集底稿'!W:W,'附表7-扣除项目明细采集底稿'!E:E,数据对照表!D8,'附表7-扣除项目明细采集底稿'!V:V,"共同成本费用")</f>
        <v>0</v>
      </c>
      <c r="J26" s="104" t="n">
        <f aca="false">SUMIFS('附表7-扣除项目明细采集底稿'!X:X,'附表7-扣除项目明细采集底稿'!E:E,数据对照表!D8,'附表7-扣除项目明细采集底稿'!V:V,"共同成本费用")</f>
        <v>0</v>
      </c>
      <c r="K26" s="104" t="n">
        <f aca="false">SUMIFS('附表7-扣除项目明细采集底稿'!Y:Y,'附表7-扣除项目明细采集底稿'!E:E,数据对照表!D8,'附表7-扣除项目明细采集底稿'!V:V,"共同成本费用")</f>
        <v>0</v>
      </c>
      <c r="L26" s="272" t="n">
        <f aca="false">SUM(I26:K26)</f>
        <v>0</v>
      </c>
      <c r="M26" s="273" t="n">
        <f aca="false">H26+L26</f>
        <v>0</v>
      </c>
    </row>
    <row r="27" s="1" customFormat="true" ht="24" hidden="false" customHeight="true" outlineLevel="0" collapsed="false">
      <c r="A27" s="270" t="n">
        <v>22</v>
      </c>
      <c r="B27" s="274"/>
      <c r="C27" s="278"/>
      <c r="D27" s="58" t="str">
        <f aca="false">数据对照表!D9</f>
        <v>七通一平支出</v>
      </c>
      <c r="E27" s="104" t="n">
        <f aca="false">SUMIFS('附表7-扣除项目明细采集底稿'!W:W,'附表7-扣除项目明细采集底稿'!E:E,数据对照表!D9,'附表7-扣除项目明细采集底稿'!V:V,"直接归集成本费用")</f>
        <v>0</v>
      </c>
      <c r="F27" s="104" t="n">
        <f aca="false">SUMIFS('附表7-扣除项目明细采集底稿'!X:X,'附表7-扣除项目明细采集底稿'!E:E,数据对照表!D9,'附表7-扣除项目明细采集底稿'!V:V,"直接归集成本费用")</f>
        <v>0</v>
      </c>
      <c r="G27" s="104" t="n">
        <f aca="false">SUMIFS('附表7-扣除项目明细采集底稿'!Y:Y,'附表7-扣除项目明细采集底稿'!E:E,数据对照表!D9,'附表7-扣除项目明细采集底稿'!V:V,"直接归集成本费用")</f>
        <v>0</v>
      </c>
      <c r="H27" s="272" t="n">
        <f aca="false">SUM(E27:G27)</f>
        <v>0</v>
      </c>
      <c r="I27" s="104" t="n">
        <f aca="false">SUMIFS('附表7-扣除项目明细采集底稿'!W:W,'附表7-扣除项目明细采集底稿'!E:E,数据对照表!D9,'附表7-扣除项目明细采集底稿'!V:V,"共同成本费用")</f>
        <v>0</v>
      </c>
      <c r="J27" s="104" t="n">
        <f aca="false">SUMIFS('附表7-扣除项目明细采集底稿'!X:X,'附表7-扣除项目明细采集底稿'!E:E,数据对照表!D9,'附表7-扣除项目明细采集底稿'!V:V,"共同成本费用")</f>
        <v>0</v>
      </c>
      <c r="K27" s="104" t="n">
        <f aca="false">SUMIFS('附表7-扣除项目明细采集底稿'!Y:Y,'附表7-扣除项目明细采集底稿'!E:E,数据对照表!D9,'附表7-扣除项目明细采集底稿'!V:V,"共同成本费用")</f>
        <v>0</v>
      </c>
      <c r="L27" s="272" t="n">
        <f aca="false">SUM(I27:K27)</f>
        <v>0</v>
      </c>
      <c r="M27" s="273" t="n">
        <f aca="false">H27+L27</f>
        <v>0</v>
      </c>
    </row>
    <row r="28" s="1" customFormat="true" ht="24" hidden="false" customHeight="true" outlineLevel="0" collapsed="false">
      <c r="A28" s="270" t="n">
        <v>23</v>
      </c>
      <c r="B28" s="274"/>
      <c r="C28" s="278"/>
      <c r="D28" s="58" t="str">
        <f aca="false">数据对照表!D10</f>
        <v>其他前期工程费</v>
      </c>
      <c r="E28" s="104" t="n">
        <f aca="false">SUMIFS('附表7-扣除项目明细采集底稿'!W:W,'附表7-扣除项目明细采集底稿'!E:E,数据对照表!D10,'附表7-扣除项目明细采集底稿'!V:V,"直接归集成本费用")</f>
        <v>0</v>
      </c>
      <c r="F28" s="104" t="n">
        <f aca="false">SUMIFS('附表7-扣除项目明细采集底稿'!X:X,'附表7-扣除项目明细采集底稿'!E:E,数据对照表!D10,'附表7-扣除项目明细采集底稿'!V:V,"直接归集成本费用")</f>
        <v>0</v>
      </c>
      <c r="G28" s="104" t="n">
        <f aca="false">SUMIFS('附表7-扣除项目明细采集底稿'!Y:Y,'附表7-扣除项目明细采集底稿'!E:E,数据对照表!D10,'附表7-扣除项目明细采集底稿'!V:V,"直接归集成本费用")</f>
        <v>0</v>
      </c>
      <c r="H28" s="272" t="n">
        <f aca="false">SUM(E28:G28)</f>
        <v>0</v>
      </c>
      <c r="I28" s="104" t="n">
        <f aca="false">SUMIFS('附表7-扣除项目明细采集底稿'!W:W,'附表7-扣除项目明细采集底稿'!E:E,数据对照表!D10,'附表7-扣除项目明细采集底稿'!V:V,"共同成本费用")</f>
        <v>0</v>
      </c>
      <c r="J28" s="104" t="n">
        <f aca="false">SUMIFS('附表7-扣除项目明细采集底稿'!X:X,'附表7-扣除项目明细采集底稿'!E:E,数据对照表!D10,'附表7-扣除项目明细采集底稿'!V:V,"共同成本费用")</f>
        <v>0</v>
      </c>
      <c r="K28" s="104" t="n">
        <f aca="false">SUMIFS('附表7-扣除项目明细采集底稿'!Y:Y,'附表7-扣除项目明细采集底稿'!E:E,数据对照表!D10,'附表7-扣除项目明细采集底稿'!V:V,"共同成本费用")</f>
        <v>0</v>
      </c>
      <c r="L28" s="272" t="n">
        <f aca="false">SUM(I28:K28)</f>
        <v>0</v>
      </c>
      <c r="M28" s="273" t="n">
        <f aca="false">H28+L28</f>
        <v>0</v>
      </c>
    </row>
    <row r="29" s="1" customFormat="true" ht="24" hidden="false" customHeight="true" outlineLevel="0" collapsed="false">
      <c r="A29" s="270" t="n">
        <v>24</v>
      </c>
      <c r="B29" s="274"/>
      <c r="C29" s="277" t="str">
        <f aca="false">数据对照表!E1</f>
        <v>建筑安装工程费</v>
      </c>
      <c r="D29" s="277"/>
      <c r="E29" s="104" t="n">
        <f aca="false">SUMIFS('附表7-扣除项目明细采集底稿'!W:W,'附表7-扣除项目明细采集底稿'!D:D,数据对照表!E1,'附表7-扣除项目明细采集底稿'!V:V,"直接归集成本费用")</f>
        <v>0</v>
      </c>
      <c r="F29" s="104" t="n">
        <f aca="false">SUMIFS('附表7-扣除项目明细采集底稿'!X:X,'附表7-扣除项目明细采集底稿'!D:D,数据对照表!E1,'附表7-扣除项目明细采集底稿'!V:V,"直接归集成本费用")</f>
        <v>0</v>
      </c>
      <c r="G29" s="104" t="n">
        <f aca="false">SUMIFS('附表7-扣除项目明细采集底稿'!Y:Y,'附表7-扣除项目明细采集底稿'!D:D,数据对照表!E1,'附表7-扣除项目明细采集底稿'!V:V,"直接归集成本费用")</f>
        <v>0</v>
      </c>
      <c r="H29" s="272" t="n">
        <f aca="false">SUM(E29:G29)</f>
        <v>0</v>
      </c>
      <c r="I29" s="104" t="n">
        <f aca="false">SUMIFS('附表7-扣除项目明细采集底稿'!W:W,'附表7-扣除项目明细采集底稿'!D:D,数据对照表!E1,'附表7-扣除项目明细采集底稿'!V:V,"共同成本费用")</f>
        <v>0</v>
      </c>
      <c r="J29" s="104" t="n">
        <f aca="false">SUMIFS('附表7-扣除项目明细采集底稿'!X:X,'附表7-扣除项目明细采集底稿'!D:D,数据对照表!E1,'附表7-扣除项目明细采集底稿'!V:V,"共同成本费用")</f>
        <v>0</v>
      </c>
      <c r="K29" s="104" t="n">
        <f aca="false">SUMIFS('附表7-扣除项目明细采集底稿'!Y:Y,'附表7-扣除项目明细采集底稿'!D:D,数据对照表!E1,'附表7-扣除项目明细采集底稿'!V:V,"共同成本费用")</f>
        <v>0</v>
      </c>
      <c r="L29" s="272" t="n">
        <f aca="false">SUM(I29:K29)</f>
        <v>0</v>
      </c>
      <c r="M29" s="273" t="n">
        <f aca="false">H29+L29</f>
        <v>0</v>
      </c>
    </row>
    <row r="30" s="1" customFormat="true" ht="24" hidden="false" customHeight="true" outlineLevel="0" collapsed="false">
      <c r="A30" s="270" t="n">
        <v>25</v>
      </c>
      <c r="B30" s="274"/>
      <c r="C30" s="278" t="s">
        <v>370</v>
      </c>
      <c r="D30" s="58" t="str">
        <f aca="false">数据对照表!E2</f>
        <v>桩基础工程费用</v>
      </c>
      <c r="E30" s="104" t="n">
        <f aca="false">SUMIFS('附表7-扣除项目明细采集底稿'!W:W,'附表7-扣除项目明细采集底稿'!E:E,数据对照表!E2,'附表7-扣除项目明细采集底稿'!V:V,"直接归集成本费用")</f>
        <v>0</v>
      </c>
      <c r="F30" s="104" t="n">
        <f aca="false">SUMIFS('附表7-扣除项目明细采集底稿'!X:X,'附表7-扣除项目明细采集底稿'!E:E,数据对照表!E2,'附表7-扣除项目明细采集底稿'!V:V,"直接归集成本费用")</f>
        <v>0</v>
      </c>
      <c r="G30" s="104" t="n">
        <f aca="false">SUMIFS('附表7-扣除项目明细采集底稿'!Y:Y,'附表7-扣除项目明细采集底稿'!E:E,数据对照表!E2,'附表7-扣除项目明细采集底稿'!V:V,"直接归集成本费用")</f>
        <v>0</v>
      </c>
      <c r="H30" s="272" t="n">
        <f aca="false">SUM(E30:G30)</f>
        <v>0</v>
      </c>
      <c r="I30" s="104" t="n">
        <f aca="false">SUMIFS('附表7-扣除项目明细采集底稿'!W:W,'附表7-扣除项目明细采集底稿'!E:E,数据对照表!E2,'附表7-扣除项目明细采集底稿'!V:V,"共同成本费用")</f>
        <v>0</v>
      </c>
      <c r="J30" s="104" t="n">
        <f aca="false">SUMIFS('附表7-扣除项目明细采集底稿'!X:X,'附表7-扣除项目明细采集底稿'!E:E,数据对照表!E2,'附表7-扣除项目明细采集底稿'!V:V,"共同成本费用")</f>
        <v>0</v>
      </c>
      <c r="K30" s="104" t="n">
        <f aca="false">SUMIFS('附表7-扣除项目明细采集底稿'!Y:Y,'附表7-扣除项目明细采集底稿'!E:E,数据对照表!E2,'附表7-扣除项目明细采集底稿'!V:V,"共同成本费用")</f>
        <v>0</v>
      </c>
      <c r="L30" s="272" t="n">
        <f aca="false">SUM(I30:K30)</f>
        <v>0</v>
      </c>
      <c r="M30" s="273" t="n">
        <f aca="false">H30+L30</f>
        <v>0</v>
      </c>
    </row>
    <row r="31" s="1" customFormat="true" ht="24" hidden="false" customHeight="true" outlineLevel="0" collapsed="false">
      <c r="A31" s="270" t="n">
        <v>26</v>
      </c>
      <c r="B31" s="274"/>
      <c r="C31" s="278"/>
      <c r="D31" s="58" t="str">
        <f aca="false">数据对照表!E3</f>
        <v>地下室工程费用</v>
      </c>
      <c r="E31" s="104" t="n">
        <f aca="false">SUMIFS('附表7-扣除项目明细采集底稿'!W:W,'附表7-扣除项目明细采集底稿'!E:E,数据对照表!E3,'附表7-扣除项目明细采集底稿'!V:V,"直接归集成本费用")</f>
        <v>0</v>
      </c>
      <c r="F31" s="104" t="n">
        <f aca="false">SUMIFS('附表7-扣除项目明细采集底稿'!X:X,'附表7-扣除项目明细采集底稿'!E:E,数据对照表!E3,'附表7-扣除项目明细采集底稿'!V:V,"直接归集成本费用")</f>
        <v>0</v>
      </c>
      <c r="G31" s="104" t="n">
        <f aca="false">SUMIFS('附表7-扣除项目明细采集底稿'!Y:Y,'附表7-扣除项目明细采集底稿'!E:E,数据对照表!E3,'附表7-扣除项目明细采集底稿'!V:V,"直接归集成本费用")</f>
        <v>0</v>
      </c>
      <c r="H31" s="272" t="n">
        <f aca="false">SUM(E31:G31)</f>
        <v>0</v>
      </c>
      <c r="I31" s="104" t="n">
        <f aca="false">SUMIFS('附表7-扣除项目明细采集底稿'!W:W,'附表7-扣除项目明细采集底稿'!E:E,数据对照表!E3,'附表7-扣除项目明细采集底稿'!V:V,"共同成本费用")</f>
        <v>0</v>
      </c>
      <c r="J31" s="104" t="n">
        <f aca="false">SUMIFS('附表7-扣除项目明细采集底稿'!X:X,'附表7-扣除项目明细采集底稿'!E:E,数据对照表!E3,'附表7-扣除项目明细采集底稿'!V:V,"共同成本费用")</f>
        <v>0</v>
      </c>
      <c r="K31" s="104" t="n">
        <f aca="false">SUMIFS('附表7-扣除项目明细采集底稿'!Y:Y,'附表7-扣除项目明细采集底稿'!E:E,数据对照表!E3,'附表7-扣除项目明细采集底稿'!V:V,"共同成本费用")</f>
        <v>0</v>
      </c>
      <c r="L31" s="272" t="n">
        <f aca="false">SUM(I31:K31)</f>
        <v>0</v>
      </c>
      <c r="M31" s="273" t="n">
        <f aca="false">H31+L31</f>
        <v>0</v>
      </c>
    </row>
    <row r="32" s="1" customFormat="true" ht="24" hidden="false" customHeight="true" outlineLevel="0" collapsed="false">
      <c r="A32" s="270" t="n">
        <v>27</v>
      </c>
      <c r="B32" s="274"/>
      <c r="C32" s="278"/>
      <c r="D32" s="58" t="str">
        <f aca="false">数据对照表!E4</f>
        <v>地上建筑工程费用</v>
      </c>
      <c r="E32" s="104" t="n">
        <f aca="false">SUMIFS('附表7-扣除项目明细采集底稿'!W:W,'附表7-扣除项目明细采集底稿'!E:E,数据对照表!E4,'附表7-扣除项目明细采集底稿'!V:V,"直接归集成本费用")</f>
        <v>0</v>
      </c>
      <c r="F32" s="104" t="n">
        <f aca="false">SUMIFS('附表7-扣除项目明细采集底稿'!X:X,'附表7-扣除项目明细采集底稿'!E:E,数据对照表!E4,'附表7-扣除项目明细采集底稿'!V:V,"直接归集成本费用")</f>
        <v>0</v>
      </c>
      <c r="G32" s="104" t="n">
        <f aca="false">SUMIFS('附表7-扣除项目明细采集底稿'!Y:Y,'附表7-扣除项目明细采集底稿'!E:E,数据对照表!E4,'附表7-扣除项目明细采集底稿'!V:V,"直接归集成本费用")</f>
        <v>0</v>
      </c>
      <c r="H32" s="272" t="n">
        <f aca="false">SUM(E32:G32)</f>
        <v>0</v>
      </c>
      <c r="I32" s="104" t="n">
        <f aca="false">SUMIFS('附表7-扣除项目明细采集底稿'!W:W,'附表7-扣除项目明细采集底稿'!E:E,数据对照表!E4,'附表7-扣除项目明细采集底稿'!V:V,"共同成本费用")</f>
        <v>0</v>
      </c>
      <c r="J32" s="104" t="n">
        <f aca="false">SUMIFS('附表7-扣除项目明细采集底稿'!X:X,'附表7-扣除项目明细采集底稿'!E:E,数据对照表!E4,'附表7-扣除项目明细采集底稿'!V:V,"共同成本费用")</f>
        <v>0</v>
      </c>
      <c r="K32" s="104" t="n">
        <f aca="false">SUMIFS('附表7-扣除项目明细采集底稿'!Y:Y,'附表7-扣除项目明细采集底稿'!E:E,数据对照表!E4,'附表7-扣除项目明细采集底稿'!V:V,"共同成本费用")</f>
        <v>0</v>
      </c>
      <c r="L32" s="272" t="n">
        <f aca="false">SUM(I32:K32)</f>
        <v>0</v>
      </c>
      <c r="M32" s="273" t="n">
        <f aca="false">H32+L32</f>
        <v>0</v>
      </c>
    </row>
    <row r="33" s="1" customFormat="true" ht="24" hidden="false" customHeight="true" outlineLevel="0" collapsed="false">
      <c r="A33" s="270" t="n">
        <v>28</v>
      </c>
      <c r="B33" s="274"/>
      <c r="C33" s="278"/>
      <c r="D33" s="58" t="str">
        <f aca="false">数据对照表!E5</f>
        <v>户内装修费用</v>
      </c>
      <c r="E33" s="104" t="n">
        <f aca="false">SUMIFS('附表7-扣除项目明细采集底稿'!W:W,'附表7-扣除项目明细采集底稿'!E:E,数据对照表!E5,'附表7-扣除项目明细采集底稿'!V:V,"直接归集成本费用")</f>
        <v>0</v>
      </c>
      <c r="F33" s="104" t="n">
        <f aca="false">SUMIFS('附表7-扣除项目明细采集底稿'!X:X,'附表7-扣除项目明细采集底稿'!E:E,数据对照表!E5,'附表7-扣除项目明细采集底稿'!V:V,"直接归集成本费用")</f>
        <v>0</v>
      </c>
      <c r="G33" s="104" t="n">
        <f aca="false">SUMIFS('附表7-扣除项目明细采集底稿'!Y:Y,'附表7-扣除项目明细采集底稿'!E:E,数据对照表!E5,'附表7-扣除项目明细采集底稿'!V:V,"直接归集成本费用")</f>
        <v>0</v>
      </c>
      <c r="H33" s="272" t="n">
        <f aca="false">SUM(E33:G33)</f>
        <v>0</v>
      </c>
      <c r="I33" s="104" t="n">
        <f aca="false">SUMIFS('附表7-扣除项目明细采集底稿'!W:W,'附表7-扣除项目明细采集底稿'!E:E,数据对照表!E5,'附表7-扣除项目明细采集底稿'!V:V,"共同成本费用")</f>
        <v>0</v>
      </c>
      <c r="J33" s="104" t="n">
        <f aca="false">SUMIFS('附表7-扣除项目明细采集底稿'!X:X,'附表7-扣除项目明细采集底稿'!E:E,数据对照表!E5,'附表7-扣除项目明细采集底稿'!V:V,"共同成本费用")</f>
        <v>0</v>
      </c>
      <c r="K33" s="104" t="n">
        <f aca="false">SUMIFS('附表7-扣除项目明细采集底稿'!Y:Y,'附表7-扣除项目明细采集底稿'!E:E,数据对照表!E5,'附表7-扣除项目明细采集底稿'!V:V,"共同成本费用")</f>
        <v>0</v>
      </c>
      <c r="L33" s="272" t="n">
        <f aca="false">SUM(I33:K33)</f>
        <v>0</v>
      </c>
      <c r="M33" s="273" t="n">
        <f aca="false">H33+L33</f>
        <v>0</v>
      </c>
    </row>
    <row r="34" s="1" customFormat="true" ht="24" hidden="false" customHeight="true" outlineLevel="0" collapsed="false">
      <c r="A34" s="270" t="n">
        <v>29</v>
      </c>
      <c r="B34" s="274"/>
      <c r="C34" s="278"/>
      <c r="D34" s="58" t="str">
        <f aca="false">数据对照表!E6</f>
        <v>高档外立面工程费用</v>
      </c>
      <c r="E34" s="104" t="n">
        <f aca="false">SUMIFS('附表7-扣除项目明细采集底稿'!W:W,'附表7-扣除项目明细采集底稿'!E:E,数据对照表!E6,'附表7-扣除项目明细采集底稿'!V:V,"直接归集成本费用")</f>
        <v>0</v>
      </c>
      <c r="F34" s="104" t="n">
        <f aca="false">SUMIFS('附表7-扣除项目明细采集底稿'!X:X,'附表7-扣除项目明细采集底稿'!E:E,数据对照表!E6,'附表7-扣除项目明细采集底稿'!V:V,"直接归集成本费用")</f>
        <v>0</v>
      </c>
      <c r="G34" s="104" t="n">
        <f aca="false">SUMIFS('附表7-扣除项目明细采集底稿'!Y:Y,'附表7-扣除项目明细采集底稿'!E:E,数据对照表!E6,'附表7-扣除项目明细采集底稿'!V:V,"直接归集成本费用")</f>
        <v>0</v>
      </c>
      <c r="H34" s="272" t="n">
        <f aca="false">SUM(E34:G34)</f>
        <v>0</v>
      </c>
      <c r="I34" s="104" t="n">
        <f aca="false">SUMIFS('附表7-扣除项目明细采集底稿'!W:W,'附表7-扣除项目明细采集底稿'!E:E,数据对照表!E6,'附表7-扣除项目明细采集底稿'!V:V,"共同成本费用")</f>
        <v>0</v>
      </c>
      <c r="J34" s="104" t="n">
        <f aca="false">SUMIFS('附表7-扣除项目明细采集底稿'!X:X,'附表7-扣除项目明细采集底稿'!E:E,数据对照表!E6,'附表7-扣除项目明细采集底稿'!V:V,"共同成本费用")</f>
        <v>0</v>
      </c>
      <c r="K34" s="104" t="n">
        <f aca="false">SUMIFS('附表7-扣除项目明细采集底稿'!Y:Y,'附表7-扣除项目明细采集底稿'!E:E,数据对照表!E6,'附表7-扣除项目明细采集底稿'!V:V,"共同成本费用")</f>
        <v>0</v>
      </c>
      <c r="L34" s="272" t="n">
        <f aca="false">SUM(I34:K34)</f>
        <v>0</v>
      </c>
      <c r="M34" s="273" t="n">
        <f aca="false">H34+L34</f>
        <v>0</v>
      </c>
    </row>
    <row r="35" s="1" customFormat="true" ht="24" hidden="false" customHeight="true" outlineLevel="0" collapsed="false">
      <c r="A35" s="270" t="n">
        <v>30</v>
      </c>
      <c r="B35" s="274"/>
      <c r="C35" s="278"/>
      <c r="D35" s="58" t="str">
        <f aca="false">数据对照表!E7</f>
        <v>其他建筑安装工程费</v>
      </c>
      <c r="E35" s="104" t="n">
        <f aca="false">SUMIFS('附表7-扣除项目明细采集底稿'!W:W,'附表7-扣除项目明细采集底稿'!E:E,数据对照表!E7,'附表7-扣除项目明细采集底稿'!V:V,"直接归集成本费用")</f>
        <v>0</v>
      </c>
      <c r="F35" s="104" t="n">
        <f aca="false">SUMIFS('附表7-扣除项目明细采集底稿'!X:X,'附表7-扣除项目明细采集底稿'!E:E,数据对照表!E7,'附表7-扣除项目明细采集底稿'!V:V,"直接归集成本费用")</f>
        <v>0</v>
      </c>
      <c r="G35" s="104" t="n">
        <f aca="false">SUMIFS('附表7-扣除项目明细采集底稿'!Y:Y,'附表7-扣除项目明细采集底稿'!E:E,数据对照表!E7,'附表7-扣除项目明细采集底稿'!V:V,"直接归集成本费用")</f>
        <v>0</v>
      </c>
      <c r="H35" s="272" t="n">
        <f aca="false">SUM(E35:G35)</f>
        <v>0</v>
      </c>
      <c r="I35" s="104" t="n">
        <f aca="false">SUMIFS('附表7-扣除项目明细采集底稿'!W:W,'附表7-扣除项目明细采集底稿'!E:E,数据对照表!E7,'附表7-扣除项目明细采集底稿'!V:V,"共同成本费用")</f>
        <v>0</v>
      </c>
      <c r="J35" s="104" t="n">
        <f aca="false">SUMIFS('附表7-扣除项目明细采集底稿'!X:X,'附表7-扣除项目明细采集底稿'!E:E,数据对照表!E7,'附表7-扣除项目明细采集底稿'!V:V,"共同成本费用")</f>
        <v>0</v>
      </c>
      <c r="K35" s="104" t="n">
        <f aca="false">SUMIFS('附表7-扣除项目明细采集底稿'!Y:Y,'附表7-扣除项目明细采集底稿'!E:E,数据对照表!E7,'附表7-扣除项目明细采集底稿'!V:V,"共同成本费用")</f>
        <v>0</v>
      </c>
      <c r="L35" s="272" t="n">
        <f aca="false">SUM(I35:K35)</f>
        <v>0</v>
      </c>
      <c r="M35" s="273" t="n">
        <f aca="false">H35+L35</f>
        <v>0</v>
      </c>
    </row>
    <row r="36" s="1" customFormat="true" ht="24" hidden="false" customHeight="true" outlineLevel="0" collapsed="false">
      <c r="A36" s="270" t="n">
        <v>31</v>
      </c>
      <c r="B36" s="274"/>
      <c r="C36" s="279" t="str">
        <f aca="false">数据对照表!F1</f>
        <v>基础设施费</v>
      </c>
      <c r="D36" s="279"/>
      <c r="E36" s="104" t="n">
        <f aca="false">SUMIFS('附表7-扣除项目明细采集底稿'!W:W,'附表7-扣除项目明细采集底稿'!D:D,数据对照表!F1,'附表7-扣除项目明细采集底稿'!V:V,"直接归集成本费用")</f>
        <v>0</v>
      </c>
      <c r="F36" s="104" t="n">
        <f aca="false">SUMIFS('附表7-扣除项目明细采集底稿'!X:X,'附表7-扣除项目明细采集底稿'!D:D,数据对照表!F1,'附表7-扣除项目明细采集底稿'!V:V,"直接归集成本费用")</f>
        <v>0</v>
      </c>
      <c r="G36" s="104" t="n">
        <f aca="false">SUMIFS('附表7-扣除项目明细采集底稿'!Y:Y,'附表7-扣除项目明细采集底稿'!D:D,数据对照表!F1,'附表7-扣除项目明细采集底稿'!V:V,"直接归集成本费用")</f>
        <v>0</v>
      </c>
      <c r="H36" s="272" t="n">
        <f aca="false">SUM(E36:G36)</f>
        <v>0</v>
      </c>
      <c r="I36" s="104" t="n">
        <f aca="false">SUMIFS('附表7-扣除项目明细采集底稿'!W:W,'附表7-扣除项目明细采集底稿'!D:D,数据对照表!F1,'附表7-扣除项目明细采集底稿'!V:V,"共同成本费用")</f>
        <v>0</v>
      </c>
      <c r="J36" s="104" t="n">
        <f aca="false">SUMIFS('附表7-扣除项目明细采集底稿'!X:X,'附表7-扣除项目明细采集底稿'!D:D,数据对照表!F1,'附表7-扣除项目明细采集底稿'!V:V,"共同成本费用")</f>
        <v>0</v>
      </c>
      <c r="K36" s="104" t="n">
        <f aca="false">SUMIFS('附表7-扣除项目明细采集底稿'!Y:Y,'附表7-扣除项目明细采集底稿'!D:D,数据对照表!F1,'附表7-扣除项目明细采集底稿'!V:V,"共同成本费用")</f>
        <v>0</v>
      </c>
      <c r="L36" s="272" t="n">
        <f aca="false">SUM(I36:K36)</f>
        <v>0</v>
      </c>
      <c r="M36" s="273" t="n">
        <f aca="false">H36+L36</f>
        <v>0</v>
      </c>
    </row>
    <row r="37" s="1" customFormat="true" ht="27.95" hidden="false" customHeight="true" outlineLevel="0" collapsed="false">
      <c r="A37" s="270" t="n">
        <v>32</v>
      </c>
      <c r="B37" s="274"/>
      <c r="C37" s="278" t="s">
        <v>370</v>
      </c>
      <c r="D37" s="58" t="str">
        <f aca="false">数据对照表!F2</f>
        <v>开发小区内道路工程支出</v>
      </c>
      <c r="E37" s="104" t="n">
        <f aca="false">SUMIFS('附表7-扣除项目明细采集底稿'!W:W,'附表7-扣除项目明细采集底稿'!E:E,数据对照表!F2,'附表7-扣除项目明细采集底稿'!V:V,"直接归集成本费用")</f>
        <v>0</v>
      </c>
      <c r="F37" s="104" t="n">
        <f aca="false">SUMIFS('附表7-扣除项目明细采集底稿'!X:X,'附表7-扣除项目明细采集底稿'!E:E,数据对照表!F2,'附表7-扣除项目明细采集底稿'!V:V,"直接归集成本费用")</f>
        <v>0</v>
      </c>
      <c r="G37" s="104" t="n">
        <f aca="false">SUMIFS('附表7-扣除项目明细采集底稿'!Y:Y,'附表7-扣除项目明细采集底稿'!E:E,数据对照表!F2,'附表7-扣除项目明细采集底稿'!V:V,"直接归集成本费用")</f>
        <v>0</v>
      </c>
      <c r="H37" s="272" t="n">
        <f aca="false">SUM(E37:G37)</f>
        <v>0</v>
      </c>
      <c r="I37" s="104" t="n">
        <f aca="false">SUMIFS('附表7-扣除项目明细采集底稿'!W:W,'附表7-扣除项目明细采集底稿'!E:E,数据对照表!F2,'附表7-扣除项目明细采集底稿'!V:V,"共同成本费用")</f>
        <v>0</v>
      </c>
      <c r="J37" s="104" t="n">
        <f aca="false">SUMIFS('附表7-扣除项目明细采集底稿'!X:X,'附表7-扣除项目明细采集底稿'!E:E,数据对照表!F2,'附表7-扣除项目明细采集底稿'!V:V,"共同成本费用")</f>
        <v>0</v>
      </c>
      <c r="K37" s="104" t="n">
        <f aca="false">SUMIFS('附表7-扣除项目明细采集底稿'!Y:Y,'附表7-扣除项目明细采集底稿'!E:E,数据对照表!F2,'附表7-扣除项目明细采集底稿'!V:V,"共同成本费用")</f>
        <v>0</v>
      </c>
      <c r="L37" s="272" t="n">
        <f aca="false">SUM(I37:K37)</f>
        <v>0</v>
      </c>
      <c r="M37" s="273" t="n">
        <f aca="false">H37+L37</f>
        <v>0</v>
      </c>
    </row>
    <row r="38" s="1" customFormat="true" ht="24" hidden="false" customHeight="true" outlineLevel="0" collapsed="false">
      <c r="A38" s="270" t="n">
        <v>33</v>
      </c>
      <c r="B38" s="274"/>
      <c r="C38" s="278"/>
      <c r="D38" s="58" t="str">
        <f aca="false">数据对照表!F3</f>
        <v>供水工程支出</v>
      </c>
      <c r="E38" s="104" t="n">
        <f aca="false">SUMIFS('附表7-扣除项目明细采集底稿'!W:W,'附表7-扣除项目明细采集底稿'!E:E,数据对照表!F3,'附表7-扣除项目明细采集底稿'!V:V,"直接归集成本费用")</f>
        <v>0</v>
      </c>
      <c r="F38" s="104" t="n">
        <f aca="false">SUMIFS('附表7-扣除项目明细采集底稿'!X:X,'附表7-扣除项目明细采集底稿'!E:E,数据对照表!F3,'附表7-扣除项目明细采集底稿'!V:V,"直接归集成本费用")</f>
        <v>0</v>
      </c>
      <c r="G38" s="104" t="n">
        <f aca="false">SUMIFS('附表7-扣除项目明细采集底稿'!Y:Y,'附表7-扣除项目明细采集底稿'!E:E,数据对照表!F3,'附表7-扣除项目明细采集底稿'!V:V,"直接归集成本费用")</f>
        <v>0</v>
      </c>
      <c r="H38" s="272" t="n">
        <f aca="false">SUM(E38:G38)</f>
        <v>0</v>
      </c>
      <c r="I38" s="104" t="n">
        <f aca="false">SUMIFS('附表7-扣除项目明细采集底稿'!W:W,'附表7-扣除项目明细采集底稿'!E:E,数据对照表!F3,'附表7-扣除项目明细采集底稿'!V:V,"共同成本费用")</f>
        <v>0</v>
      </c>
      <c r="J38" s="104" t="n">
        <f aca="false">SUMIFS('附表7-扣除项目明细采集底稿'!X:X,'附表7-扣除项目明细采集底稿'!E:E,数据对照表!F3,'附表7-扣除项目明细采集底稿'!V:V,"共同成本费用")</f>
        <v>0</v>
      </c>
      <c r="K38" s="104" t="n">
        <f aca="false">SUMIFS('附表7-扣除项目明细采集底稿'!Y:Y,'附表7-扣除项目明细采集底稿'!E:E,数据对照表!F3,'附表7-扣除项目明细采集底稿'!V:V,"共同成本费用")</f>
        <v>0</v>
      </c>
      <c r="L38" s="272" t="n">
        <f aca="false">SUM(I38:K38)</f>
        <v>0</v>
      </c>
      <c r="M38" s="273" t="n">
        <f aca="false">H38+L38</f>
        <v>0</v>
      </c>
    </row>
    <row r="39" s="1" customFormat="true" ht="24" hidden="false" customHeight="true" outlineLevel="0" collapsed="false">
      <c r="A39" s="270" t="n">
        <v>34</v>
      </c>
      <c r="B39" s="274"/>
      <c r="C39" s="278"/>
      <c r="D39" s="58" t="str">
        <f aca="false">数据对照表!F4</f>
        <v>供电工程支出</v>
      </c>
      <c r="E39" s="104" t="n">
        <f aca="false">SUMIFS('附表7-扣除项目明细采集底稿'!W:W,'附表7-扣除项目明细采集底稿'!E:E,数据对照表!F4,'附表7-扣除项目明细采集底稿'!V:V,"直接归集成本费用")</f>
        <v>0</v>
      </c>
      <c r="F39" s="104" t="n">
        <f aca="false">SUMIFS('附表7-扣除项目明细采集底稿'!X:X,'附表7-扣除项目明细采集底稿'!E:E,数据对照表!F4,'附表7-扣除项目明细采集底稿'!V:V,"直接归集成本费用")</f>
        <v>0</v>
      </c>
      <c r="G39" s="104" t="n">
        <f aca="false">SUMIFS('附表7-扣除项目明细采集底稿'!Y:Y,'附表7-扣除项目明细采集底稿'!E:E,数据对照表!F4,'附表7-扣除项目明细采集底稿'!V:V,"直接归集成本费用")</f>
        <v>0</v>
      </c>
      <c r="H39" s="272" t="n">
        <f aca="false">SUM(E39:G39)</f>
        <v>0</v>
      </c>
      <c r="I39" s="104" t="n">
        <f aca="false">SUMIFS('附表7-扣除项目明细采集底稿'!W:W,'附表7-扣除项目明细采集底稿'!E:E,数据对照表!F4,'附表7-扣除项目明细采集底稿'!V:V,"共同成本费用")</f>
        <v>0</v>
      </c>
      <c r="J39" s="104" t="n">
        <f aca="false">SUMIFS('附表7-扣除项目明细采集底稿'!X:X,'附表7-扣除项目明细采集底稿'!E:E,数据对照表!F4,'附表7-扣除项目明细采集底稿'!V:V,"共同成本费用")</f>
        <v>0</v>
      </c>
      <c r="K39" s="104" t="n">
        <f aca="false">SUMIFS('附表7-扣除项目明细采集底稿'!Y:Y,'附表7-扣除项目明细采集底稿'!E:E,数据对照表!F4,'附表7-扣除项目明细采集底稿'!V:V,"共同成本费用")</f>
        <v>0</v>
      </c>
      <c r="L39" s="272" t="n">
        <f aca="false">SUM(I39:K39)</f>
        <v>0</v>
      </c>
      <c r="M39" s="273" t="n">
        <f aca="false">H39+L39</f>
        <v>0</v>
      </c>
    </row>
    <row r="40" s="1" customFormat="true" ht="24" hidden="false" customHeight="true" outlineLevel="0" collapsed="false">
      <c r="A40" s="270" t="n">
        <v>35</v>
      </c>
      <c r="B40" s="274"/>
      <c r="C40" s="278"/>
      <c r="D40" s="58" t="str">
        <f aca="false">数据对照表!F5</f>
        <v>供气工程支出</v>
      </c>
      <c r="E40" s="104" t="n">
        <f aca="false">SUMIFS('附表7-扣除项目明细采集底稿'!W:W,'附表7-扣除项目明细采集底稿'!E:E,数据对照表!F5,'附表7-扣除项目明细采集底稿'!V:V,"直接归集成本费用")</f>
        <v>0</v>
      </c>
      <c r="F40" s="104" t="n">
        <f aca="false">SUMIFS('附表7-扣除项目明细采集底稿'!X:X,'附表7-扣除项目明细采集底稿'!E:E,数据对照表!F5,'附表7-扣除项目明细采集底稿'!V:V,"直接归集成本费用")</f>
        <v>0</v>
      </c>
      <c r="G40" s="104" t="n">
        <f aca="false">SUMIFS('附表7-扣除项目明细采集底稿'!Y:Y,'附表7-扣除项目明细采集底稿'!E:E,数据对照表!F5,'附表7-扣除项目明细采集底稿'!V:V,"直接归集成本费用")</f>
        <v>0</v>
      </c>
      <c r="H40" s="272" t="n">
        <f aca="false">SUM(E40:G40)</f>
        <v>0</v>
      </c>
      <c r="I40" s="104" t="n">
        <f aca="false">SUMIFS('附表7-扣除项目明细采集底稿'!W:W,'附表7-扣除项目明细采集底稿'!E:E,数据对照表!F5,'附表7-扣除项目明细采集底稿'!V:V,"共同成本费用")</f>
        <v>0</v>
      </c>
      <c r="J40" s="104" t="n">
        <f aca="false">SUMIFS('附表7-扣除项目明细采集底稿'!X:X,'附表7-扣除项目明细采集底稿'!E:E,数据对照表!F5,'附表7-扣除项目明细采集底稿'!V:V,"共同成本费用")</f>
        <v>0</v>
      </c>
      <c r="K40" s="104" t="n">
        <f aca="false">SUMIFS('附表7-扣除项目明细采集底稿'!Y:Y,'附表7-扣除项目明细采集底稿'!E:E,数据对照表!F5,'附表7-扣除项目明细采集底稿'!V:V,"共同成本费用")</f>
        <v>0</v>
      </c>
      <c r="L40" s="272" t="n">
        <f aca="false">SUM(I40:K40)</f>
        <v>0</v>
      </c>
      <c r="M40" s="273" t="n">
        <f aca="false">H40+L40</f>
        <v>0</v>
      </c>
    </row>
    <row r="41" s="1" customFormat="true" ht="24" hidden="false" customHeight="true" outlineLevel="0" collapsed="false">
      <c r="A41" s="270" t="n">
        <v>36</v>
      </c>
      <c r="B41" s="274"/>
      <c r="C41" s="278"/>
      <c r="D41" s="58" t="str">
        <f aca="false">数据对照表!F6</f>
        <v>排污工程支出</v>
      </c>
      <c r="E41" s="104" t="n">
        <f aca="false">SUMIFS('附表7-扣除项目明细采集底稿'!W:W,'附表7-扣除项目明细采集底稿'!E:E,数据对照表!F6,'附表7-扣除项目明细采集底稿'!V:V,"直接归集成本费用")</f>
        <v>0</v>
      </c>
      <c r="F41" s="104" t="n">
        <f aca="false">SUMIFS('附表7-扣除项目明细采集底稿'!X:X,'附表7-扣除项目明细采集底稿'!E:E,数据对照表!F6,'附表7-扣除项目明细采集底稿'!V:V,"直接归集成本费用")</f>
        <v>0</v>
      </c>
      <c r="G41" s="104" t="n">
        <f aca="false">SUMIFS('附表7-扣除项目明细采集底稿'!Y:Y,'附表7-扣除项目明细采集底稿'!E:E,数据对照表!F6,'附表7-扣除项目明细采集底稿'!V:V,"直接归集成本费用")</f>
        <v>0</v>
      </c>
      <c r="H41" s="272" t="n">
        <f aca="false">SUM(E41:G41)</f>
        <v>0</v>
      </c>
      <c r="I41" s="104" t="n">
        <f aca="false">SUMIFS('附表7-扣除项目明细采集底稿'!W:W,'附表7-扣除项目明细采集底稿'!E:E,数据对照表!F6,'附表7-扣除项目明细采集底稿'!V:V,"共同成本费用")</f>
        <v>0</v>
      </c>
      <c r="J41" s="104" t="n">
        <f aca="false">SUMIFS('附表7-扣除项目明细采集底稿'!X:X,'附表7-扣除项目明细采集底稿'!E:E,数据对照表!F6,'附表7-扣除项目明细采集底稿'!V:V,"共同成本费用")</f>
        <v>0</v>
      </c>
      <c r="K41" s="104" t="n">
        <f aca="false">SUMIFS('附表7-扣除项目明细采集底稿'!Y:Y,'附表7-扣除项目明细采集底稿'!E:E,数据对照表!F6,'附表7-扣除项目明细采集底稿'!V:V,"共同成本费用")</f>
        <v>0</v>
      </c>
      <c r="L41" s="272" t="n">
        <f aca="false">SUM(I41:K41)</f>
        <v>0</v>
      </c>
      <c r="M41" s="273" t="n">
        <f aca="false">H41+L41</f>
        <v>0</v>
      </c>
    </row>
    <row r="42" s="1" customFormat="true" ht="24" hidden="false" customHeight="true" outlineLevel="0" collapsed="false">
      <c r="A42" s="270" t="n">
        <v>37</v>
      </c>
      <c r="B42" s="274"/>
      <c r="C42" s="278"/>
      <c r="D42" s="58" t="str">
        <f aca="false">数据对照表!F7</f>
        <v>排洪工程支出</v>
      </c>
      <c r="E42" s="104" t="n">
        <f aca="false">SUMIFS('附表7-扣除项目明细采集底稿'!W:W,'附表7-扣除项目明细采集底稿'!E:E,数据对照表!F7,'附表7-扣除项目明细采集底稿'!V:V,"直接归集成本费用")</f>
        <v>0</v>
      </c>
      <c r="F42" s="104" t="n">
        <f aca="false">SUMIFS('附表7-扣除项目明细采集底稿'!X:X,'附表7-扣除项目明细采集底稿'!E:E,数据对照表!F7,'附表7-扣除项目明细采集底稿'!V:V,"直接归集成本费用")</f>
        <v>0</v>
      </c>
      <c r="G42" s="104" t="n">
        <f aca="false">SUMIFS('附表7-扣除项目明细采集底稿'!Y:Y,'附表7-扣除项目明细采集底稿'!E:E,数据对照表!F7,'附表7-扣除项目明细采集底稿'!V:V,"直接归集成本费用")</f>
        <v>0</v>
      </c>
      <c r="H42" s="272" t="n">
        <f aca="false">SUM(E42:G42)</f>
        <v>0</v>
      </c>
      <c r="I42" s="104" t="n">
        <f aca="false">SUMIFS('附表7-扣除项目明细采集底稿'!W:W,'附表7-扣除项目明细采集底稿'!E:E,数据对照表!F7,'附表7-扣除项目明细采集底稿'!V:V,"共同成本费用")</f>
        <v>0</v>
      </c>
      <c r="J42" s="104" t="n">
        <f aca="false">SUMIFS('附表7-扣除项目明细采集底稿'!X:X,'附表7-扣除项目明细采集底稿'!E:E,数据对照表!F7,'附表7-扣除项目明细采集底稿'!V:V,"共同成本费用")</f>
        <v>0</v>
      </c>
      <c r="K42" s="104" t="n">
        <f aca="false">SUMIFS('附表7-扣除项目明细采集底稿'!Y:Y,'附表7-扣除项目明细采集底稿'!E:E,数据对照表!F7,'附表7-扣除项目明细采集底稿'!V:V,"共同成本费用")</f>
        <v>0</v>
      </c>
      <c r="L42" s="272" t="n">
        <f aca="false">SUM(I42:K42)</f>
        <v>0</v>
      </c>
      <c r="M42" s="273" t="n">
        <f aca="false">H42+L42</f>
        <v>0</v>
      </c>
    </row>
    <row r="43" s="1" customFormat="true" ht="24" hidden="false" customHeight="true" outlineLevel="0" collapsed="false">
      <c r="A43" s="270" t="n">
        <v>38</v>
      </c>
      <c r="B43" s="274"/>
      <c r="C43" s="278"/>
      <c r="D43" s="58" t="str">
        <f aca="false">数据对照表!F8</f>
        <v>通讯工程支出</v>
      </c>
      <c r="E43" s="104" t="n">
        <f aca="false">SUMIFS('附表7-扣除项目明细采集底稿'!W:W,'附表7-扣除项目明细采集底稿'!E:E,数据对照表!F8,'附表7-扣除项目明细采集底稿'!V:V,"直接归集成本费用")</f>
        <v>0</v>
      </c>
      <c r="F43" s="104" t="n">
        <f aca="false">SUMIFS('附表7-扣除项目明细采集底稿'!X:X,'附表7-扣除项目明细采集底稿'!E:E,数据对照表!F8,'附表7-扣除项目明细采集底稿'!V:V,"直接归集成本费用")</f>
        <v>0</v>
      </c>
      <c r="G43" s="104" t="n">
        <f aca="false">SUMIFS('附表7-扣除项目明细采集底稿'!Y:Y,'附表7-扣除项目明细采集底稿'!E:E,数据对照表!F8,'附表7-扣除项目明细采集底稿'!V:V,"直接归集成本费用")</f>
        <v>0</v>
      </c>
      <c r="H43" s="272" t="n">
        <f aca="false">SUM(E43:G43)</f>
        <v>0</v>
      </c>
      <c r="I43" s="104" t="n">
        <f aca="false">SUMIFS('附表7-扣除项目明细采集底稿'!W:W,'附表7-扣除项目明细采集底稿'!E:E,数据对照表!F8,'附表7-扣除项目明细采集底稿'!V:V,"共同成本费用")</f>
        <v>0</v>
      </c>
      <c r="J43" s="104" t="n">
        <f aca="false">SUMIFS('附表7-扣除项目明细采集底稿'!X:X,'附表7-扣除项目明细采集底稿'!E:E,数据对照表!F8,'附表7-扣除项目明细采集底稿'!V:V,"共同成本费用")</f>
        <v>0</v>
      </c>
      <c r="K43" s="104" t="n">
        <f aca="false">SUMIFS('附表7-扣除项目明细采集底稿'!Y:Y,'附表7-扣除项目明细采集底稿'!E:E,数据对照表!F8,'附表7-扣除项目明细采集底稿'!V:V,"共同成本费用")</f>
        <v>0</v>
      </c>
      <c r="L43" s="272" t="n">
        <f aca="false">SUM(I43:K43)</f>
        <v>0</v>
      </c>
      <c r="M43" s="273" t="n">
        <f aca="false">H43+L43</f>
        <v>0</v>
      </c>
    </row>
    <row r="44" s="1" customFormat="true" ht="24" hidden="false" customHeight="true" outlineLevel="0" collapsed="false">
      <c r="A44" s="270" t="n">
        <v>39</v>
      </c>
      <c r="B44" s="274"/>
      <c r="C44" s="278"/>
      <c r="D44" s="58" t="str">
        <f aca="false">数据对照表!F9</f>
        <v>照明工程支出</v>
      </c>
      <c r="E44" s="104" t="n">
        <f aca="false">SUMIFS('附表7-扣除项目明细采集底稿'!W:W,'附表7-扣除项目明细采集底稿'!E:E,数据对照表!F9,'附表7-扣除项目明细采集底稿'!V:V,"直接归集成本费用")</f>
        <v>0</v>
      </c>
      <c r="F44" s="104" t="n">
        <f aca="false">SUMIFS('附表7-扣除项目明细采集底稿'!X:X,'附表7-扣除项目明细采集底稿'!E:E,数据对照表!F9,'附表7-扣除项目明细采集底稿'!V:V,"直接归集成本费用")</f>
        <v>0</v>
      </c>
      <c r="G44" s="104" t="n">
        <f aca="false">SUMIFS('附表7-扣除项目明细采集底稿'!Y:Y,'附表7-扣除项目明细采集底稿'!E:E,数据对照表!F9,'附表7-扣除项目明细采集底稿'!V:V,"直接归集成本费用")</f>
        <v>0</v>
      </c>
      <c r="H44" s="272" t="n">
        <f aca="false">SUM(E44:G44)</f>
        <v>0</v>
      </c>
      <c r="I44" s="104" t="n">
        <f aca="false">SUMIFS('附表7-扣除项目明细采集底稿'!W:W,'附表7-扣除项目明细采集底稿'!E:E,数据对照表!F9,'附表7-扣除项目明细采集底稿'!V:V,"共同成本费用")</f>
        <v>0</v>
      </c>
      <c r="J44" s="104" t="n">
        <f aca="false">SUMIFS('附表7-扣除项目明细采集底稿'!X:X,'附表7-扣除项目明细采集底稿'!E:E,数据对照表!F9,'附表7-扣除项目明细采集底稿'!V:V,"共同成本费用")</f>
        <v>0</v>
      </c>
      <c r="K44" s="104" t="n">
        <f aca="false">SUMIFS('附表7-扣除项目明细采集底稿'!Y:Y,'附表7-扣除项目明细采集底稿'!E:E,数据对照表!F9,'附表7-扣除项目明细采集底稿'!V:V,"共同成本费用")</f>
        <v>0</v>
      </c>
      <c r="L44" s="272" t="n">
        <f aca="false">SUM(I44:K44)</f>
        <v>0</v>
      </c>
      <c r="M44" s="273" t="n">
        <f aca="false">H44+L44</f>
        <v>0</v>
      </c>
    </row>
    <row r="45" s="1" customFormat="true" ht="24" hidden="false" customHeight="true" outlineLevel="0" collapsed="false">
      <c r="A45" s="270" t="n">
        <v>40</v>
      </c>
      <c r="B45" s="274"/>
      <c r="C45" s="278"/>
      <c r="D45" s="58" t="str">
        <f aca="false">数据对照表!F10</f>
        <v>环卫工程支出</v>
      </c>
      <c r="E45" s="104" t="n">
        <f aca="false">SUMIFS('附表7-扣除项目明细采集底稿'!W:W,'附表7-扣除项目明细采集底稿'!E:E,数据对照表!F10,'附表7-扣除项目明细采集底稿'!V:V,"直接归集成本费用")</f>
        <v>0</v>
      </c>
      <c r="F45" s="104" t="n">
        <f aca="false">SUMIFS('附表7-扣除项目明细采集底稿'!X:X,'附表7-扣除项目明细采集底稿'!E:E,数据对照表!F10,'附表7-扣除项目明细采集底稿'!V:V,"直接归集成本费用")</f>
        <v>0</v>
      </c>
      <c r="G45" s="104" t="n">
        <f aca="false">SUMIFS('附表7-扣除项目明细采集底稿'!Y:Y,'附表7-扣除项目明细采集底稿'!E:E,数据对照表!F10,'附表7-扣除项目明细采集底稿'!V:V,"直接归集成本费用")</f>
        <v>0</v>
      </c>
      <c r="H45" s="272" t="n">
        <f aca="false">SUM(E45:G45)</f>
        <v>0</v>
      </c>
      <c r="I45" s="104" t="n">
        <f aca="false">SUMIFS('附表7-扣除项目明细采集底稿'!W:W,'附表7-扣除项目明细采集底稿'!E:E,数据对照表!F10,'附表7-扣除项目明细采集底稿'!V:V,"共同成本费用")</f>
        <v>0</v>
      </c>
      <c r="J45" s="104" t="n">
        <f aca="false">SUMIFS('附表7-扣除项目明细采集底稿'!X:X,'附表7-扣除项目明细采集底稿'!E:E,数据对照表!F10,'附表7-扣除项目明细采集底稿'!V:V,"共同成本费用")</f>
        <v>0</v>
      </c>
      <c r="K45" s="104" t="n">
        <f aca="false">SUMIFS('附表7-扣除项目明细采集底稿'!Y:Y,'附表7-扣除项目明细采集底稿'!E:E,数据对照表!F10,'附表7-扣除项目明细采集底稿'!V:V,"共同成本费用")</f>
        <v>0</v>
      </c>
      <c r="L45" s="272" t="n">
        <f aca="false">SUM(I45:K45)</f>
        <v>0</v>
      </c>
      <c r="M45" s="273" t="n">
        <f aca="false">H45+L45</f>
        <v>0</v>
      </c>
    </row>
    <row r="46" s="1" customFormat="true" ht="24" hidden="false" customHeight="true" outlineLevel="0" collapsed="false">
      <c r="A46" s="270" t="n">
        <v>41</v>
      </c>
      <c r="B46" s="274"/>
      <c r="C46" s="278"/>
      <c r="D46" s="58" t="str">
        <f aca="false">数据对照表!F11</f>
        <v>绿化费用</v>
      </c>
      <c r="E46" s="104" t="n">
        <f aca="false">SUMIFS('附表7-扣除项目明细采集底稿'!W:W,'附表7-扣除项目明细采集底稿'!E:E,数据对照表!F11,'附表7-扣除项目明细采集底稿'!V:V,"直接归集成本费用")</f>
        <v>0</v>
      </c>
      <c r="F46" s="104" t="n">
        <f aca="false">SUMIFS('附表7-扣除项目明细采集底稿'!X:X,'附表7-扣除项目明细采集底稿'!E:E,数据对照表!F11,'附表7-扣除项目明细采集底稿'!V:V,"直接归集成本费用")</f>
        <v>0</v>
      </c>
      <c r="G46" s="104" t="n">
        <f aca="false">SUMIFS('附表7-扣除项目明细采集底稿'!Y:Y,'附表7-扣除项目明细采集底稿'!E:E,数据对照表!F11,'附表7-扣除项目明细采集底稿'!V:V,"直接归集成本费用")</f>
        <v>0</v>
      </c>
      <c r="H46" s="272" t="n">
        <f aca="false">SUM(E46:G46)</f>
        <v>0</v>
      </c>
      <c r="I46" s="104" t="n">
        <f aca="false">SUMIFS('附表7-扣除项目明细采集底稿'!W:W,'附表7-扣除项目明细采集底稿'!E:E,数据对照表!F11,'附表7-扣除项目明细采集底稿'!V:V,"共同成本费用")</f>
        <v>0</v>
      </c>
      <c r="J46" s="104" t="n">
        <f aca="false">SUMIFS('附表7-扣除项目明细采集底稿'!X:X,'附表7-扣除项目明细采集底稿'!E:E,数据对照表!F11,'附表7-扣除项目明细采集底稿'!V:V,"共同成本费用")</f>
        <v>0</v>
      </c>
      <c r="K46" s="104" t="n">
        <f aca="false">SUMIFS('附表7-扣除项目明细采集底稿'!Y:Y,'附表7-扣除项目明细采集底稿'!E:E,数据对照表!F11,'附表7-扣除项目明细采集底稿'!V:V,"共同成本费用")</f>
        <v>0</v>
      </c>
      <c r="L46" s="272" t="n">
        <f aca="false">SUM(I46:K46)</f>
        <v>0</v>
      </c>
      <c r="M46" s="273" t="n">
        <f aca="false">H46+L46</f>
        <v>0</v>
      </c>
    </row>
    <row r="47" s="1" customFormat="true" ht="27.95" hidden="false" customHeight="true" outlineLevel="0" collapsed="false">
      <c r="A47" s="270" t="n">
        <v>42</v>
      </c>
      <c r="B47" s="274"/>
      <c r="C47" s="278"/>
      <c r="D47" s="58" t="str">
        <f aca="false">数据对照表!F12</f>
        <v>其他设施工程发生的支出</v>
      </c>
      <c r="E47" s="104" t="n">
        <f aca="false">SUMIFS('附表7-扣除项目明细采集底稿'!W:W,'附表7-扣除项目明细采集底稿'!E:E,数据对照表!F12,'附表7-扣除项目明细采集底稿'!V:V,"直接归集成本费用")</f>
        <v>0</v>
      </c>
      <c r="F47" s="104" t="n">
        <f aca="false">SUMIFS('附表7-扣除项目明细采集底稿'!X:X,'附表7-扣除项目明细采集底稿'!E:E,数据对照表!F12,'附表7-扣除项目明细采集底稿'!V:V,"直接归集成本费用")</f>
        <v>0</v>
      </c>
      <c r="G47" s="104" t="n">
        <f aca="false">SUMIFS('附表7-扣除项目明细采集底稿'!Y:Y,'附表7-扣除项目明细采集底稿'!E:E,数据对照表!F12,'附表7-扣除项目明细采集底稿'!V:V,"直接归集成本费用")</f>
        <v>0</v>
      </c>
      <c r="H47" s="272" t="n">
        <f aca="false">SUM(E47:G47)</f>
        <v>0</v>
      </c>
      <c r="I47" s="104" t="n">
        <f aca="false">SUMIFS('附表7-扣除项目明细采集底稿'!W:W,'附表7-扣除项目明细采集底稿'!E:E,数据对照表!F12,'附表7-扣除项目明细采集底稿'!V:V,"共同成本费用")</f>
        <v>0</v>
      </c>
      <c r="J47" s="104" t="n">
        <f aca="false">SUMIFS('附表7-扣除项目明细采集底稿'!X:X,'附表7-扣除项目明细采集底稿'!E:E,数据对照表!F12,'附表7-扣除项目明细采集底稿'!V:V,"共同成本费用")</f>
        <v>0</v>
      </c>
      <c r="K47" s="104" t="n">
        <f aca="false">SUMIFS('附表7-扣除项目明细采集底稿'!Y:Y,'附表7-扣除项目明细采集底稿'!E:E,数据对照表!F12,'附表7-扣除项目明细采集底稿'!V:V,"共同成本费用")</f>
        <v>0</v>
      </c>
      <c r="L47" s="272" t="n">
        <f aca="false">SUM(I47:K47)</f>
        <v>0</v>
      </c>
      <c r="M47" s="273" t="n">
        <f aca="false">H47+L47</f>
        <v>0</v>
      </c>
    </row>
    <row r="48" s="1" customFormat="true" ht="24" hidden="false" customHeight="true" outlineLevel="0" collapsed="false">
      <c r="A48" s="270" t="n">
        <v>43</v>
      </c>
      <c r="B48" s="274"/>
      <c r="C48" s="279" t="str">
        <f aca="false">数据对照表!G1</f>
        <v>公共配套设施费</v>
      </c>
      <c r="D48" s="279"/>
      <c r="E48" s="104" t="n">
        <f aca="false">SUMIFS('附表7-扣除项目明细采集底稿'!W:W,'附表7-扣除项目明细采集底稿'!D:D,数据对照表!G1,'附表7-扣除项目明细采集底稿'!V:V,"直接归集成本费用")</f>
        <v>0</v>
      </c>
      <c r="F48" s="104" t="n">
        <f aca="false">SUMIFS('附表7-扣除项目明细采集底稿'!X:X,'附表7-扣除项目明细采集底稿'!D:D,数据对照表!G1,'附表7-扣除项目明细采集底稿'!V:V,"直接归集成本费用")</f>
        <v>0</v>
      </c>
      <c r="G48" s="104" t="n">
        <f aca="false">SUMIFS('附表7-扣除项目明细采集底稿'!Y:Y,'附表7-扣除项目明细采集底稿'!D:D,数据对照表!G1,'附表7-扣除项目明细采集底稿'!V:V,"直接归集成本费用")</f>
        <v>0</v>
      </c>
      <c r="H48" s="272" t="n">
        <f aca="false">SUM(E48:G48)</f>
        <v>0</v>
      </c>
      <c r="I48" s="104" t="n">
        <f aca="false">SUMIFS('附表7-扣除项目明细采集底稿'!W:W,'附表7-扣除项目明细采集底稿'!D:D,数据对照表!G1,'附表7-扣除项目明细采集底稿'!V:V,"共同成本费用")</f>
        <v>0</v>
      </c>
      <c r="J48" s="104" t="n">
        <f aca="false">SUMIFS('附表7-扣除项目明细采集底稿'!X:X,'附表7-扣除项目明细采集底稿'!D:D,数据对照表!G1,'附表7-扣除项目明细采集底稿'!V:V,"共同成本费用")</f>
        <v>0</v>
      </c>
      <c r="K48" s="104" t="n">
        <f aca="false">SUMIFS('附表7-扣除项目明细采集底稿'!Y:Y,'附表7-扣除项目明细采集底稿'!D:D,数据对照表!G1,'附表7-扣除项目明细采集底稿'!V:V,"共同成本费用")</f>
        <v>0</v>
      </c>
      <c r="L48" s="272" t="n">
        <f aca="false">SUM(I48:K48)</f>
        <v>0</v>
      </c>
      <c r="M48" s="273" t="n">
        <f aca="false">H48+L48</f>
        <v>0</v>
      </c>
    </row>
    <row r="49" s="1" customFormat="true" ht="24" hidden="false" customHeight="true" outlineLevel="0" collapsed="false">
      <c r="A49" s="270" t="n">
        <v>44</v>
      </c>
      <c r="B49" s="274"/>
      <c r="C49" s="278" t="s">
        <v>370</v>
      </c>
      <c r="D49" s="58" t="str">
        <f aca="false">数据对照表!G2</f>
        <v>居委会用房费用</v>
      </c>
      <c r="E49" s="104" t="n">
        <f aca="false">SUMIFS('附表7-扣除项目明细采集底稿'!W:W,'附表7-扣除项目明细采集底稿'!E:E,数据对照表!G2,'附表7-扣除项目明细采集底稿'!V:V,"直接归集成本费用")</f>
        <v>0</v>
      </c>
      <c r="F49" s="104" t="n">
        <f aca="false">SUMIFS('附表7-扣除项目明细采集底稿'!X:X,'附表7-扣除项目明细采集底稿'!E:E,数据对照表!G2,'附表7-扣除项目明细采集底稿'!V:V,"直接归集成本费用")</f>
        <v>0</v>
      </c>
      <c r="G49" s="104" t="n">
        <f aca="false">SUMIFS('附表7-扣除项目明细采集底稿'!Y:Y,'附表7-扣除项目明细采集底稿'!E:E,数据对照表!G2,'附表7-扣除项目明细采集底稿'!V:V,"直接归集成本费用")</f>
        <v>0</v>
      </c>
      <c r="H49" s="272" t="n">
        <f aca="false">SUM(E49:G49)</f>
        <v>0</v>
      </c>
      <c r="I49" s="104" t="n">
        <f aca="false">SUMIFS('附表7-扣除项目明细采集底稿'!W:W,'附表7-扣除项目明细采集底稿'!E:E,数据对照表!G2,'附表7-扣除项目明细采集底稿'!V:V,"共同成本费用")</f>
        <v>0</v>
      </c>
      <c r="J49" s="104" t="n">
        <f aca="false">SUMIFS('附表7-扣除项目明细采集底稿'!X:X,'附表7-扣除项目明细采集底稿'!E:E,数据对照表!G2,'附表7-扣除项目明细采集底稿'!V:V,"共同成本费用")</f>
        <v>0</v>
      </c>
      <c r="K49" s="104" t="n">
        <f aca="false">SUMIFS('附表7-扣除项目明细采集底稿'!Y:Y,'附表7-扣除项目明细采集底稿'!E:E,数据对照表!G2,'附表7-扣除项目明细采集底稿'!V:V,"共同成本费用")</f>
        <v>0</v>
      </c>
      <c r="L49" s="272" t="n">
        <f aca="false">SUM(I49:K49)</f>
        <v>0</v>
      </c>
      <c r="M49" s="273" t="n">
        <f aca="false">H49+L49</f>
        <v>0</v>
      </c>
    </row>
    <row r="50" s="1" customFormat="true" ht="24" hidden="false" customHeight="true" outlineLevel="0" collapsed="false">
      <c r="A50" s="270" t="n">
        <v>45</v>
      </c>
      <c r="B50" s="274"/>
      <c r="C50" s="278"/>
      <c r="D50" s="58" t="str">
        <f aca="false">数据对照表!G3</f>
        <v>派出所用房费用</v>
      </c>
      <c r="E50" s="104" t="n">
        <f aca="false">SUMIFS('附表7-扣除项目明细采集底稿'!W:W,'附表7-扣除项目明细采集底稿'!E:E,数据对照表!G3,'附表7-扣除项目明细采集底稿'!V:V,"直接归集成本费用")</f>
        <v>0</v>
      </c>
      <c r="F50" s="104" t="n">
        <f aca="false">SUMIFS('附表7-扣除项目明细采集底稿'!X:X,'附表7-扣除项目明细采集底稿'!E:E,数据对照表!G3,'附表7-扣除项目明细采集底稿'!V:V,"直接归集成本费用")</f>
        <v>0</v>
      </c>
      <c r="G50" s="104" t="n">
        <f aca="false">SUMIFS('附表7-扣除项目明细采集底稿'!Y:Y,'附表7-扣除项目明细采集底稿'!E:E,数据对照表!G3,'附表7-扣除项目明细采集底稿'!V:V,"直接归集成本费用")</f>
        <v>0</v>
      </c>
      <c r="H50" s="272" t="n">
        <f aca="false">SUM(E50:G50)</f>
        <v>0</v>
      </c>
      <c r="I50" s="104" t="n">
        <f aca="false">SUMIFS('附表7-扣除项目明细采集底稿'!W:W,'附表7-扣除项目明细采集底稿'!E:E,数据对照表!G3,'附表7-扣除项目明细采集底稿'!V:V,"共同成本费用")</f>
        <v>0</v>
      </c>
      <c r="J50" s="104" t="n">
        <f aca="false">SUMIFS('附表7-扣除项目明细采集底稿'!X:X,'附表7-扣除项目明细采集底稿'!E:E,数据对照表!G3,'附表7-扣除项目明细采集底稿'!V:V,"共同成本费用")</f>
        <v>0</v>
      </c>
      <c r="K50" s="104" t="n">
        <f aca="false">SUMIFS('附表7-扣除项目明细采集底稿'!Y:Y,'附表7-扣除项目明细采集底稿'!E:E,数据对照表!G3,'附表7-扣除项目明细采集底稿'!V:V,"共同成本费用")</f>
        <v>0</v>
      </c>
      <c r="L50" s="272" t="n">
        <f aca="false">SUM(I50:K50)</f>
        <v>0</v>
      </c>
      <c r="M50" s="273" t="n">
        <f aca="false">H50+L50</f>
        <v>0</v>
      </c>
    </row>
    <row r="51" s="1" customFormat="true" ht="24" hidden="false" customHeight="true" outlineLevel="0" collapsed="false">
      <c r="A51" s="270" t="n">
        <v>46</v>
      </c>
      <c r="B51" s="274"/>
      <c r="C51" s="278"/>
      <c r="D51" s="58" t="str">
        <f aca="false">数据对照表!G4</f>
        <v>会所费用</v>
      </c>
      <c r="E51" s="104" t="n">
        <f aca="false">SUMIFS('附表7-扣除项目明细采集底稿'!W:W,'附表7-扣除项目明细采集底稿'!E:E,数据对照表!G4,'附表7-扣除项目明细采集底稿'!V:V,"直接归集成本费用")</f>
        <v>0</v>
      </c>
      <c r="F51" s="104" t="n">
        <f aca="false">SUMIFS('附表7-扣除项目明细采集底稿'!X:X,'附表7-扣除项目明细采集底稿'!E:E,数据对照表!G4,'附表7-扣除项目明细采集底稿'!V:V,"直接归集成本费用")</f>
        <v>0</v>
      </c>
      <c r="G51" s="104" t="n">
        <f aca="false">SUMIFS('附表7-扣除项目明细采集底稿'!Y:Y,'附表7-扣除项目明细采集底稿'!E:E,数据对照表!G4,'附表7-扣除项目明细采集底稿'!V:V,"直接归集成本费用")</f>
        <v>0</v>
      </c>
      <c r="H51" s="272" t="n">
        <f aca="false">SUM(E51:G51)</f>
        <v>0</v>
      </c>
      <c r="I51" s="104" t="n">
        <f aca="false">SUMIFS('附表7-扣除项目明细采集底稿'!W:W,'附表7-扣除项目明细采集底稿'!E:E,数据对照表!G4,'附表7-扣除项目明细采集底稿'!V:V,"共同成本费用")</f>
        <v>0</v>
      </c>
      <c r="J51" s="104" t="n">
        <f aca="false">SUMIFS('附表7-扣除项目明细采集底稿'!X:X,'附表7-扣除项目明细采集底稿'!E:E,数据对照表!G4,'附表7-扣除项目明细采集底稿'!V:V,"共同成本费用")</f>
        <v>0</v>
      </c>
      <c r="K51" s="104" t="n">
        <f aca="false">SUMIFS('附表7-扣除项目明细采集底稿'!Y:Y,'附表7-扣除项目明细采集底稿'!E:E,数据对照表!G4,'附表7-扣除项目明细采集底稿'!V:V,"共同成本费用")</f>
        <v>0</v>
      </c>
      <c r="L51" s="272" t="n">
        <f aca="false">SUM(I51:K51)</f>
        <v>0</v>
      </c>
      <c r="M51" s="273" t="n">
        <f aca="false">H51+L51</f>
        <v>0</v>
      </c>
    </row>
    <row r="52" s="1" customFormat="true" ht="24" hidden="false" customHeight="true" outlineLevel="0" collapsed="false">
      <c r="A52" s="270" t="n">
        <v>47</v>
      </c>
      <c r="B52" s="274"/>
      <c r="C52" s="278"/>
      <c r="D52" s="58" t="str">
        <f aca="false">数据对照表!G5</f>
        <v>非机动车库（场）费用</v>
      </c>
      <c r="E52" s="104" t="n">
        <f aca="false">SUMIFS('附表7-扣除项目明细采集底稿'!W:W,'附表7-扣除项目明细采集底稿'!E:E,数据对照表!G5,'附表7-扣除项目明细采集底稿'!V:V,"直接归集成本费用")</f>
        <v>0</v>
      </c>
      <c r="F52" s="104" t="n">
        <f aca="false">SUMIFS('附表7-扣除项目明细采集底稿'!X:X,'附表7-扣除项目明细采集底稿'!E:E,数据对照表!G5,'附表7-扣除项目明细采集底稿'!V:V,"直接归集成本费用")</f>
        <v>0</v>
      </c>
      <c r="G52" s="104" t="n">
        <f aca="false">SUMIFS('附表7-扣除项目明细采集底稿'!Y:Y,'附表7-扣除项目明细采集底稿'!E:E,数据对照表!G5,'附表7-扣除项目明细采集底稿'!V:V,"直接归集成本费用")</f>
        <v>0</v>
      </c>
      <c r="H52" s="272" t="n">
        <f aca="false">SUM(E52:G52)</f>
        <v>0</v>
      </c>
      <c r="I52" s="104" t="n">
        <f aca="false">SUMIFS('附表7-扣除项目明细采集底稿'!W:W,'附表7-扣除项目明细采集底稿'!E:E,数据对照表!G5,'附表7-扣除项目明细采集底稿'!V:V,"共同成本费用")</f>
        <v>0</v>
      </c>
      <c r="J52" s="104" t="n">
        <f aca="false">SUMIFS('附表7-扣除项目明细采集底稿'!X:X,'附表7-扣除项目明细采集底稿'!E:E,数据对照表!G5,'附表7-扣除项目明细采集底稿'!V:V,"共同成本费用")</f>
        <v>0</v>
      </c>
      <c r="K52" s="104" t="n">
        <f aca="false">SUMIFS('附表7-扣除项目明细采集底稿'!Y:Y,'附表7-扣除项目明细采集底稿'!E:E,数据对照表!G5,'附表7-扣除项目明细采集底稿'!V:V,"共同成本费用")</f>
        <v>0</v>
      </c>
      <c r="L52" s="272" t="n">
        <f aca="false">SUM(I52:K52)</f>
        <v>0</v>
      </c>
      <c r="M52" s="273" t="n">
        <f aca="false">H52+L52</f>
        <v>0</v>
      </c>
    </row>
    <row r="53" s="1" customFormat="true" ht="24" hidden="false" customHeight="true" outlineLevel="0" collapsed="false">
      <c r="A53" s="270" t="n">
        <v>48</v>
      </c>
      <c r="B53" s="274"/>
      <c r="C53" s="278"/>
      <c r="D53" s="58" t="str">
        <f aca="false">数据对照表!G6</f>
        <v>地下人防设施费用</v>
      </c>
      <c r="E53" s="104" t="n">
        <f aca="false">SUMIFS('附表7-扣除项目明细采集底稿'!W:W,'附表7-扣除项目明细采集底稿'!E:E,数据对照表!G6,'附表7-扣除项目明细采集底稿'!V:V,"直接归集成本费用")</f>
        <v>0</v>
      </c>
      <c r="F53" s="104" t="n">
        <f aca="false">SUMIFS('附表7-扣除项目明细采集底稿'!X:X,'附表7-扣除项目明细采集底稿'!E:E,数据对照表!G6,'附表7-扣除项目明细采集底稿'!V:V,"直接归集成本费用")</f>
        <v>0</v>
      </c>
      <c r="G53" s="104" t="n">
        <f aca="false">SUMIFS('附表7-扣除项目明细采集底稿'!Y:Y,'附表7-扣除项目明细采集底稿'!E:E,数据对照表!G6,'附表7-扣除项目明细采集底稿'!V:V,"直接归集成本费用")</f>
        <v>0</v>
      </c>
      <c r="H53" s="272" t="n">
        <f aca="false">SUM(E53:G53)</f>
        <v>0</v>
      </c>
      <c r="I53" s="104" t="n">
        <f aca="false">SUMIFS('附表7-扣除项目明细采集底稿'!W:W,'附表7-扣除项目明细采集底稿'!E:E,数据对照表!G6,'附表7-扣除项目明细采集底稿'!V:V,"共同成本费用")</f>
        <v>0</v>
      </c>
      <c r="J53" s="104" t="n">
        <f aca="false">SUMIFS('附表7-扣除项目明细采集底稿'!X:X,'附表7-扣除项目明细采集底稿'!E:E,数据对照表!G6,'附表7-扣除项目明细采集底稿'!V:V,"共同成本费用")</f>
        <v>0</v>
      </c>
      <c r="K53" s="104" t="n">
        <f aca="false">SUMIFS('附表7-扣除项目明细采集底稿'!Y:Y,'附表7-扣除项目明细采集底稿'!E:E,数据对照表!G6,'附表7-扣除项目明细采集底稿'!V:V,"共同成本费用")</f>
        <v>0</v>
      </c>
      <c r="L53" s="272" t="n">
        <f aca="false">SUM(I53:K53)</f>
        <v>0</v>
      </c>
      <c r="M53" s="273" t="n">
        <f aca="false">H53+L53</f>
        <v>0</v>
      </c>
    </row>
    <row r="54" s="1" customFormat="true" ht="24" hidden="false" customHeight="true" outlineLevel="0" collapsed="false">
      <c r="A54" s="270" t="n">
        <v>49</v>
      </c>
      <c r="B54" s="274"/>
      <c r="C54" s="278"/>
      <c r="D54" s="58" t="str">
        <f aca="false">数据对照表!G7</f>
        <v>物业管理场所费用</v>
      </c>
      <c r="E54" s="104" t="n">
        <f aca="false">SUMIFS('附表7-扣除项目明细采集底稿'!W:W,'附表7-扣除项目明细采集底稿'!E:E,数据对照表!G7,'附表7-扣除项目明细采集底稿'!V:V,"直接归集成本费用")</f>
        <v>0</v>
      </c>
      <c r="F54" s="104" t="n">
        <f aca="false">SUMIFS('附表7-扣除项目明细采集底稿'!X:X,'附表7-扣除项目明细采集底稿'!E:E,数据对照表!G7,'附表7-扣除项目明细采集底稿'!V:V,"直接归集成本费用")</f>
        <v>0</v>
      </c>
      <c r="G54" s="104" t="n">
        <f aca="false">SUMIFS('附表7-扣除项目明细采集底稿'!Y:Y,'附表7-扣除项目明细采集底稿'!E:E,数据对照表!G7,'附表7-扣除项目明细采集底稿'!V:V,"直接归集成本费用")</f>
        <v>0</v>
      </c>
      <c r="H54" s="272" t="n">
        <f aca="false">SUM(E54:G54)</f>
        <v>0</v>
      </c>
      <c r="I54" s="104" t="n">
        <f aca="false">SUMIFS('附表7-扣除项目明细采集底稿'!W:W,'附表7-扣除项目明细采集底稿'!E:E,数据对照表!G7,'附表7-扣除项目明细采集底稿'!V:V,"共同成本费用")</f>
        <v>0</v>
      </c>
      <c r="J54" s="104" t="n">
        <f aca="false">SUMIFS('附表7-扣除项目明细采集底稿'!X:X,'附表7-扣除项目明细采集底稿'!E:E,数据对照表!G7,'附表7-扣除项目明细采集底稿'!V:V,"共同成本费用")</f>
        <v>0</v>
      </c>
      <c r="K54" s="104" t="n">
        <f aca="false">SUMIFS('附表7-扣除项目明细采集底稿'!Y:Y,'附表7-扣除项目明细采集底稿'!E:E,数据对照表!G7,'附表7-扣除项目明细采集底稿'!V:V,"共同成本费用")</f>
        <v>0</v>
      </c>
      <c r="L54" s="272" t="n">
        <f aca="false">SUM(I54:K54)</f>
        <v>0</v>
      </c>
      <c r="M54" s="273" t="n">
        <f aca="false">H54+L54</f>
        <v>0</v>
      </c>
    </row>
    <row r="55" s="1" customFormat="true" ht="24" hidden="false" customHeight="true" outlineLevel="0" collapsed="false">
      <c r="A55" s="270" t="n">
        <v>50</v>
      </c>
      <c r="B55" s="274"/>
      <c r="C55" s="278"/>
      <c r="D55" s="58" t="str">
        <f aca="false">数据对照表!G8</f>
        <v>变电站费用</v>
      </c>
      <c r="E55" s="104" t="n">
        <f aca="false">SUMIFS('附表7-扣除项目明细采集底稿'!W:W,'附表7-扣除项目明细采集底稿'!E:E,数据对照表!G8,'附表7-扣除项目明细采集底稿'!V:V,"直接归集成本费用")</f>
        <v>0</v>
      </c>
      <c r="F55" s="104" t="n">
        <f aca="false">SUMIFS('附表7-扣除项目明细采集底稿'!X:X,'附表7-扣除项目明细采集底稿'!E:E,数据对照表!G8,'附表7-扣除项目明细采集底稿'!V:V,"直接归集成本费用")</f>
        <v>0</v>
      </c>
      <c r="G55" s="104" t="n">
        <f aca="false">SUMIFS('附表7-扣除项目明细采集底稿'!Y:Y,'附表7-扣除项目明细采集底稿'!E:E,数据对照表!G8,'附表7-扣除项目明细采集底稿'!V:V,"直接归集成本费用")</f>
        <v>0</v>
      </c>
      <c r="H55" s="272" t="n">
        <f aca="false">SUM(E55:G55)</f>
        <v>0</v>
      </c>
      <c r="I55" s="104" t="n">
        <f aca="false">SUMIFS('附表7-扣除项目明细采集底稿'!W:W,'附表7-扣除项目明细采集底稿'!E:E,数据对照表!G8,'附表7-扣除项目明细采集底稿'!V:V,"共同成本费用")</f>
        <v>0</v>
      </c>
      <c r="J55" s="104" t="n">
        <f aca="false">SUMIFS('附表7-扣除项目明细采集底稿'!X:X,'附表7-扣除项目明细采集底稿'!E:E,数据对照表!G8,'附表7-扣除项目明细采集底稿'!V:V,"共同成本费用")</f>
        <v>0</v>
      </c>
      <c r="K55" s="104" t="n">
        <f aca="false">SUMIFS('附表7-扣除项目明细采集底稿'!Y:Y,'附表7-扣除项目明细采集底稿'!E:E,数据对照表!G8,'附表7-扣除项目明细采集底稿'!V:V,"共同成本费用")</f>
        <v>0</v>
      </c>
      <c r="L55" s="272" t="n">
        <f aca="false">SUM(I55:K55)</f>
        <v>0</v>
      </c>
      <c r="M55" s="273" t="n">
        <f aca="false">H55+L55</f>
        <v>0</v>
      </c>
    </row>
    <row r="56" s="1" customFormat="true" ht="24" hidden="false" customHeight="true" outlineLevel="0" collapsed="false">
      <c r="A56" s="270" t="n">
        <v>51</v>
      </c>
      <c r="B56" s="274"/>
      <c r="C56" s="278"/>
      <c r="D56" s="58" t="str">
        <f aca="false">数据对照表!G9</f>
        <v>热力站费用</v>
      </c>
      <c r="E56" s="104" t="n">
        <f aca="false">SUMIFS('附表7-扣除项目明细采集底稿'!W:W,'附表7-扣除项目明细采集底稿'!E:E,数据对照表!G9,'附表7-扣除项目明细采集底稿'!V:V,"直接归集成本费用")</f>
        <v>0</v>
      </c>
      <c r="F56" s="104" t="n">
        <f aca="false">SUMIFS('附表7-扣除项目明细采集底稿'!X:X,'附表7-扣除项目明细采集底稿'!E:E,数据对照表!G9,'附表7-扣除项目明细采集底稿'!V:V,"直接归集成本费用")</f>
        <v>0</v>
      </c>
      <c r="G56" s="104" t="n">
        <f aca="false">SUMIFS('附表7-扣除项目明细采集底稿'!Y:Y,'附表7-扣除项目明细采集底稿'!E:E,数据对照表!G9,'附表7-扣除项目明细采集底稿'!V:V,"直接归集成本费用")</f>
        <v>0</v>
      </c>
      <c r="H56" s="272" t="n">
        <f aca="false">SUM(E56:G56)</f>
        <v>0</v>
      </c>
      <c r="I56" s="104" t="n">
        <f aca="false">SUMIFS('附表7-扣除项目明细采集底稿'!W:W,'附表7-扣除项目明细采集底稿'!E:E,数据对照表!G9,'附表7-扣除项目明细采集底稿'!V:V,"共同成本费用")</f>
        <v>0</v>
      </c>
      <c r="J56" s="104" t="n">
        <f aca="false">SUMIFS('附表7-扣除项目明细采集底稿'!X:X,'附表7-扣除项目明细采集底稿'!E:E,数据对照表!G9,'附表7-扣除项目明细采集底稿'!V:V,"共同成本费用")</f>
        <v>0</v>
      </c>
      <c r="K56" s="104" t="n">
        <f aca="false">SUMIFS('附表7-扣除项目明细采集底稿'!Y:Y,'附表7-扣除项目明细采集底稿'!E:E,数据对照表!G9,'附表7-扣除项目明细采集底稿'!V:V,"共同成本费用")</f>
        <v>0</v>
      </c>
      <c r="L56" s="272" t="n">
        <f aca="false">SUM(I56:K56)</f>
        <v>0</v>
      </c>
      <c r="M56" s="273" t="n">
        <f aca="false">H56+L56</f>
        <v>0</v>
      </c>
    </row>
    <row r="57" s="1" customFormat="true" ht="24" hidden="false" customHeight="true" outlineLevel="0" collapsed="false">
      <c r="A57" s="270" t="n">
        <v>52</v>
      </c>
      <c r="B57" s="274"/>
      <c r="C57" s="278"/>
      <c r="D57" s="58" t="str">
        <f aca="false">数据对照表!G10</f>
        <v>水厂费用</v>
      </c>
      <c r="E57" s="104" t="n">
        <f aca="false">SUMIFS('附表7-扣除项目明细采集底稿'!W:W,'附表7-扣除项目明细采集底稿'!E:E,数据对照表!G10,'附表7-扣除项目明细采集底稿'!V:V,"直接归集成本费用")</f>
        <v>0</v>
      </c>
      <c r="F57" s="104" t="n">
        <f aca="false">SUMIFS('附表7-扣除项目明细采集底稿'!X:X,'附表7-扣除项目明细采集底稿'!E:E,数据对照表!G10,'附表7-扣除项目明细采集底稿'!V:V,"直接归集成本费用")</f>
        <v>0</v>
      </c>
      <c r="G57" s="104" t="n">
        <f aca="false">SUMIFS('附表7-扣除项目明细采集底稿'!Y:Y,'附表7-扣除项目明细采集底稿'!E:E,数据对照表!G10,'附表7-扣除项目明细采集底稿'!V:V,"直接归集成本费用")</f>
        <v>0</v>
      </c>
      <c r="H57" s="272" t="n">
        <f aca="false">SUM(E57:G57)</f>
        <v>0</v>
      </c>
      <c r="I57" s="104" t="n">
        <f aca="false">SUMIFS('附表7-扣除项目明细采集底稿'!W:W,'附表7-扣除项目明细采集底稿'!E:E,数据对照表!G10,'附表7-扣除项目明细采集底稿'!V:V,"共同成本费用")</f>
        <v>0</v>
      </c>
      <c r="J57" s="104" t="n">
        <f aca="false">SUMIFS('附表7-扣除项目明细采集底稿'!X:X,'附表7-扣除项目明细采集底稿'!E:E,数据对照表!G10,'附表7-扣除项目明细采集底稿'!V:V,"共同成本费用")</f>
        <v>0</v>
      </c>
      <c r="K57" s="104" t="n">
        <f aca="false">SUMIFS('附表7-扣除项目明细采集底稿'!Y:Y,'附表7-扣除项目明细采集底稿'!E:E,数据对照表!G10,'附表7-扣除项目明细采集底稿'!V:V,"共同成本费用")</f>
        <v>0</v>
      </c>
      <c r="L57" s="272" t="n">
        <f aca="false">SUM(I57:K57)</f>
        <v>0</v>
      </c>
      <c r="M57" s="273" t="n">
        <f aca="false">H57+L57</f>
        <v>0</v>
      </c>
    </row>
    <row r="58" s="1" customFormat="true" ht="24" hidden="false" customHeight="true" outlineLevel="0" collapsed="false">
      <c r="A58" s="270" t="n">
        <v>53</v>
      </c>
      <c r="B58" s="274"/>
      <c r="C58" s="278"/>
      <c r="D58" s="58" t="str">
        <f aca="false">数据对照表!G11</f>
        <v>文体场馆费用</v>
      </c>
      <c r="E58" s="104" t="n">
        <f aca="false">SUMIFS('附表7-扣除项目明细采集底稿'!W:W,'附表7-扣除项目明细采集底稿'!E:E,数据对照表!G11,'附表7-扣除项目明细采集底稿'!V:V,"直接归集成本费用")</f>
        <v>0</v>
      </c>
      <c r="F58" s="104" t="n">
        <f aca="false">SUMIFS('附表7-扣除项目明细采集底稿'!X:X,'附表7-扣除项目明细采集底稿'!E:E,数据对照表!G11,'附表7-扣除项目明细采集底稿'!V:V,"直接归集成本费用")</f>
        <v>0</v>
      </c>
      <c r="G58" s="104" t="n">
        <f aca="false">SUMIFS('附表7-扣除项目明细采集底稿'!Y:Y,'附表7-扣除项目明细采集底稿'!E:E,数据对照表!G11,'附表7-扣除项目明细采集底稿'!V:V,"直接归集成本费用")</f>
        <v>0</v>
      </c>
      <c r="H58" s="272" t="n">
        <f aca="false">SUM(E58:G58)</f>
        <v>0</v>
      </c>
      <c r="I58" s="104" t="n">
        <f aca="false">SUMIFS('附表7-扣除项目明细采集底稿'!W:W,'附表7-扣除项目明细采集底稿'!E:E,数据对照表!G11,'附表7-扣除项目明细采集底稿'!V:V,"共同成本费用")</f>
        <v>0</v>
      </c>
      <c r="J58" s="104" t="n">
        <f aca="false">SUMIFS('附表7-扣除项目明细采集底稿'!X:X,'附表7-扣除项目明细采集底稿'!E:E,数据对照表!G11,'附表7-扣除项目明细采集底稿'!V:V,"共同成本费用")</f>
        <v>0</v>
      </c>
      <c r="K58" s="104" t="n">
        <f aca="false">SUMIFS('附表7-扣除项目明细采集底稿'!Y:Y,'附表7-扣除项目明细采集底稿'!E:E,数据对照表!G11,'附表7-扣除项目明细采集底稿'!V:V,"共同成本费用")</f>
        <v>0</v>
      </c>
      <c r="L58" s="272" t="n">
        <f aca="false">SUM(I58:K58)</f>
        <v>0</v>
      </c>
      <c r="M58" s="273" t="n">
        <f aca="false">H58+L58</f>
        <v>0</v>
      </c>
    </row>
    <row r="59" s="1" customFormat="true" ht="24" hidden="false" customHeight="true" outlineLevel="0" collapsed="false">
      <c r="A59" s="270" t="n">
        <v>54</v>
      </c>
      <c r="B59" s="274"/>
      <c r="C59" s="278"/>
      <c r="D59" s="58" t="str">
        <f aca="false">数据对照表!G12</f>
        <v>学校费用</v>
      </c>
      <c r="E59" s="104" t="n">
        <f aca="false">SUMIFS('附表7-扣除项目明细采集底稿'!W:W,'附表7-扣除项目明细采集底稿'!E:E,数据对照表!G12,'附表7-扣除项目明细采集底稿'!V:V,"直接归集成本费用")</f>
        <v>0</v>
      </c>
      <c r="F59" s="104" t="n">
        <f aca="false">SUMIFS('附表7-扣除项目明细采集底稿'!X:X,'附表7-扣除项目明细采集底稿'!E:E,数据对照表!G12,'附表7-扣除项目明细采集底稿'!V:V,"直接归集成本费用")</f>
        <v>0</v>
      </c>
      <c r="G59" s="104" t="n">
        <f aca="false">SUMIFS('附表7-扣除项目明细采集底稿'!Y:Y,'附表7-扣除项目明细采集底稿'!E:E,数据对照表!G12,'附表7-扣除项目明细采集底稿'!V:V,"直接归集成本费用")</f>
        <v>0</v>
      </c>
      <c r="H59" s="272" t="n">
        <f aca="false">SUM(E59:G59)</f>
        <v>0</v>
      </c>
      <c r="I59" s="104" t="n">
        <f aca="false">SUMIFS('附表7-扣除项目明细采集底稿'!W:W,'附表7-扣除项目明细采集底稿'!E:E,数据对照表!G12,'附表7-扣除项目明细采集底稿'!V:V,"共同成本费用")</f>
        <v>0</v>
      </c>
      <c r="J59" s="104" t="n">
        <f aca="false">SUMIFS('附表7-扣除项目明细采集底稿'!X:X,'附表7-扣除项目明细采集底稿'!E:E,数据对照表!G12,'附表7-扣除项目明细采集底稿'!V:V,"共同成本费用")</f>
        <v>0</v>
      </c>
      <c r="K59" s="104" t="n">
        <f aca="false">SUMIFS('附表7-扣除项目明细采集底稿'!Y:Y,'附表7-扣除项目明细采集底稿'!E:E,数据对照表!G12,'附表7-扣除项目明细采集底稿'!V:V,"共同成本费用")</f>
        <v>0</v>
      </c>
      <c r="L59" s="272" t="n">
        <f aca="false">SUM(I59:K59)</f>
        <v>0</v>
      </c>
      <c r="M59" s="273" t="n">
        <f aca="false">H59+L59</f>
        <v>0</v>
      </c>
    </row>
    <row r="60" s="1" customFormat="true" ht="24" hidden="false" customHeight="true" outlineLevel="0" collapsed="false">
      <c r="A60" s="270" t="n">
        <v>55</v>
      </c>
      <c r="B60" s="274"/>
      <c r="C60" s="278"/>
      <c r="D60" s="58" t="str">
        <f aca="false">数据对照表!G13</f>
        <v>幼儿园费用</v>
      </c>
      <c r="E60" s="104" t="n">
        <f aca="false">SUMIFS('附表7-扣除项目明细采集底稿'!W:W,'附表7-扣除项目明细采集底稿'!E:E,数据对照表!G13,'附表7-扣除项目明细采集底稿'!V:V,"直接归集成本费用")</f>
        <v>0</v>
      </c>
      <c r="F60" s="104" t="n">
        <f aca="false">SUMIFS('附表7-扣除项目明细采集底稿'!X:X,'附表7-扣除项目明细采集底稿'!E:E,数据对照表!G13,'附表7-扣除项目明细采集底稿'!V:V,"直接归集成本费用")</f>
        <v>0</v>
      </c>
      <c r="G60" s="104" t="n">
        <f aca="false">SUMIFS('附表7-扣除项目明细采集底稿'!Y:Y,'附表7-扣除项目明细采集底稿'!E:E,数据对照表!G13,'附表7-扣除项目明细采集底稿'!V:V,"直接归集成本费用")</f>
        <v>0</v>
      </c>
      <c r="H60" s="272" t="n">
        <f aca="false">SUM(E60:G60)</f>
        <v>0</v>
      </c>
      <c r="I60" s="104" t="n">
        <f aca="false">SUMIFS('附表7-扣除项目明细采集底稿'!W:W,'附表7-扣除项目明细采集底稿'!E:E,数据对照表!G13,'附表7-扣除项目明细采集底稿'!V:V,"共同成本费用")</f>
        <v>0</v>
      </c>
      <c r="J60" s="104" t="n">
        <f aca="false">SUMIFS('附表7-扣除项目明细采集底稿'!X:X,'附表7-扣除项目明细采集底稿'!E:E,数据对照表!G13,'附表7-扣除项目明细采集底稿'!V:V,"共同成本费用")</f>
        <v>0</v>
      </c>
      <c r="K60" s="104" t="n">
        <f aca="false">SUMIFS('附表7-扣除项目明细采集底稿'!Y:Y,'附表7-扣除项目明细采集底稿'!E:E,数据对照表!G13,'附表7-扣除项目明细采集底稿'!V:V,"共同成本费用")</f>
        <v>0</v>
      </c>
      <c r="L60" s="272" t="n">
        <f aca="false">SUM(I60:K60)</f>
        <v>0</v>
      </c>
      <c r="M60" s="273" t="n">
        <f aca="false">H60+L60</f>
        <v>0</v>
      </c>
    </row>
    <row r="61" s="1" customFormat="true" ht="24" hidden="false" customHeight="true" outlineLevel="0" collapsed="false">
      <c r="A61" s="270" t="n">
        <v>56</v>
      </c>
      <c r="B61" s="274"/>
      <c r="C61" s="278"/>
      <c r="D61" s="58" t="str">
        <f aca="false">数据对照表!G14</f>
        <v>托儿所费用</v>
      </c>
      <c r="E61" s="104" t="n">
        <f aca="false">SUMIFS('附表7-扣除项目明细采集底稿'!W:W,'附表7-扣除项目明细采集底稿'!E:E,数据对照表!G14,'附表7-扣除项目明细采集底稿'!V:V,"直接归集成本费用")</f>
        <v>0</v>
      </c>
      <c r="F61" s="104" t="n">
        <f aca="false">SUMIFS('附表7-扣除项目明细采集底稿'!X:X,'附表7-扣除项目明细采集底稿'!E:E,数据对照表!G14,'附表7-扣除项目明细采集底稿'!V:V,"直接归集成本费用")</f>
        <v>0</v>
      </c>
      <c r="G61" s="104" t="n">
        <f aca="false">SUMIFS('附表7-扣除项目明细采集底稿'!Y:Y,'附表7-扣除项目明细采集底稿'!E:E,数据对照表!G14,'附表7-扣除项目明细采集底稿'!V:V,"直接归集成本费用")</f>
        <v>0</v>
      </c>
      <c r="H61" s="272" t="n">
        <f aca="false">SUM(E61:G61)</f>
        <v>0</v>
      </c>
      <c r="I61" s="104" t="n">
        <f aca="false">SUMIFS('附表7-扣除项目明细采集底稿'!W:W,'附表7-扣除项目明细采集底稿'!E:E,数据对照表!G14,'附表7-扣除项目明细采集底稿'!V:V,"共同成本费用")</f>
        <v>0</v>
      </c>
      <c r="J61" s="104" t="n">
        <f aca="false">SUMIFS('附表7-扣除项目明细采集底稿'!X:X,'附表7-扣除项目明细采集底稿'!E:E,数据对照表!G14,'附表7-扣除项目明细采集底稿'!V:V,"共同成本费用")</f>
        <v>0</v>
      </c>
      <c r="K61" s="104" t="n">
        <f aca="false">SUMIFS('附表7-扣除项目明细采集底稿'!Y:Y,'附表7-扣除项目明细采集底稿'!E:E,数据对照表!G14,'附表7-扣除项目明细采集底稿'!V:V,"共同成本费用")</f>
        <v>0</v>
      </c>
      <c r="L61" s="272" t="n">
        <f aca="false">SUM(I61:K61)</f>
        <v>0</v>
      </c>
      <c r="M61" s="273" t="n">
        <f aca="false">H61+L61</f>
        <v>0</v>
      </c>
    </row>
    <row r="62" s="1" customFormat="true" ht="24" hidden="false" customHeight="true" outlineLevel="0" collapsed="false">
      <c r="A62" s="270" t="n">
        <v>57</v>
      </c>
      <c r="B62" s="274"/>
      <c r="C62" s="278"/>
      <c r="D62" s="58" t="str">
        <f aca="false">数据对照表!G15</f>
        <v>医院费用</v>
      </c>
      <c r="E62" s="104" t="n">
        <f aca="false">SUMIFS('附表7-扣除项目明细采集底稿'!W:W,'附表7-扣除项目明细采集底稿'!E:E,数据对照表!G15,'附表7-扣除项目明细采集底稿'!V:V,"直接归集成本费用")</f>
        <v>0</v>
      </c>
      <c r="F62" s="104" t="n">
        <f aca="false">SUMIFS('附表7-扣除项目明细采集底稿'!X:X,'附表7-扣除项目明细采集底稿'!E:E,数据对照表!G15,'附表7-扣除项目明细采集底稿'!V:V,"直接归集成本费用")</f>
        <v>0</v>
      </c>
      <c r="G62" s="104" t="n">
        <f aca="false">SUMIFS('附表7-扣除项目明细采集底稿'!Y:Y,'附表7-扣除项目明细采集底稿'!E:E,数据对照表!G15,'附表7-扣除项目明细采集底稿'!V:V,"直接归集成本费用")</f>
        <v>0</v>
      </c>
      <c r="H62" s="272" t="n">
        <f aca="false">SUM(E62:G62)</f>
        <v>0</v>
      </c>
      <c r="I62" s="104" t="n">
        <f aca="false">SUMIFS('附表7-扣除项目明细采集底稿'!W:W,'附表7-扣除项目明细采集底稿'!E:E,数据对照表!G15,'附表7-扣除项目明细采集底稿'!V:V,"共同成本费用")</f>
        <v>0</v>
      </c>
      <c r="J62" s="104" t="n">
        <f aca="false">SUMIFS('附表7-扣除项目明细采集底稿'!X:X,'附表7-扣除项目明细采集底稿'!E:E,数据对照表!G15,'附表7-扣除项目明细采集底稿'!V:V,"共同成本费用")</f>
        <v>0</v>
      </c>
      <c r="K62" s="104" t="n">
        <f aca="false">SUMIFS('附表7-扣除项目明细采集底稿'!Y:Y,'附表7-扣除项目明细采集底稿'!E:E,数据对照表!G15,'附表7-扣除项目明细采集底稿'!V:V,"共同成本费用")</f>
        <v>0</v>
      </c>
      <c r="L62" s="272" t="n">
        <f aca="false">SUM(I62:K62)</f>
        <v>0</v>
      </c>
      <c r="M62" s="273" t="n">
        <f aca="false">H62+L62</f>
        <v>0</v>
      </c>
    </row>
    <row r="63" s="1" customFormat="true" ht="24" hidden="false" customHeight="true" outlineLevel="0" collapsed="false">
      <c r="A63" s="270" t="n">
        <v>58</v>
      </c>
      <c r="B63" s="274"/>
      <c r="C63" s="278"/>
      <c r="D63" s="58" t="str">
        <f aca="false">数据对照表!G16</f>
        <v>邮电通讯费用</v>
      </c>
      <c r="E63" s="104" t="n">
        <f aca="false">SUMIFS('附表7-扣除项目明细采集底稿'!W:W,'附表7-扣除项目明细采集底稿'!E:E,数据对照表!G16,'附表7-扣除项目明细采集底稿'!V:V,"直接归集成本费用")</f>
        <v>0</v>
      </c>
      <c r="F63" s="104" t="n">
        <f aca="false">SUMIFS('附表7-扣除项目明细采集底稿'!X:X,'附表7-扣除项目明细采集底稿'!E:E,数据对照表!G16,'附表7-扣除项目明细采集底稿'!V:V,"直接归集成本费用")</f>
        <v>0</v>
      </c>
      <c r="G63" s="104" t="n">
        <f aca="false">SUMIFS('附表7-扣除项目明细采集底稿'!Y:Y,'附表7-扣除项目明细采集底稿'!E:E,数据对照表!G16,'附表7-扣除项目明细采集底稿'!V:V,"直接归集成本费用")</f>
        <v>0</v>
      </c>
      <c r="H63" s="272" t="n">
        <f aca="false">SUM(E63:G63)</f>
        <v>0</v>
      </c>
      <c r="I63" s="104" t="n">
        <f aca="false">SUMIFS('附表7-扣除项目明细采集底稿'!W:W,'附表7-扣除项目明细采集底稿'!E:E,数据对照表!G16,'附表7-扣除项目明细采集底稿'!V:V,"共同成本费用")</f>
        <v>0</v>
      </c>
      <c r="J63" s="104" t="n">
        <f aca="false">SUMIFS('附表7-扣除项目明细采集底稿'!X:X,'附表7-扣除项目明细采集底稿'!E:E,数据对照表!G16,'附表7-扣除项目明细采集底稿'!V:V,"共同成本费用")</f>
        <v>0</v>
      </c>
      <c r="K63" s="104" t="n">
        <f aca="false">SUMIFS('附表7-扣除项目明细采集底稿'!Y:Y,'附表7-扣除项目明细采集底稿'!E:E,数据对照表!G16,'附表7-扣除项目明细采集底稿'!V:V,"共同成本费用")</f>
        <v>0</v>
      </c>
      <c r="L63" s="272" t="n">
        <f aca="false">SUM(I63:K63)</f>
        <v>0</v>
      </c>
      <c r="M63" s="273" t="n">
        <f aca="false">H63+L63</f>
        <v>0</v>
      </c>
    </row>
    <row r="64" s="1" customFormat="true" ht="27.95" hidden="false" customHeight="true" outlineLevel="0" collapsed="false">
      <c r="A64" s="270" t="n">
        <v>59</v>
      </c>
      <c r="B64" s="274"/>
      <c r="C64" s="278"/>
      <c r="D64" s="58" t="str">
        <f aca="false">数据对照表!G17</f>
        <v>其他非营业性房产费用</v>
      </c>
      <c r="E64" s="104" t="n">
        <f aca="false">SUMIFS('附表7-扣除项目明细采集底稿'!W:W,'附表7-扣除项目明细采集底稿'!E:E,数据对照表!G17,'附表7-扣除项目明细采集底稿'!V:V,"直接归集成本费用")</f>
        <v>0</v>
      </c>
      <c r="F64" s="104" t="n">
        <f aca="false">SUMIFS('附表7-扣除项目明细采集底稿'!X:X,'附表7-扣除项目明细采集底稿'!E:E,数据对照表!G17,'附表7-扣除项目明细采集底稿'!V:V,"直接归集成本费用")</f>
        <v>0</v>
      </c>
      <c r="G64" s="104" t="n">
        <f aca="false">SUMIFS('附表7-扣除项目明细采集底稿'!Y:Y,'附表7-扣除项目明细采集底稿'!E:E,数据对照表!G17,'附表7-扣除项目明细采集底稿'!V:V,"直接归集成本费用")</f>
        <v>0</v>
      </c>
      <c r="H64" s="272" t="n">
        <f aca="false">SUM(E64:G64)</f>
        <v>0</v>
      </c>
      <c r="I64" s="104" t="n">
        <f aca="false">SUMIFS('附表7-扣除项目明细采集底稿'!W:W,'附表7-扣除项目明细采集底稿'!E:E,数据对照表!G17,'附表7-扣除项目明细采集底稿'!V:V,"共同成本费用")</f>
        <v>0</v>
      </c>
      <c r="J64" s="104" t="n">
        <f aca="false">SUMIFS('附表7-扣除项目明细采集底稿'!X:X,'附表7-扣除项目明细采集底稿'!E:E,数据对照表!G17,'附表7-扣除项目明细采集底稿'!V:V,"共同成本费用")</f>
        <v>0</v>
      </c>
      <c r="K64" s="104" t="n">
        <f aca="false">SUMIFS('附表7-扣除项目明细采集底稿'!Y:Y,'附表7-扣除项目明细采集底稿'!E:E,数据对照表!G17,'附表7-扣除项目明细采集底稿'!V:V,"共同成本费用")</f>
        <v>0</v>
      </c>
      <c r="L64" s="272" t="n">
        <f aca="false">SUM(I64:K64)</f>
        <v>0</v>
      </c>
      <c r="M64" s="273" t="n">
        <f aca="false">H64+L64</f>
        <v>0</v>
      </c>
    </row>
    <row r="65" s="1" customFormat="true" ht="24" hidden="false" customHeight="true" outlineLevel="0" collapsed="false">
      <c r="A65" s="270" t="n">
        <v>60</v>
      </c>
      <c r="B65" s="274"/>
      <c r="C65" s="277" t="str">
        <f aca="false">数据对照表!H1</f>
        <v>开发间接费用</v>
      </c>
      <c r="D65" s="277"/>
      <c r="E65" s="104" t="n">
        <f aca="false">SUMIFS('附表7-扣除项目明细采集底稿'!W:W,'附表7-扣除项目明细采集底稿'!D:D,数据对照表!H1,'附表7-扣除项目明细采集底稿'!V:V,"直接归集成本费用")</f>
        <v>0</v>
      </c>
      <c r="F65" s="104" t="n">
        <f aca="false">SUMIFS('附表7-扣除项目明细采集底稿'!X:X,'附表7-扣除项目明细采集底稿'!D:D,数据对照表!H1,'附表7-扣除项目明细采集底稿'!V:V,"直接归集成本费用")</f>
        <v>0</v>
      </c>
      <c r="G65" s="104" t="n">
        <f aca="false">SUMIFS('附表7-扣除项目明细采集底稿'!Y:Y,'附表7-扣除项目明细采集底稿'!D:D,数据对照表!H1,'附表7-扣除项目明细采集底稿'!V:V,"直接归集成本费用")</f>
        <v>0</v>
      </c>
      <c r="H65" s="272" t="n">
        <f aca="false">SUM(E65:G65)</f>
        <v>0</v>
      </c>
      <c r="I65" s="104" t="n">
        <f aca="false">SUMIFS('附表7-扣除项目明细采集底稿'!W:W,'附表7-扣除项目明细采集底稿'!D:D,数据对照表!H1,'附表7-扣除项目明细采集底稿'!V:V,"共同成本费用")</f>
        <v>0</v>
      </c>
      <c r="J65" s="104" t="n">
        <f aca="false">SUMIFS('附表7-扣除项目明细采集底稿'!X:X,'附表7-扣除项目明细采集底稿'!D:D,数据对照表!H1,'附表7-扣除项目明细采集底稿'!V:V,"共同成本费用")</f>
        <v>0</v>
      </c>
      <c r="K65" s="104" t="n">
        <f aca="false">SUMIFS('附表7-扣除项目明细采集底稿'!Y:Y,'附表7-扣除项目明细采集底稿'!D:D,数据对照表!H1,'附表7-扣除项目明细采集底稿'!V:V,"共同成本费用")</f>
        <v>0</v>
      </c>
      <c r="L65" s="272" t="n">
        <f aca="false">SUM(I65:K65)</f>
        <v>0</v>
      </c>
      <c r="M65" s="273" t="n">
        <f aca="false">H65+L65</f>
        <v>0</v>
      </c>
    </row>
    <row r="66" s="1" customFormat="true" ht="24" hidden="false" customHeight="true" outlineLevel="0" collapsed="false">
      <c r="A66" s="270" t="n">
        <v>61</v>
      </c>
      <c r="B66" s="274"/>
      <c r="C66" s="278" t="s">
        <v>370</v>
      </c>
      <c r="D66" s="58" t="str">
        <f aca="false">数据对照表!H2</f>
        <v>管理人员工资</v>
      </c>
      <c r="E66" s="104" t="n">
        <f aca="false">SUMIFS('附表7-扣除项目明细采集底稿'!W:W,'附表7-扣除项目明细采集底稿'!E:E,数据对照表!H2,'附表7-扣除项目明细采集底稿'!V:V,"直接归集成本费用")</f>
        <v>0</v>
      </c>
      <c r="F66" s="104" t="n">
        <f aca="false">SUMIFS('附表7-扣除项目明细采集底稿'!X:X,'附表7-扣除项目明细采集底稿'!E:E,数据对照表!H2,'附表7-扣除项目明细采集底稿'!V:V,"直接归集成本费用")</f>
        <v>0</v>
      </c>
      <c r="G66" s="104" t="n">
        <f aca="false">SUMIFS('附表7-扣除项目明细采集底稿'!Y:Y,'附表7-扣除项目明细采集底稿'!E:E,数据对照表!H2,'附表7-扣除项目明细采集底稿'!V:V,"直接归集成本费用")</f>
        <v>0</v>
      </c>
      <c r="H66" s="272" t="n">
        <f aca="false">SUM(E66:G66)</f>
        <v>0</v>
      </c>
      <c r="I66" s="104" t="n">
        <f aca="false">SUMIFS('附表7-扣除项目明细采集底稿'!W:W,'附表7-扣除项目明细采集底稿'!E:E,数据对照表!H2,'附表7-扣除项目明细采集底稿'!V:V,"共同成本费用")</f>
        <v>0</v>
      </c>
      <c r="J66" s="104" t="n">
        <f aca="false">SUMIFS('附表7-扣除项目明细采集底稿'!X:X,'附表7-扣除项目明细采集底稿'!E:E,数据对照表!H2,'附表7-扣除项目明细采集底稿'!V:V,"共同成本费用")</f>
        <v>0</v>
      </c>
      <c r="K66" s="104" t="n">
        <f aca="false">SUMIFS('附表7-扣除项目明细采集底稿'!Y:Y,'附表7-扣除项目明细采集底稿'!E:E,数据对照表!H2,'附表7-扣除项目明细采集底稿'!V:V,"共同成本费用")</f>
        <v>0</v>
      </c>
      <c r="L66" s="272" t="n">
        <f aca="false">SUM(I66:K66)</f>
        <v>0</v>
      </c>
      <c r="M66" s="273" t="n">
        <f aca="false">H66+L66</f>
        <v>0</v>
      </c>
    </row>
    <row r="67" s="1" customFormat="true" ht="24" hidden="false" customHeight="true" outlineLevel="0" collapsed="false">
      <c r="A67" s="270" t="n">
        <v>62</v>
      </c>
      <c r="B67" s="274"/>
      <c r="C67" s="278"/>
      <c r="D67" s="58" t="str">
        <f aca="false">数据对照表!H3</f>
        <v>职工福利费</v>
      </c>
      <c r="E67" s="104" t="n">
        <f aca="false">SUMIFS('附表7-扣除项目明细采集底稿'!W:W,'附表7-扣除项目明细采集底稿'!E:E,数据对照表!H3,'附表7-扣除项目明细采集底稿'!V:V,"直接归集成本费用")</f>
        <v>0</v>
      </c>
      <c r="F67" s="104" t="n">
        <f aca="false">SUMIFS('附表7-扣除项目明细采集底稿'!X:X,'附表7-扣除项目明细采集底稿'!E:E,数据对照表!H3,'附表7-扣除项目明细采集底稿'!V:V,"直接归集成本费用")</f>
        <v>0</v>
      </c>
      <c r="G67" s="104" t="n">
        <f aca="false">SUMIFS('附表7-扣除项目明细采集底稿'!Y:Y,'附表7-扣除项目明细采集底稿'!E:E,数据对照表!H3,'附表7-扣除项目明细采集底稿'!V:V,"直接归集成本费用")</f>
        <v>0</v>
      </c>
      <c r="H67" s="272" t="n">
        <f aca="false">SUM(E67:G67)</f>
        <v>0</v>
      </c>
      <c r="I67" s="104" t="n">
        <f aca="false">SUMIFS('附表7-扣除项目明细采集底稿'!W:W,'附表7-扣除项目明细采集底稿'!E:E,数据对照表!H3,'附表7-扣除项目明细采集底稿'!V:V,"共同成本费用")</f>
        <v>0</v>
      </c>
      <c r="J67" s="104" t="n">
        <f aca="false">SUMIFS('附表7-扣除项目明细采集底稿'!X:X,'附表7-扣除项目明细采集底稿'!E:E,数据对照表!H3,'附表7-扣除项目明细采集底稿'!V:V,"共同成本费用")</f>
        <v>0</v>
      </c>
      <c r="K67" s="104" t="n">
        <f aca="false">SUMIFS('附表7-扣除项目明细采集底稿'!Y:Y,'附表7-扣除项目明细采集底稿'!E:E,数据对照表!H3,'附表7-扣除项目明细采集底稿'!V:V,"共同成本费用")</f>
        <v>0</v>
      </c>
      <c r="L67" s="272" t="n">
        <f aca="false">SUM(I67:K67)</f>
        <v>0</v>
      </c>
      <c r="M67" s="273" t="n">
        <f aca="false">H67+L67</f>
        <v>0</v>
      </c>
    </row>
    <row r="68" s="1" customFormat="true" ht="24" hidden="false" customHeight="true" outlineLevel="0" collapsed="false">
      <c r="A68" s="270" t="n">
        <v>63</v>
      </c>
      <c r="B68" s="274"/>
      <c r="C68" s="278"/>
      <c r="D68" s="58" t="str">
        <f aca="false">数据对照表!H4</f>
        <v>折旧费</v>
      </c>
      <c r="E68" s="104" t="n">
        <f aca="false">SUMIFS('附表7-扣除项目明细采集底稿'!W:W,'附表7-扣除项目明细采集底稿'!E:E,数据对照表!H4,'附表7-扣除项目明细采集底稿'!V:V,"直接归集成本费用")</f>
        <v>0</v>
      </c>
      <c r="F68" s="104" t="n">
        <f aca="false">SUMIFS('附表7-扣除项目明细采集底稿'!X:X,'附表7-扣除项目明细采集底稿'!E:E,数据对照表!H4,'附表7-扣除项目明细采集底稿'!V:V,"直接归集成本费用")</f>
        <v>0</v>
      </c>
      <c r="G68" s="104" t="n">
        <f aca="false">SUMIFS('附表7-扣除项目明细采集底稿'!Y:Y,'附表7-扣除项目明细采集底稿'!E:E,数据对照表!H4,'附表7-扣除项目明细采集底稿'!V:V,"直接归集成本费用")</f>
        <v>0</v>
      </c>
      <c r="H68" s="272" t="n">
        <f aca="false">SUM(E68:G68)</f>
        <v>0</v>
      </c>
      <c r="I68" s="104" t="n">
        <f aca="false">SUMIFS('附表7-扣除项目明细采集底稿'!W:W,'附表7-扣除项目明细采集底稿'!E:E,数据对照表!H4,'附表7-扣除项目明细采集底稿'!V:V,"共同成本费用")</f>
        <v>0</v>
      </c>
      <c r="J68" s="104" t="n">
        <f aca="false">SUMIFS('附表7-扣除项目明细采集底稿'!X:X,'附表7-扣除项目明细采集底稿'!E:E,数据对照表!H4,'附表7-扣除项目明细采集底稿'!V:V,"共同成本费用")</f>
        <v>0</v>
      </c>
      <c r="K68" s="104" t="n">
        <f aca="false">SUMIFS('附表7-扣除项目明细采集底稿'!Y:Y,'附表7-扣除项目明细采集底稿'!E:E,数据对照表!H4,'附表7-扣除项目明细采集底稿'!V:V,"共同成本费用")</f>
        <v>0</v>
      </c>
      <c r="L68" s="272" t="n">
        <f aca="false">SUM(I68:K68)</f>
        <v>0</v>
      </c>
      <c r="M68" s="273" t="n">
        <f aca="false">H68+L68</f>
        <v>0</v>
      </c>
    </row>
    <row r="69" s="1" customFormat="true" ht="24" hidden="false" customHeight="true" outlineLevel="0" collapsed="false">
      <c r="A69" s="270" t="n">
        <v>64</v>
      </c>
      <c r="B69" s="274"/>
      <c r="C69" s="278"/>
      <c r="D69" s="58" t="str">
        <f aca="false">数据对照表!H5</f>
        <v>修理费</v>
      </c>
      <c r="E69" s="104" t="n">
        <f aca="false">SUMIFS('附表7-扣除项目明细采集底稿'!W:W,'附表7-扣除项目明细采集底稿'!E:E,数据对照表!H5,'附表7-扣除项目明细采集底稿'!V:V,"直接归集成本费用")</f>
        <v>0</v>
      </c>
      <c r="F69" s="104" t="n">
        <f aca="false">SUMIFS('附表7-扣除项目明细采集底稿'!X:X,'附表7-扣除项目明细采集底稿'!E:E,数据对照表!H5,'附表7-扣除项目明细采集底稿'!V:V,"直接归集成本费用")</f>
        <v>0</v>
      </c>
      <c r="G69" s="104" t="n">
        <f aca="false">SUMIFS('附表7-扣除项目明细采集底稿'!Y:Y,'附表7-扣除项目明细采集底稿'!E:E,数据对照表!H5,'附表7-扣除项目明细采集底稿'!V:V,"直接归集成本费用")</f>
        <v>0</v>
      </c>
      <c r="H69" s="272" t="n">
        <f aca="false">SUM(E69:G69)</f>
        <v>0</v>
      </c>
      <c r="I69" s="104" t="n">
        <f aca="false">SUMIFS('附表7-扣除项目明细采集底稿'!W:W,'附表7-扣除项目明细采集底稿'!E:E,数据对照表!H5,'附表7-扣除项目明细采集底稿'!V:V,"共同成本费用")</f>
        <v>0</v>
      </c>
      <c r="J69" s="104" t="n">
        <f aca="false">SUMIFS('附表7-扣除项目明细采集底稿'!X:X,'附表7-扣除项目明细采集底稿'!E:E,数据对照表!H5,'附表7-扣除项目明细采集底稿'!V:V,"共同成本费用")</f>
        <v>0</v>
      </c>
      <c r="K69" s="104" t="n">
        <f aca="false">SUMIFS('附表7-扣除项目明细采集底稿'!Y:Y,'附表7-扣除项目明细采集底稿'!E:E,数据对照表!H5,'附表7-扣除项目明细采集底稿'!V:V,"共同成本费用")</f>
        <v>0</v>
      </c>
      <c r="L69" s="272" t="n">
        <f aca="false">SUM(I69:K69)</f>
        <v>0</v>
      </c>
      <c r="M69" s="273" t="n">
        <f aca="false">H69+L69</f>
        <v>0</v>
      </c>
    </row>
    <row r="70" s="1" customFormat="true" ht="24" hidden="false" customHeight="true" outlineLevel="0" collapsed="false">
      <c r="A70" s="270" t="n">
        <v>65</v>
      </c>
      <c r="B70" s="274"/>
      <c r="C70" s="278"/>
      <c r="D70" s="58" t="str">
        <f aca="false">数据对照表!H6</f>
        <v>办公费</v>
      </c>
      <c r="E70" s="104" t="n">
        <f aca="false">SUMIFS('附表7-扣除项目明细采集底稿'!W:W,'附表7-扣除项目明细采集底稿'!E:E,数据对照表!H6,'附表7-扣除项目明细采集底稿'!V:V,"直接归集成本费用")</f>
        <v>0</v>
      </c>
      <c r="F70" s="104" t="n">
        <f aca="false">SUMIFS('附表7-扣除项目明细采集底稿'!X:X,'附表7-扣除项目明细采集底稿'!E:E,数据对照表!H6,'附表7-扣除项目明细采集底稿'!V:V,"直接归集成本费用")</f>
        <v>0</v>
      </c>
      <c r="G70" s="104" t="n">
        <f aca="false">SUMIFS('附表7-扣除项目明细采集底稿'!Y:Y,'附表7-扣除项目明细采集底稿'!E:E,数据对照表!H6,'附表7-扣除项目明细采集底稿'!V:V,"直接归集成本费用")</f>
        <v>0</v>
      </c>
      <c r="H70" s="272" t="n">
        <f aca="false">SUM(E70:G70)</f>
        <v>0</v>
      </c>
      <c r="I70" s="104" t="n">
        <f aca="false">SUMIFS('附表7-扣除项目明细采集底稿'!W:W,'附表7-扣除项目明细采集底稿'!E:E,数据对照表!H6,'附表7-扣除项目明细采集底稿'!V:V,"共同成本费用")</f>
        <v>0</v>
      </c>
      <c r="J70" s="104" t="n">
        <f aca="false">SUMIFS('附表7-扣除项目明细采集底稿'!X:X,'附表7-扣除项目明细采集底稿'!E:E,数据对照表!H6,'附表7-扣除项目明细采集底稿'!V:V,"共同成本费用")</f>
        <v>0</v>
      </c>
      <c r="K70" s="104" t="n">
        <f aca="false">SUMIFS('附表7-扣除项目明细采集底稿'!Y:Y,'附表7-扣除项目明细采集底稿'!E:E,数据对照表!H6,'附表7-扣除项目明细采集底稿'!V:V,"共同成本费用")</f>
        <v>0</v>
      </c>
      <c r="L70" s="272" t="n">
        <f aca="false">SUM(I70:K70)</f>
        <v>0</v>
      </c>
      <c r="M70" s="273" t="n">
        <f aca="false">H70+L70</f>
        <v>0</v>
      </c>
    </row>
    <row r="71" s="1" customFormat="true" ht="24" hidden="false" customHeight="true" outlineLevel="0" collapsed="false">
      <c r="A71" s="270" t="n">
        <v>66</v>
      </c>
      <c r="B71" s="274"/>
      <c r="C71" s="278"/>
      <c r="D71" s="58" t="str">
        <f aca="false">数据对照表!H7</f>
        <v>水电费</v>
      </c>
      <c r="E71" s="104" t="n">
        <f aca="false">SUMIFS('附表7-扣除项目明细采集底稿'!W:W,'附表7-扣除项目明细采集底稿'!E:E,数据对照表!H7,'附表7-扣除项目明细采集底稿'!V:V,"直接归集成本费用")</f>
        <v>0</v>
      </c>
      <c r="F71" s="104" t="n">
        <f aca="false">SUMIFS('附表7-扣除项目明细采集底稿'!X:X,'附表7-扣除项目明细采集底稿'!E:E,数据对照表!H7,'附表7-扣除项目明细采集底稿'!V:V,"直接归集成本费用")</f>
        <v>0</v>
      </c>
      <c r="G71" s="104" t="n">
        <f aca="false">SUMIFS('附表7-扣除项目明细采集底稿'!Y:Y,'附表7-扣除项目明细采集底稿'!E:E,数据对照表!H7,'附表7-扣除项目明细采集底稿'!V:V,"直接归集成本费用")</f>
        <v>0</v>
      </c>
      <c r="H71" s="272" t="n">
        <f aca="false">SUM(E71:G71)</f>
        <v>0</v>
      </c>
      <c r="I71" s="104" t="n">
        <f aca="false">SUMIFS('附表7-扣除项目明细采集底稿'!W:W,'附表7-扣除项目明细采集底稿'!E:E,数据对照表!H7,'附表7-扣除项目明细采集底稿'!V:V,"共同成本费用")</f>
        <v>0</v>
      </c>
      <c r="J71" s="104" t="n">
        <f aca="false">SUMIFS('附表7-扣除项目明细采集底稿'!X:X,'附表7-扣除项目明细采集底稿'!E:E,数据对照表!H7,'附表7-扣除项目明细采集底稿'!V:V,"共同成本费用")</f>
        <v>0</v>
      </c>
      <c r="K71" s="104" t="n">
        <f aca="false">SUMIFS('附表7-扣除项目明细采集底稿'!Y:Y,'附表7-扣除项目明细采集底稿'!E:E,数据对照表!H7,'附表7-扣除项目明细采集底稿'!V:V,"共同成本费用")</f>
        <v>0</v>
      </c>
      <c r="L71" s="272" t="n">
        <f aca="false">SUM(I71:K71)</f>
        <v>0</v>
      </c>
      <c r="M71" s="273" t="n">
        <f aca="false">H71+L71</f>
        <v>0</v>
      </c>
    </row>
    <row r="72" s="1" customFormat="true" ht="24" hidden="false" customHeight="true" outlineLevel="0" collapsed="false">
      <c r="A72" s="270" t="n">
        <v>67</v>
      </c>
      <c r="B72" s="274"/>
      <c r="C72" s="278"/>
      <c r="D72" s="58" t="str">
        <f aca="false">数据对照表!H8</f>
        <v>劳动保护费</v>
      </c>
      <c r="E72" s="104" t="n">
        <f aca="false">SUMIFS('附表7-扣除项目明细采集底稿'!W:W,'附表7-扣除项目明细采集底稿'!E:E,数据对照表!H8,'附表7-扣除项目明细采集底稿'!V:V,"直接归集成本费用")</f>
        <v>0</v>
      </c>
      <c r="F72" s="104" t="n">
        <f aca="false">SUMIFS('附表7-扣除项目明细采集底稿'!X:X,'附表7-扣除项目明细采集底稿'!E:E,数据对照表!H8,'附表7-扣除项目明细采集底稿'!V:V,"直接归集成本费用")</f>
        <v>0</v>
      </c>
      <c r="G72" s="104" t="n">
        <f aca="false">SUMIFS('附表7-扣除项目明细采集底稿'!Y:Y,'附表7-扣除项目明细采集底稿'!E:E,数据对照表!H8,'附表7-扣除项目明细采集底稿'!V:V,"直接归集成本费用")</f>
        <v>0</v>
      </c>
      <c r="H72" s="272" t="n">
        <f aca="false">SUM(E72:G72)</f>
        <v>0</v>
      </c>
      <c r="I72" s="104" t="n">
        <f aca="false">SUMIFS('附表7-扣除项目明细采集底稿'!W:W,'附表7-扣除项目明细采集底稿'!E:E,数据对照表!H8,'附表7-扣除项目明细采集底稿'!V:V,"共同成本费用")</f>
        <v>0</v>
      </c>
      <c r="J72" s="104" t="n">
        <f aca="false">SUMIFS('附表7-扣除项目明细采集底稿'!X:X,'附表7-扣除项目明细采集底稿'!E:E,数据对照表!H8,'附表7-扣除项目明细采集底稿'!V:V,"共同成本费用")</f>
        <v>0</v>
      </c>
      <c r="K72" s="104" t="n">
        <f aca="false">SUMIFS('附表7-扣除项目明细采集底稿'!Y:Y,'附表7-扣除项目明细采集底稿'!E:E,数据对照表!H8,'附表7-扣除项目明细采集底稿'!V:V,"共同成本费用")</f>
        <v>0</v>
      </c>
      <c r="L72" s="272" t="n">
        <f aca="false">SUM(I72:K72)</f>
        <v>0</v>
      </c>
      <c r="M72" s="273" t="n">
        <f aca="false">H72+L72</f>
        <v>0</v>
      </c>
    </row>
    <row r="73" s="1" customFormat="true" ht="24" hidden="false" customHeight="true" outlineLevel="0" collapsed="false">
      <c r="A73" s="270" t="n">
        <v>68</v>
      </c>
      <c r="B73" s="274"/>
      <c r="C73" s="278"/>
      <c r="D73" s="58" t="str">
        <f aca="false">数据对照表!H9</f>
        <v>周转房摊销费</v>
      </c>
      <c r="E73" s="104" t="n">
        <f aca="false">SUMIFS('附表7-扣除项目明细采集底稿'!W:W,'附表7-扣除项目明细采集底稿'!E:E,数据对照表!H9,'附表7-扣除项目明细采集底稿'!V:V,"直接归集成本费用")</f>
        <v>0</v>
      </c>
      <c r="F73" s="104" t="n">
        <f aca="false">SUMIFS('附表7-扣除项目明细采集底稿'!X:X,'附表7-扣除项目明细采集底稿'!E:E,数据对照表!H9,'附表7-扣除项目明细采集底稿'!V:V,"直接归集成本费用")</f>
        <v>0</v>
      </c>
      <c r="G73" s="104" t="n">
        <f aca="false">SUMIFS('附表7-扣除项目明细采集底稿'!Y:Y,'附表7-扣除项目明细采集底稿'!E:E,数据对照表!H9,'附表7-扣除项目明细采集底稿'!V:V,"直接归集成本费用")</f>
        <v>0</v>
      </c>
      <c r="H73" s="272" t="n">
        <f aca="false">SUM(E73:G73)</f>
        <v>0</v>
      </c>
      <c r="I73" s="104" t="n">
        <f aca="false">SUMIFS('附表7-扣除项目明细采集底稿'!W:W,'附表7-扣除项目明细采集底稿'!E:E,数据对照表!H9,'附表7-扣除项目明细采集底稿'!V:V,"共同成本费用")</f>
        <v>0</v>
      </c>
      <c r="J73" s="104" t="n">
        <f aca="false">SUMIFS('附表7-扣除项目明细采集底稿'!X:X,'附表7-扣除项目明细采集底稿'!E:E,数据对照表!H9,'附表7-扣除项目明细采集底稿'!V:V,"共同成本费用")</f>
        <v>0</v>
      </c>
      <c r="K73" s="104" t="n">
        <f aca="false">SUMIFS('附表7-扣除项目明细采集底稿'!Y:Y,'附表7-扣除项目明细采集底稿'!E:E,数据对照表!H9,'附表7-扣除项目明细采集底稿'!V:V,"共同成本费用")</f>
        <v>0</v>
      </c>
      <c r="L73" s="272" t="n">
        <f aca="false">SUM(I73:K73)</f>
        <v>0</v>
      </c>
      <c r="M73" s="273" t="n">
        <f aca="false">H73+L73</f>
        <v>0</v>
      </c>
    </row>
    <row r="74" s="1" customFormat="true" ht="24" hidden="false" customHeight="true" outlineLevel="0" collapsed="false">
      <c r="A74" s="270" t="n">
        <v>69</v>
      </c>
      <c r="B74" s="274"/>
      <c r="C74" s="278"/>
      <c r="D74" s="58" t="str">
        <f aca="false">数据对照表!H10</f>
        <v>其他发生的间接费用</v>
      </c>
      <c r="E74" s="104" t="n">
        <f aca="false">SUMIFS('附表7-扣除项目明细采集底稿'!W:W,'附表7-扣除项目明细采集底稿'!E:E,数据对照表!H10,'附表7-扣除项目明细采集底稿'!V:V,"直接归集成本费用")</f>
        <v>0</v>
      </c>
      <c r="F74" s="104" t="n">
        <f aca="false">SUMIFS('附表7-扣除项目明细采集底稿'!X:X,'附表7-扣除项目明细采集底稿'!E:E,数据对照表!H10,'附表7-扣除项目明细采集底稿'!V:V,"直接归集成本费用")</f>
        <v>0</v>
      </c>
      <c r="G74" s="104" t="n">
        <f aca="false">SUMIFS('附表7-扣除项目明细采集底稿'!Y:Y,'附表7-扣除项目明细采集底稿'!E:E,数据对照表!H10,'附表7-扣除项目明细采集底稿'!V:V,"直接归集成本费用")</f>
        <v>0</v>
      </c>
      <c r="H74" s="272" t="n">
        <f aca="false">SUM(E74:G74)</f>
        <v>0</v>
      </c>
      <c r="I74" s="104" t="n">
        <f aca="false">SUMIFS('附表7-扣除项目明细采集底稿'!W:W,'附表7-扣除项目明细采集底稿'!E:E,数据对照表!H10,'附表7-扣除项目明细采集底稿'!V:V,"共同成本费用")</f>
        <v>0</v>
      </c>
      <c r="J74" s="104" t="n">
        <f aca="false">SUMIFS('附表7-扣除项目明细采集底稿'!X:X,'附表7-扣除项目明细采集底稿'!E:E,数据对照表!H10,'附表7-扣除项目明细采集底稿'!V:V,"共同成本费用")</f>
        <v>0</v>
      </c>
      <c r="K74" s="104" t="n">
        <f aca="false">SUMIFS('附表7-扣除项目明细采集底稿'!Y:Y,'附表7-扣除项目明细采集底稿'!E:E,数据对照表!H10,'附表7-扣除项目明细采集底稿'!V:V,"共同成本费用")</f>
        <v>0</v>
      </c>
      <c r="L74" s="272" t="n">
        <f aca="false">SUM(I74:K74)</f>
        <v>0</v>
      </c>
      <c r="M74" s="273" t="n">
        <f aca="false">H74+L74</f>
        <v>0</v>
      </c>
    </row>
    <row r="75" s="1" customFormat="true" ht="24" hidden="false" customHeight="true" outlineLevel="0" collapsed="false">
      <c r="A75" s="270" t="n">
        <v>70</v>
      </c>
      <c r="B75" s="57" t="s">
        <v>195</v>
      </c>
      <c r="C75" s="57"/>
      <c r="D75" s="57"/>
      <c r="E75" s="104" t="n">
        <f aca="false">SUM(SUMIFS('附表7-扣除项目明细采集底稿'!W:W,'附表7-扣除项目明细采集底稿'!D:D,"土地征用及拆迁补偿费",'附表7-扣除项目明细采集底稿'!V:V,"直接归集成本费用",'附表7-扣除项目明细采集底稿'!AB:AB,"不可加计"),SUMIFS('附表7-扣除项目明细采集底稿'!W:W,'附表7-扣除项目明细采集底稿'!D:D,"前期工程费",'附表7-扣除项目明细采集底稿'!V:V,"直接归集成本费用",'附表7-扣除项目明细采集底稿'!AB:AB,"不可加计"),SUMIFS('附表7-扣除项目明细采集底稿'!W:W,'附表7-扣除项目明细采集底稿'!D:D,"建筑安装工程费",'附表7-扣除项目明细采集底稿'!V:V,"直接归集成本费用",'附表7-扣除项目明细采集底稿'!AB:AB,"不可加计"),SUMIFS('附表7-扣除项目明细采集底稿'!W:W,'附表7-扣除项目明细采集底稿'!D:D,"基础设施费",'附表7-扣除项目明细采集底稿'!V:V,"直接归集成本费用",'附表7-扣除项目明细采集底稿'!AB:AB,"不可加计"),SUMIFS('附表7-扣除项目明细采集底稿'!W:W,'附表7-扣除项目明细采集底稿'!D:D,"公共配套设施费",'附表7-扣除项目明细采集底稿'!V:V,"直接归集成本费用",'附表7-扣除项目明细采集底稿'!AB:AB,"不可加计"),SUMIFS('附表7-扣除项目明细采集底稿'!W:W,'附表7-扣除项目明细采集底稿'!D:D,"开发间接费用",'附表7-扣除项目明细采集底稿'!V:V,"直接归集成本费用",'附表7-扣除项目明细采集底稿'!AB:AB,"不可加计"))</f>
        <v>0</v>
      </c>
      <c r="F75" s="104" t="n">
        <f aca="false">SUM(SUMIFS('附表7-扣除项目明细采集底稿'!X:X,'附表7-扣除项目明细采集底稿'!D:D,"土地征用及拆迁补偿费",'附表7-扣除项目明细采集底稿'!V:V,"直接归集成本费用",'附表7-扣除项目明细采集底稿'!AB:AB,"不可加计"),SUMIFS('附表7-扣除项目明细采集底稿'!X:X,'附表7-扣除项目明细采集底稿'!D:D,"前期工程费",'附表7-扣除项目明细采集底稿'!V:V,"直接归集成本费用",'附表7-扣除项目明细采集底稿'!AB:AB,"不可加计"),SUMIFS('附表7-扣除项目明细采集底稿'!X:X,'附表7-扣除项目明细采集底稿'!D:D,"建筑安装工程费",'附表7-扣除项目明细采集底稿'!V:V,"直接归集成本费用",'附表7-扣除项目明细采集底稿'!AB:AB,"不可加计"),SUMIFS('附表7-扣除项目明细采集底稿'!X:X,'附表7-扣除项目明细采集底稿'!D:D,"基础设施费",'附表7-扣除项目明细采集底稿'!V:V,"直接归集成本费用",'附表7-扣除项目明细采集底稿'!AB:AB,"不可加计"),SUMIFS('附表7-扣除项目明细采集底稿'!X:X,'附表7-扣除项目明细采集底稿'!D:D,"公共配套设施费",'附表7-扣除项目明细采集底稿'!V:V,"直接归集成本费用",'附表7-扣除项目明细采集底稿'!AB:AB,"不可加计"),SUMIFS('附表7-扣除项目明细采集底稿'!X:X,'附表7-扣除项目明细采集底稿'!D:D,"开发间接费用",'附表7-扣除项目明细采集底稿'!V:V,"直接归集成本费用",'附表7-扣除项目明细采集底稿'!AB:AB,"不可加计"))</f>
        <v>0</v>
      </c>
      <c r="G75" s="104" t="n">
        <f aca="false">SUM(SUMIFS('附表7-扣除项目明细采集底稿'!Y:Y,'附表7-扣除项目明细采集底稿'!D:D,"土地征用及拆迁补偿费",'附表7-扣除项目明细采集底稿'!V:V,"直接归集成本费用",'附表7-扣除项目明细采集底稿'!AB:AB,"不可加计"),SUMIFS('附表7-扣除项目明细采集底稿'!Y:Y,'附表7-扣除项目明细采集底稿'!D:D,"前期工程费",'附表7-扣除项目明细采集底稿'!V:V,"直接归集成本费用",'附表7-扣除项目明细采集底稿'!AB:AB,"不可加计"),SUMIFS('附表7-扣除项目明细采集底稿'!Y:Y,'附表7-扣除项目明细采集底稿'!D:D,"建筑安装工程费",'附表7-扣除项目明细采集底稿'!V:V,"直接归集成本费用",'附表7-扣除项目明细采集底稿'!AB:AB,"不可加计"),SUMIFS('附表7-扣除项目明细采集底稿'!Y:Y,'附表7-扣除项目明细采集底稿'!D:D,"基础设施费",'附表7-扣除项目明细采集底稿'!V:V,"直接归集成本费用",'附表7-扣除项目明细采集底稿'!AB:AB,"不可加计"),SUMIFS('附表7-扣除项目明细采集底稿'!Y:Y,'附表7-扣除项目明细采集底稿'!D:D,"公共配套设施费",'附表7-扣除项目明细采集底稿'!V:V,"直接归集成本费用",'附表7-扣除项目明细采集底稿'!AB:AB,"不可加计"),SUMIFS('附表7-扣除项目明细采集底稿'!Y:Y,'附表7-扣除项目明细采集底稿'!D:D,"开发间接费用",'附表7-扣除项目明细采集底稿'!V:V,"直接归集成本费用",'附表7-扣除项目明细采集底稿'!AB:AB,"不可加计"))</f>
        <v>0</v>
      </c>
      <c r="H75" s="272" t="n">
        <f aca="false">SUM(E75:G75)</f>
        <v>0</v>
      </c>
      <c r="I75" s="104" t="n">
        <f aca="false">SUM(SUMIFS('附表7-扣除项目明细采集底稿'!W:W,'附表7-扣除项目明细采集底稿'!D:D,"土地征用及拆迁补偿费",'附表7-扣除项目明细采集底稿'!V:V,"共同成本费用",'附表7-扣除项目明细采集底稿'!AB:AB,"不可加计"),SUMIFS('附表7-扣除项目明细采集底稿'!W:W,'附表7-扣除项目明细采集底稿'!D:D,"前期工程费",'附表7-扣除项目明细采集底稿'!V:V,"共同成本费用",'附表7-扣除项目明细采集底稿'!AB:AB,"不可加计"),SUMIFS('附表7-扣除项目明细采集底稿'!W:W,'附表7-扣除项目明细采集底稿'!D:D,"建筑安装工程费",'附表7-扣除项目明细采集底稿'!V:V,"共同成本费用",'附表7-扣除项目明细采集底稿'!AB:AB,"不可加计"),SUMIFS('附表7-扣除项目明细采集底稿'!W:W,'附表7-扣除项目明细采集底稿'!D:D,"基础设施费",'附表7-扣除项目明细采集底稿'!V:V,"共同成本费用",'附表7-扣除项目明细采集底稿'!AB:AB,"不可加计"),SUMIFS('附表7-扣除项目明细采集底稿'!W:W,'附表7-扣除项目明细采集底稿'!D:D,"公共配套设施费",'附表7-扣除项目明细采集底稿'!V:V,"共同成本费用",'附表7-扣除项目明细采集底稿'!AB:AB,"不可加计"),SUMIFS('附表7-扣除项目明细采集底稿'!W:W,'附表7-扣除项目明细采集底稿'!D:D,"开发间接费用",'附表7-扣除项目明细采集底稿'!V:V,"共同成本费用",'附表7-扣除项目明细采集底稿'!AB:AB,"不可加计"))</f>
        <v>0</v>
      </c>
      <c r="J75" s="104" t="n">
        <f aca="false">SUM(SUMIFS('附表7-扣除项目明细采集底稿'!X:X,'附表7-扣除项目明细采集底稿'!D:D,"土地征用及拆迁补偿费",'附表7-扣除项目明细采集底稿'!V:V,"共同成本费用",'附表7-扣除项目明细采集底稿'!AB:AB,"不可加计"),SUMIFS('附表7-扣除项目明细采集底稿'!X:X,'附表7-扣除项目明细采集底稿'!D:D,"前期工程费",'附表7-扣除项目明细采集底稿'!V:V,"共同成本费用",'附表7-扣除项目明细采集底稿'!AB:AB,"不可加计"),SUMIFS('附表7-扣除项目明细采集底稿'!X:X,'附表7-扣除项目明细采集底稿'!D:D,"建筑安装工程费",'附表7-扣除项目明细采集底稿'!V:V,"共同成本费用",'附表7-扣除项目明细采集底稿'!AB:AB,"不可加计"),SUMIFS('附表7-扣除项目明细采集底稿'!X:X,'附表7-扣除项目明细采集底稿'!D:D,"基础设施费",'附表7-扣除项目明细采集底稿'!V:V,"共同成本费用",'附表7-扣除项目明细采集底稿'!AB:AB,"不可加计"),SUMIFS('附表7-扣除项目明细采集底稿'!X:X,'附表7-扣除项目明细采集底稿'!D:D,"公共配套设施费",'附表7-扣除项目明细采集底稿'!V:V,"共同成本费用",'附表7-扣除项目明细采集底稿'!AB:AB,"不可加计"),SUMIFS('附表7-扣除项目明细采集底稿'!X:X,'附表7-扣除项目明细采集底稿'!D:D,"开发间接费用",'附表7-扣除项目明细采集底稿'!V:V,"共同成本费用",'附表7-扣除项目明细采集底稿'!AB:AB,"不可加计"))</f>
        <v>0</v>
      </c>
      <c r="K75" s="104" t="n">
        <f aca="false">SUM(SUMIFS('附表7-扣除项目明细采集底稿'!Y:Y,'附表7-扣除项目明细采集底稿'!D:D,"土地征用及拆迁补偿费",'附表7-扣除项目明细采集底稿'!V:V,"共同成本费用",'附表7-扣除项目明细采集底稿'!AB:AB,"不可加计"),SUMIFS('附表7-扣除项目明细采集底稿'!Y:Y,'附表7-扣除项目明细采集底稿'!D:D,"前期工程费",'附表7-扣除项目明细采集底稿'!V:V,"共同成本费用",'附表7-扣除项目明细采集底稿'!AB:AB,"不可加计"),SUMIFS('附表7-扣除项目明细采集底稿'!Y:Y,'附表7-扣除项目明细采集底稿'!D:D,"建筑安装工程费",'附表7-扣除项目明细采集底稿'!V:V,"共同成本费用",'附表7-扣除项目明细采集底稿'!AB:AB,"不可加计"),SUMIFS('附表7-扣除项目明细采集底稿'!Y:Y,'附表7-扣除项目明细采集底稿'!D:D,"基础设施费",'附表7-扣除项目明细采集底稿'!V:V,"共同成本费用",'附表7-扣除项目明细采集底稿'!AB:AB,"不可加计"),SUMIFS('附表7-扣除项目明细采集底稿'!Y:Y,'附表7-扣除项目明细采集底稿'!D:D,"公共配套设施费",'附表7-扣除项目明细采集底稿'!V:V,"共同成本费用",'附表7-扣除项目明细采集底稿'!AB:AB,"不可加计"),SUMIFS('附表7-扣除项目明细采集底稿'!Y:Y,'附表7-扣除项目明细采集底稿'!D:D,"开发间接费用",'附表7-扣除项目明细采集底稿'!V:V,"共同成本费用",'附表7-扣除项目明细采集底稿'!AB:AB,"不可加计"))</f>
        <v>0</v>
      </c>
      <c r="L75" s="272" t="n">
        <f aca="false">SUM(I75:K75)</f>
        <v>0</v>
      </c>
      <c r="M75" s="273" t="n">
        <f aca="false">H75+L75</f>
        <v>0</v>
      </c>
    </row>
    <row r="76" s="1" customFormat="true" ht="24" hidden="false" customHeight="true" outlineLevel="0" collapsed="false">
      <c r="A76" s="270" t="n">
        <v>71</v>
      </c>
      <c r="B76" s="276" t="str">
        <f aca="false">数据对照表!I1</f>
        <v>房地产开发费用</v>
      </c>
      <c r="C76" s="276"/>
      <c r="D76" s="276"/>
      <c r="E76" s="104" t="n">
        <f aca="false">SUM(E77:E78)</f>
        <v>0</v>
      </c>
      <c r="F76" s="104" t="n">
        <f aca="false">SUM(F77:F78)</f>
        <v>0</v>
      </c>
      <c r="G76" s="104" t="n">
        <f aca="false">SUM(G77:G78)</f>
        <v>0</v>
      </c>
      <c r="H76" s="272" t="n">
        <f aca="false">SUM(E76:G76)</f>
        <v>0</v>
      </c>
      <c r="I76" s="104" t="n">
        <f aca="false">SUM(I77:I78)</f>
        <v>0</v>
      </c>
      <c r="J76" s="104" t="n">
        <f aca="false">SUM(J77:J78)</f>
        <v>0</v>
      </c>
      <c r="K76" s="104" t="n">
        <f aca="false">SUM(K77:K78)</f>
        <v>0</v>
      </c>
      <c r="L76" s="272" t="n">
        <f aca="false">SUM(I76:K76)</f>
        <v>0</v>
      </c>
      <c r="M76" s="273" t="n">
        <f aca="false">H76+L76</f>
        <v>0</v>
      </c>
    </row>
    <row r="77" s="1" customFormat="true" ht="24" hidden="false" customHeight="true" outlineLevel="0" collapsed="false">
      <c r="A77" s="270" t="n">
        <v>72</v>
      </c>
      <c r="B77" s="274" t="s">
        <v>370</v>
      </c>
      <c r="C77" s="280" t="str">
        <f aca="false">数据对照表!I2</f>
        <v>利息支出</v>
      </c>
      <c r="D77" s="281" t="s">
        <v>372</v>
      </c>
      <c r="E77" s="104" t="n">
        <f aca="false">IF(D77="计算扣除",0,SUMIFS('附表7-扣除项目明细采集底稿'!W:W,'附表7-扣除项目明细采集底稿'!E:E,数据对照表!I2,'附表7-扣除项目明细采集底稿'!V:V,"直接归集成本费用"))</f>
        <v>0</v>
      </c>
      <c r="F77" s="104" t="n">
        <f aca="false">IF(D77="计算扣除",0,SUMIFS('附表7-扣除项目明细采集底稿'!X:X,'附表7-扣除项目明细采集底稿'!E:E,数据对照表!I2,'附表7-扣除项目明细采集底稿'!V:V,"直接归集成本费用"))</f>
        <v>0</v>
      </c>
      <c r="G77" s="104" t="n">
        <f aca="false">IF(D77="计算扣除",0,SUMIFS('附表7-扣除项目明细采集底稿'!Y:Y,'附表7-扣除项目明细采集底稿'!E:E,数据对照表!I2,'附表7-扣除项目明细采集底稿'!V:V,"直接归集成本费用"))</f>
        <v>0</v>
      </c>
      <c r="H77" s="272" t="n">
        <f aca="false">SUM(E77:G77)</f>
        <v>0</v>
      </c>
      <c r="I77" s="104" t="n">
        <f aca="false">IF(D77="计算扣除",0,SUMIFS('附表7-扣除项目明细采集底稿'!W:W,'附表7-扣除项目明细采集底稿'!E:E,数据对照表!I2,'附表7-扣除项目明细采集底稿'!V:V,"共同成本费用"))</f>
        <v>0</v>
      </c>
      <c r="J77" s="104" t="n">
        <f aca="false">IF(D77="计算扣除",0,SUMIFS('附表7-扣除项目明细采集底稿'!X:X,'附表7-扣除项目明细采集底稿'!E:E,数据对照表!I2,'附表7-扣除项目明细采集底稿'!V:V,"共同成本费用"))</f>
        <v>0</v>
      </c>
      <c r="K77" s="104" t="n">
        <f aca="false">IF(D77="计算扣除",0,SUMIFS('附表7-扣除项目明细采集底稿'!Y:Y,'附表7-扣除项目明细采集底稿'!E:E,数据对照表!I2,'附表7-扣除项目明细采集底稿'!V:V,"共同成本费用"))</f>
        <v>0</v>
      </c>
      <c r="L77" s="272" t="n">
        <f aca="false">SUM(I77:K77)</f>
        <v>0</v>
      </c>
      <c r="M77" s="273" t="n">
        <f aca="false">H77+L77</f>
        <v>0</v>
      </c>
    </row>
    <row r="78" s="1" customFormat="true" ht="24" hidden="false" customHeight="true" outlineLevel="0" collapsed="false">
      <c r="A78" s="270" t="n">
        <v>73</v>
      </c>
      <c r="B78" s="274"/>
      <c r="C78" s="58" t="s">
        <v>373</v>
      </c>
      <c r="D78" s="58"/>
      <c r="E78" s="104" t="n">
        <f aca="false">IF($D$77="计算扣除",((E6-E10)+(E11-E75))*10%,((E6-E10)+(E11-E75))*5%)</f>
        <v>0</v>
      </c>
      <c r="F78" s="104" t="n">
        <f aca="false">IF($D$77="计算扣除",((F6-F10)+(F11-F75))*10%,((F6-F10)+(F11-F75))*5%)</f>
        <v>0</v>
      </c>
      <c r="G78" s="104" t="n">
        <f aca="false">IF($D$77="计算扣除",((G6-G10)+(G11-G75))*10%,((G6-G10)+(G11-G75))*5%)</f>
        <v>0</v>
      </c>
      <c r="H78" s="272" t="n">
        <f aca="false">SUM(E78:G78)</f>
        <v>0</v>
      </c>
      <c r="I78" s="104" t="n">
        <f aca="false">IF($D$77="计算扣除",((I6-I10)+(I11-I75))*10%,((I6-I10)+(I11-I75))*5%)</f>
        <v>0</v>
      </c>
      <c r="J78" s="104" t="n">
        <f aca="false">IF($D$77="计算扣除",((J6-J10)+(J11-J75))*10%,((J6-J10)+(J11-J75))*5%)</f>
        <v>0</v>
      </c>
      <c r="K78" s="104" t="n">
        <f aca="false">IF($D$77="计算扣除",((K6-K10)+(K11-K75))*10%,((K6-K10)+(K11-K75))*5%)</f>
        <v>0</v>
      </c>
      <c r="L78" s="272" t="n">
        <f aca="false">SUM(I78:K78)</f>
        <v>0</v>
      </c>
      <c r="M78" s="273" t="n">
        <f aca="false">H78+L78</f>
        <v>0</v>
      </c>
    </row>
    <row r="79" s="1" customFormat="true" ht="24" hidden="false" customHeight="true" outlineLevel="0" collapsed="false">
      <c r="A79" s="270" t="n">
        <v>74</v>
      </c>
      <c r="B79" s="282" t="s">
        <v>374</v>
      </c>
      <c r="C79" s="282"/>
      <c r="D79" s="282"/>
      <c r="E79" s="104" t="n">
        <f aca="false">SUM('附表9-税金明细采集底稿'!R:R)</f>
        <v>0</v>
      </c>
      <c r="F79" s="104" t="n">
        <f aca="false">SUM('附表9-税金明细采集底稿'!S:S)</f>
        <v>0</v>
      </c>
      <c r="G79" s="104" t="n">
        <f aca="false">SUM('附表9-税金明细采集底稿'!T:T)</f>
        <v>0</v>
      </c>
      <c r="H79" s="272" t="n">
        <f aca="false">SUM(E79:G79)</f>
        <v>0</v>
      </c>
      <c r="I79" s="283"/>
      <c r="J79" s="283"/>
      <c r="K79" s="283"/>
      <c r="L79" s="283"/>
      <c r="M79" s="273" t="n">
        <f aca="false">H79+L79</f>
        <v>0</v>
      </c>
    </row>
    <row r="80" s="1" customFormat="true" ht="24" hidden="false" customHeight="true" outlineLevel="0" collapsed="false">
      <c r="A80" s="270" t="n">
        <v>75</v>
      </c>
      <c r="B80" s="274" t="s">
        <v>370</v>
      </c>
      <c r="C80" s="284" t="s">
        <v>375</v>
      </c>
      <c r="D80" s="284"/>
      <c r="E80" s="104" t="n">
        <f aca="false">SUMIF('附表9-税金明细采集底稿'!$E:$E,数据对照表!$K$2,'附表9-税金明细采集底稿'!R:R)</f>
        <v>0</v>
      </c>
      <c r="F80" s="104" t="n">
        <f aca="false">SUMIF('附表9-税金明细采集底稿'!$E:$E,数据对照表!$K$2,'附表9-税金明细采集底稿'!S:S)</f>
        <v>0</v>
      </c>
      <c r="G80" s="104" t="n">
        <f aca="false">SUMIF('附表9-税金明细采集底稿'!$E:$E,数据对照表!$K$2,'附表9-税金明细采集底稿'!T:T)</f>
        <v>0</v>
      </c>
      <c r="H80" s="272" t="n">
        <f aca="false">SUM(E80:G80)</f>
        <v>0</v>
      </c>
      <c r="I80" s="283"/>
      <c r="J80" s="283"/>
      <c r="K80" s="283"/>
      <c r="L80" s="283"/>
      <c r="M80" s="273" t="n">
        <f aca="false">H80+L80</f>
        <v>0</v>
      </c>
    </row>
    <row r="81" s="1" customFormat="true" ht="24" hidden="false" customHeight="true" outlineLevel="0" collapsed="false">
      <c r="A81" s="270" t="n">
        <v>76</v>
      </c>
      <c r="B81" s="274"/>
      <c r="C81" s="284" t="s">
        <v>376</v>
      </c>
      <c r="D81" s="284"/>
      <c r="E81" s="104" t="n">
        <f aca="false">SUMIF('附表9-税金明细采集底稿'!$E:$E,数据对照表!$K$3,'附表9-税金明细采集底稿'!R:R)</f>
        <v>0</v>
      </c>
      <c r="F81" s="104" t="n">
        <f aca="false">SUMIF('附表9-税金明细采集底稿'!$E:$E,数据对照表!$K$3,'附表9-税金明细采集底稿'!S:S)</f>
        <v>0</v>
      </c>
      <c r="G81" s="104" t="n">
        <f aca="false">SUMIF('附表9-税金明细采集底稿'!$E:$E,数据对照表!$K$3,'附表9-税金明细采集底稿'!T:T)</f>
        <v>0</v>
      </c>
      <c r="H81" s="272" t="n">
        <f aca="false">SUM(E81:G81)</f>
        <v>0</v>
      </c>
      <c r="I81" s="283"/>
      <c r="J81" s="283"/>
      <c r="K81" s="283"/>
      <c r="L81" s="283"/>
      <c r="M81" s="273" t="n">
        <f aca="false">H81+L81</f>
        <v>0</v>
      </c>
    </row>
    <row r="82" s="1" customFormat="true" ht="24" hidden="false" customHeight="true" outlineLevel="0" collapsed="false">
      <c r="A82" s="270" t="n">
        <v>77</v>
      </c>
      <c r="B82" s="274"/>
      <c r="C82" s="284" t="s">
        <v>377</v>
      </c>
      <c r="D82" s="284"/>
      <c r="E82" s="104" t="n">
        <f aca="false">SUMIF('附表9-税金明细采集底稿'!$E:$E,数据对照表!$K$4,'附表9-税金明细采集底稿'!R:R)</f>
        <v>0</v>
      </c>
      <c r="F82" s="104" t="n">
        <f aca="false">SUMIF('附表9-税金明细采集底稿'!$E:$E,数据对照表!$K$4,'附表9-税金明细采集底稿'!S:S)</f>
        <v>0</v>
      </c>
      <c r="G82" s="104" t="n">
        <f aca="false">SUMIF('附表9-税金明细采集底稿'!$E:$E,数据对照表!$K$4,'附表9-税金明细采集底稿'!T:T)</f>
        <v>0</v>
      </c>
      <c r="H82" s="272" t="n">
        <f aca="false">SUM(E82:G82)</f>
        <v>0</v>
      </c>
      <c r="I82" s="283"/>
      <c r="J82" s="283"/>
      <c r="K82" s="283"/>
      <c r="L82" s="283"/>
      <c r="M82" s="273" t="n">
        <f aca="false">H82+L82</f>
        <v>0</v>
      </c>
    </row>
    <row r="83" s="1" customFormat="true" ht="24" hidden="false" customHeight="true" outlineLevel="0" collapsed="false">
      <c r="A83" s="270" t="n">
        <v>78</v>
      </c>
      <c r="B83" s="274"/>
      <c r="C83" s="284" t="s">
        <v>378</v>
      </c>
      <c r="D83" s="284"/>
      <c r="E83" s="104" t="n">
        <f aca="false">SUMIF('附表9-税金明细采集底稿'!$E:$E,数据对照表!$K$5,'附表9-税金明细采集底稿'!R:R)</f>
        <v>0</v>
      </c>
      <c r="F83" s="104" t="n">
        <f aca="false">SUMIF('附表9-税金明细采集底稿'!$E:$E,数据对照表!$K$5,'附表9-税金明细采集底稿'!S:S)</f>
        <v>0</v>
      </c>
      <c r="G83" s="104" t="n">
        <f aca="false">SUMIF('附表9-税金明细采集底稿'!$E:$E,数据对照表!$K$5,'附表9-税金明细采集底稿'!T:T)</f>
        <v>0</v>
      </c>
      <c r="H83" s="272" t="n">
        <f aca="false">SUM(E83:G83)</f>
        <v>0</v>
      </c>
      <c r="I83" s="283"/>
      <c r="J83" s="283"/>
      <c r="K83" s="283"/>
      <c r="L83" s="283"/>
      <c r="M83" s="273" t="n">
        <f aca="false">H83+L83</f>
        <v>0</v>
      </c>
    </row>
    <row r="84" s="1" customFormat="true" ht="24" hidden="false" customHeight="true" outlineLevel="0" collapsed="false">
      <c r="A84" s="270" t="n">
        <v>79</v>
      </c>
      <c r="B84" s="274"/>
      <c r="C84" s="284" t="s">
        <v>379</v>
      </c>
      <c r="D84" s="284"/>
      <c r="E84" s="104" t="n">
        <v>0</v>
      </c>
      <c r="F84" s="104" t="n">
        <v>0</v>
      </c>
      <c r="G84" s="104" t="n">
        <v>0</v>
      </c>
      <c r="H84" s="272" t="n">
        <f aca="false">SUM(E84:G84)</f>
        <v>0</v>
      </c>
      <c r="I84" s="283"/>
      <c r="J84" s="283"/>
      <c r="K84" s="283"/>
      <c r="L84" s="283"/>
      <c r="M84" s="273" t="n">
        <f aca="false">H84+L84</f>
        <v>0</v>
      </c>
    </row>
    <row r="85" s="1" customFormat="true" ht="24" hidden="false" customHeight="true" outlineLevel="0" collapsed="false">
      <c r="A85" s="270" t="n">
        <v>80</v>
      </c>
      <c r="B85" s="282" t="s">
        <v>380</v>
      </c>
      <c r="C85" s="282"/>
      <c r="D85" s="282"/>
      <c r="E85" s="285" t="n">
        <f aca="false">((E6-E10)+(E11-E75))*20%</f>
        <v>0</v>
      </c>
      <c r="F85" s="285" t="n">
        <f aca="false">((F6-F10)+(F11-F75))*20%</f>
        <v>0</v>
      </c>
      <c r="G85" s="285" t="n">
        <f aca="false">((G6-G10)+(G11-G75))*20%</f>
        <v>0</v>
      </c>
      <c r="H85" s="272" t="n">
        <f aca="false">SUM(E85:G85)</f>
        <v>0</v>
      </c>
      <c r="I85" s="285" t="n">
        <f aca="false">((I6-I10)+(I11-I75))*20%</f>
        <v>0</v>
      </c>
      <c r="J85" s="285" t="n">
        <f aca="false">((J6-J10)+(J11-J75))*20%</f>
        <v>0</v>
      </c>
      <c r="K85" s="285" t="n">
        <f aca="false">((K6-K10)+(K11-K75))*20%</f>
        <v>0</v>
      </c>
      <c r="L85" s="272" t="n">
        <f aca="false">SUM(I85:K85)</f>
        <v>0</v>
      </c>
      <c r="M85" s="273" t="n">
        <f aca="false">H85+L85</f>
        <v>0</v>
      </c>
    </row>
    <row r="86" s="1" customFormat="true" ht="24" hidden="false" customHeight="true" outlineLevel="0" collapsed="false">
      <c r="A86" s="270" t="n">
        <v>81</v>
      </c>
      <c r="B86" s="282" t="s">
        <v>381</v>
      </c>
      <c r="C86" s="282"/>
      <c r="D86" s="282"/>
      <c r="E86" s="104" t="n">
        <f aca="false">SUMIFS('附表7-扣除项目明细采集底稿'!W:W,'附表7-扣除项目明细采集底稿'!E:E,数据对照表!J2,'附表7-扣除项目明细采集底稿'!V:V,"直接归集成本费用")</f>
        <v>0</v>
      </c>
      <c r="F86" s="104" t="n">
        <f aca="false">SUMIFS('附表7-扣除项目明细采集底稿'!X:X,'附表7-扣除项目明细采集底稿'!E:E,数据对照表!J2,'附表7-扣除项目明细采集底稿'!V:V,"直接归集成本费用")</f>
        <v>0</v>
      </c>
      <c r="G86" s="104" t="n">
        <f aca="false">SUMIFS('附表7-扣除项目明细采集底稿'!Y:Y,'附表7-扣除项目明细采集底稿'!E:E,数据对照表!J2,'附表7-扣除项目明细采集底稿'!V:V,"直接归集成本费用")</f>
        <v>0</v>
      </c>
      <c r="H86" s="272" t="n">
        <f aca="false">SUM(E86:G86)</f>
        <v>0</v>
      </c>
      <c r="I86" s="104" t="n">
        <f aca="false">SUMIFS('附表7-扣除项目明细采集底稿'!W:W,'附表7-扣除项目明细采集底稿'!E:E,数据对照表!J2,'附表7-扣除项目明细采集底稿'!V:V,"共同成本费用")</f>
        <v>0</v>
      </c>
      <c r="J86" s="104" t="n">
        <f aca="false">SUMIFS('附表7-扣除项目明细采集底稿'!X:X,'附表7-扣除项目明细采集底稿'!E:E,数据对照表!J2,'附表7-扣除项目明细采集底稿'!V:V,"共同成本费用")</f>
        <v>0</v>
      </c>
      <c r="K86" s="104" t="n">
        <f aca="false">SUMIFS('附表7-扣除项目明细采集底稿'!Y:Y,'附表7-扣除项目明细采集底稿'!E:E,数据对照表!J2,'附表7-扣除项目明细采集底稿'!V:V,"共同成本费用")</f>
        <v>0</v>
      </c>
      <c r="L86" s="272" t="n">
        <f aca="false">SUM(I86:K86)</f>
        <v>0</v>
      </c>
      <c r="M86" s="273" t="n">
        <f aca="false">H86+L86</f>
        <v>0</v>
      </c>
    </row>
    <row r="87" s="1" customFormat="true" ht="24" hidden="false" customHeight="true" outlineLevel="0" collapsed="false">
      <c r="A87" s="270" t="n">
        <v>82</v>
      </c>
      <c r="B87" s="286" t="s">
        <v>119</v>
      </c>
      <c r="C87" s="286"/>
      <c r="D87" s="286"/>
      <c r="E87" s="287" t="n">
        <f aca="false">E6+E11+E76+E79+E85+SUM(E86)</f>
        <v>0</v>
      </c>
      <c r="F87" s="287" t="n">
        <f aca="false">F6+F11+F76+F79+F85+SUM(F86)</f>
        <v>0</v>
      </c>
      <c r="G87" s="287" t="n">
        <f aca="false">G6+G11+G76+G79+G85+SUM(G86)</f>
        <v>0</v>
      </c>
      <c r="H87" s="288" t="n">
        <f aca="false">SUM(E87:G87)</f>
        <v>0</v>
      </c>
      <c r="I87" s="287" t="n">
        <f aca="false">I6+I11+I76+I79+I85+SUM(I86)</f>
        <v>0</v>
      </c>
      <c r="J87" s="287" t="n">
        <f aca="false">J6+J11+J76+J79+J85+SUM(J86)</f>
        <v>0</v>
      </c>
      <c r="K87" s="287" t="n">
        <f aca="false">K6+K11+K76+K79+K85+SUM(K86)</f>
        <v>0</v>
      </c>
      <c r="L87" s="288" t="n">
        <f aca="false">SUM(I87:K87)</f>
        <v>0</v>
      </c>
      <c r="M87" s="289" t="n">
        <f aca="false">H87+L87</f>
        <v>0</v>
      </c>
    </row>
  </sheetData>
  <mergeCells count="41">
    <mergeCell ref="A1:M1"/>
    <mergeCell ref="A2:M2"/>
    <mergeCell ref="A3:A5"/>
    <mergeCell ref="B3:D5"/>
    <mergeCell ref="E3:H3"/>
    <mergeCell ref="I3:L3"/>
    <mergeCell ref="M3:M4"/>
    <mergeCell ref="B6:D6"/>
    <mergeCell ref="B7:B9"/>
    <mergeCell ref="C7:D7"/>
    <mergeCell ref="C8:D8"/>
    <mergeCell ref="C9:D9"/>
    <mergeCell ref="B10:D10"/>
    <mergeCell ref="B11:D11"/>
    <mergeCell ref="B12:B74"/>
    <mergeCell ref="C12:D12"/>
    <mergeCell ref="C13:C18"/>
    <mergeCell ref="C19:D19"/>
    <mergeCell ref="C20:C28"/>
    <mergeCell ref="C29:D29"/>
    <mergeCell ref="C30:C35"/>
    <mergeCell ref="C36:D36"/>
    <mergeCell ref="C37:C47"/>
    <mergeCell ref="C48:D48"/>
    <mergeCell ref="C49:C64"/>
    <mergeCell ref="C65:D65"/>
    <mergeCell ref="C66:C74"/>
    <mergeCell ref="B75:D75"/>
    <mergeCell ref="B76:D76"/>
    <mergeCell ref="B77:B78"/>
    <mergeCell ref="C78:D78"/>
    <mergeCell ref="B79:D79"/>
    <mergeCell ref="B80:B84"/>
    <mergeCell ref="C80:D80"/>
    <mergeCell ref="C81:D81"/>
    <mergeCell ref="C82:D82"/>
    <mergeCell ref="C83:D83"/>
    <mergeCell ref="C84:D84"/>
    <mergeCell ref="B85:D85"/>
    <mergeCell ref="B86:D86"/>
    <mergeCell ref="B87:D87"/>
  </mergeCells>
  <dataValidations count="2">
    <dataValidation allowBlank="true" errorStyle="stop" operator="between" showDropDown="false" showErrorMessage="true" showInputMessage="false" sqref="C77" type="none">
      <formula1>0</formula1>
      <formula2>0</formula2>
    </dataValidation>
    <dataValidation allowBlank="true" errorStyle="stop" operator="between" showDropDown="false" showErrorMessage="true" showInputMessage="false" sqref="D77" type="list">
      <formula1>"据实扣除,计算扣除"</formula1>
      <formula2>0</formula2>
    </dataValidation>
  </dataValidation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5" activeCellId="0" sqref="X5"/>
    </sheetView>
  </sheetViews>
  <sheetFormatPr defaultColWidth="5.62109375" defaultRowHeight="18" zeroHeight="false" outlineLevelRow="0" outlineLevelCol="0"/>
  <cols>
    <col collapsed="false" customWidth="true" hidden="false" outlineLevel="0" max="1" min="1" style="290" width="4.12"/>
    <col collapsed="false" customWidth="true" hidden="false" outlineLevel="0" max="2" min="2" style="290" width="9.24"/>
    <col collapsed="false" customWidth="true" hidden="false" outlineLevel="0" max="3" min="3" style="290" width="8.74"/>
    <col collapsed="false" customWidth="true" hidden="false" outlineLevel="0" max="5" min="4" style="290" width="8.11"/>
    <col collapsed="false" customWidth="true" hidden="false" outlineLevel="0" max="6" min="6" style="290" width="9.62"/>
    <col collapsed="false" customWidth="true" hidden="false" outlineLevel="0" max="7" min="7" style="290" width="10.99"/>
    <col collapsed="false" customWidth="true" hidden="false" outlineLevel="0" max="8" min="8" style="290" width="7.81"/>
    <col collapsed="false" customWidth="true" hidden="false" outlineLevel="0" max="9" min="9" style="290" width="8.11"/>
    <col collapsed="false" customWidth="true" hidden="false" outlineLevel="0" max="11" min="10" style="290" width="12.07"/>
    <col collapsed="false" customWidth="true" hidden="false" outlineLevel="0" max="12" min="12" style="291" width="11.99"/>
    <col collapsed="false" customWidth="true" hidden="false" outlineLevel="0" max="13" min="13" style="290" width="8.11"/>
    <col collapsed="false" customWidth="true" hidden="false" outlineLevel="0" max="17" min="14" style="292" width="11.99"/>
    <col collapsed="false" customWidth="false" hidden="false" outlineLevel="0" max="18" min="18" style="290" width="5.62"/>
    <col collapsed="false" customWidth="true" hidden="false" outlineLevel="0" max="20" min="19" style="290" width="6.12"/>
    <col collapsed="false" customWidth="true" hidden="false" outlineLevel="0" max="22" min="21" style="292" width="6.99"/>
    <col collapsed="false" customWidth="true" hidden="false" outlineLevel="0" max="23" min="23" style="292" width="17.12"/>
    <col collapsed="false" customWidth="true" hidden="false" outlineLevel="0" max="24" min="24" style="292" width="13.75"/>
    <col collapsed="false" customWidth="true" hidden="false" outlineLevel="0" max="25" min="25" style="292" width="16.96"/>
    <col collapsed="false" customWidth="true" hidden="false" outlineLevel="0" max="26" min="26" style="290" width="6.5"/>
    <col collapsed="false" customWidth="false" hidden="false" outlineLevel="0" max="257" min="27" style="290" width="5.62"/>
  </cols>
  <sheetData>
    <row r="1" customFormat="false" ht="35.25" hidden="false" customHeight="false" outlineLevel="0" collapsed="false">
      <c r="A1" s="167" t="str">
        <f aca="false">目录!A12&amp;"　　"&amp;目录!B12</f>
        <v>T22100　　附表6-收入明细采集底稿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s="290" customFormat="true" ht="18" hidden="false" customHeight="false" outlineLevel="0" collapsed="false">
      <c r="A2" s="293" t="str">
        <f aca="false">土地增值税税源明细表!F5&amp;"："&amp;土地增值税税源明细表!H5&amp;"          "&amp;土地增值税税源明细表!A5&amp;"："&amp;土地增值税税源明细表!B5&amp;"          "&amp;"金额单位:人民币元(列至角分)"</f>
        <v>项目编码：          项目名称：          金额单位:人民币元(列至角分)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</row>
    <row r="3" s="290" customFormat="true" ht="54" hidden="false" customHeight="true" outlineLevel="0" collapsed="false">
      <c r="A3" s="112" t="s">
        <v>74</v>
      </c>
      <c r="B3" s="112" t="s">
        <v>382</v>
      </c>
      <c r="C3" s="112" t="s">
        <v>383</v>
      </c>
      <c r="D3" s="294" t="s">
        <v>384</v>
      </c>
      <c r="E3" s="294" t="s">
        <v>385</v>
      </c>
      <c r="F3" s="112" t="s">
        <v>81</v>
      </c>
      <c r="G3" s="294" t="s">
        <v>386</v>
      </c>
      <c r="H3" s="294" t="s">
        <v>387</v>
      </c>
      <c r="I3" s="294" t="s">
        <v>388</v>
      </c>
      <c r="J3" s="112" t="s">
        <v>389</v>
      </c>
      <c r="K3" s="294" t="s">
        <v>390</v>
      </c>
      <c r="L3" s="199" t="s">
        <v>391</v>
      </c>
      <c r="M3" s="112" t="s">
        <v>392</v>
      </c>
      <c r="N3" s="295" t="s">
        <v>393</v>
      </c>
      <c r="O3" s="295" t="s">
        <v>394</v>
      </c>
      <c r="P3" s="296" t="s">
        <v>395</v>
      </c>
      <c r="Q3" s="295" t="s">
        <v>396</v>
      </c>
      <c r="R3" s="112" t="s">
        <v>397</v>
      </c>
      <c r="S3" s="112" t="s">
        <v>398</v>
      </c>
      <c r="T3" s="112" t="s">
        <v>399</v>
      </c>
      <c r="U3" s="295" t="s">
        <v>400</v>
      </c>
      <c r="V3" s="295" t="s">
        <v>401</v>
      </c>
      <c r="W3" s="295" t="s">
        <v>402</v>
      </c>
      <c r="X3" s="296" t="s">
        <v>403</v>
      </c>
      <c r="Y3" s="295" t="s">
        <v>404</v>
      </c>
      <c r="Z3" s="112" t="s">
        <v>405</v>
      </c>
    </row>
    <row r="4" s="297" customFormat="true" ht="18" hidden="false" customHeight="false" outlineLevel="0" collapsed="false">
      <c r="A4" s="112"/>
      <c r="B4" s="203" t="s">
        <v>121</v>
      </c>
      <c r="C4" s="203" t="s">
        <v>251</v>
      </c>
      <c r="D4" s="203" t="s">
        <v>252</v>
      </c>
      <c r="E4" s="203" t="s">
        <v>253</v>
      </c>
      <c r="F4" s="203" t="s">
        <v>283</v>
      </c>
      <c r="G4" s="203" t="s">
        <v>255</v>
      </c>
      <c r="H4" s="203" t="s">
        <v>256</v>
      </c>
      <c r="I4" s="203" t="s">
        <v>257</v>
      </c>
      <c r="J4" s="203" t="s">
        <v>264</v>
      </c>
      <c r="K4" s="203" t="s">
        <v>265</v>
      </c>
      <c r="L4" s="175" t="s">
        <v>294</v>
      </c>
      <c r="M4" s="203" t="s">
        <v>267</v>
      </c>
      <c r="N4" s="296" t="s">
        <v>406</v>
      </c>
      <c r="O4" s="296" t="s">
        <v>269</v>
      </c>
      <c r="P4" s="296" t="s">
        <v>407</v>
      </c>
      <c r="Q4" s="296" t="s">
        <v>299</v>
      </c>
      <c r="R4" s="203" t="s">
        <v>300</v>
      </c>
      <c r="S4" s="203" t="s">
        <v>301</v>
      </c>
      <c r="T4" s="203" t="s">
        <v>303</v>
      </c>
      <c r="U4" s="296" t="s">
        <v>305</v>
      </c>
      <c r="V4" s="296" t="s">
        <v>319</v>
      </c>
      <c r="W4" s="296" t="s">
        <v>408</v>
      </c>
      <c r="X4" s="296" t="s">
        <v>320</v>
      </c>
      <c r="Y4" s="296" t="s">
        <v>409</v>
      </c>
      <c r="Z4" s="203" t="s">
        <v>322</v>
      </c>
    </row>
    <row r="5" s="305" customFormat="true" ht="18" hidden="false" customHeight="false" outlineLevel="0" collapsed="false">
      <c r="A5" s="298" t="s">
        <v>121</v>
      </c>
      <c r="B5" s="299"/>
      <c r="C5" s="299"/>
      <c r="D5" s="298"/>
      <c r="E5" s="299"/>
      <c r="F5" s="299"/>
      <c r="G5" s="300"/>
      <c r="H5" s="300"/>
      <c r="I5" s="300"/>
      <c r="J5" s="299"/>
      <c r="K5" s="301"/>
      <c r="L5" s="302"/>
      <c r="M5" s="298"/>
      <c r="N5" s="302"/>
      <c r="O5" s="302"/>
      <c r="P5" s="302"/>
      <c r="Q5" s="302"/>
      <c r="R5" s="300"/>
      <c r="S5" s="299"/>
      <c r="T5" s="299"/>
      <c r="U5" s="302"/>
      <c r="V5" s="302"/>
      <c r="W5" s="303" t="n">
        <f aca="false">SUM(U5)+SUM(V5)</f>
        <v>0</v>
      </c>
      <c r="X5" s="302"/>
      <c r="Y5" s="304" t="str">
        <f aca="false">IF(SUM(P5)=0,"",ROUND(SUM(X5)/SUM(P5),2))</f>
        <v/>
      </c>
      <c r="Z5" s="298"/>
    </row>
    <row r="6" s="305" customFormat="true" ht="18" hidden="false" customHeight="false" outlineLevel="0" collapsed="false">
      <c r="A6" s="298" t="s">
        <v>251</v>
      </c>
      <c r="B6" s="299"/>
      <c r="C6" s="299"/>
      <c r="D6" s="298"/>
      <c r="E6" s="299"/>
      <c r="F6" s="299"/>
      <c r="G6" s="300"/>
      <c r="H6" s="300"/>
      <c r="I6" s="300"/>
      <c r="J6" s="299"/>
      <c r="K6" s="301"/>
      <c r="L6" s="302"/>
      <c r="M6" s="298"/>
      <c r="N6" s="302"/>
      <c r="O6" s="302"/>
      <c r="P6" s="302"/>
      <c r="Q6" s="302"/>
      <c r="R6" s="300"/>
      <c r="S6" s="299"/>
      <c r="T6" s="299"/>
      <c r="U6" s="302"/>
      <c r="V6" s="302"/>
      <c r="W6" s="303" t="n">
        <f aca="false">SUM(U6)+SUM(V6)</f>
        <v>0</v>
      </c>
      <c r="X6" s="302"/>
      <c r="Y6" s="304" t="str">
        <f aca="false">IF(SUM(P6)=0,"",ROUND(SUM(X6)/SUM(P6),2))</f>
        <v/>
      </c>
      <c r="Z6" s="298"/>
    </row>
    <row r="7" s="290" customFormat="true" ht="18" hidden="false" customHeight="false" outlineLevel="0" collapsed="false">
      <c r="A7" s="298" t="s">
        <v>252</v>
      </c>
      <c r="B7" s="299"/>
      <c r="C7" s="299"/>
      <c r="D7" s="298"/>
      <c r="E7" s="299"/>
      <c r="F7" s="299"/>
      <c r="G7" s="300"/>
      <c r="H7" s="300"/>
      <c r="I7" s="300"/>
      <c r="J7" s="299"/>
      <c r="K7" s="301"/>
      <c r="L7" s="302"/>
      <c r="M7" s="298"/>
      <c r="N7" s="302"/>
      <c r="O7" s="302"/>
      <c r="P7" s="302"/>
      <c r="Q7" s="302"/>
      <c r="R7" s="300"/>
      <c r="S7" s="299"/>
      <c r="T7" s="299"/>
      <c r="U7" s="302"/>
      <c r="V7" s="302"/>
      <c r="W7" s="303" t="n">
        <f aca="false">SUM(U7)+SUM(V7)</f>
        <v>0</v>
      </c>
      <c r="X7" s="302"/>
      <c r="Y7" s="304" t="str">
        <f aca="false">IF(SUM(P7)=0,"",ROUND(SUM(X7)/SUM(P7),2))</f>
        <v/>
      </c>
      <c r="Z7" s="298"/>
    </row>
    <row r="8" s="290" customFormat="true" ht="18" hidden="false" customHeight="false" outlineLevel="0" collapsed="false">
      <c r="A8" s="298" t="s">
        <v>253</v>
      </c>
      <c r="B8" s="299"/>
      <c r="C8" s="299"/>
      <c r="D8" s="298"/>
      <c r="E8" s="299"/>
      <c r="F8" s="299"/>
      <c r="G8" s="300"/>
      <c r="H8" s="300"/>
      <c r="I8" s="300"/>
      <c r="J8" s="299"/>
      <c r="K8" s="301"/>
      <c r="L8" s="302"/>
      <c r="M8" s="298"/>
      <c r="N8" s="302"/>
      <c r="O8" s="302"/>
      <c r="P8" s="302"/>
      <c r="Q8" s="302"/>
      <c r="R8" s="300"/>
      <c r="S8" s="299"/>
      <c r="T8" s="299"/>
      <c r="U8" s="302"/>
      <c r="V8" s="302"/>
      <c r="W8" s="303" t="n">
        <f aca="false">SUM(U8)+SUM(V8)</f>
        <v>0</v>
      </c>
      <c r="X8" s="302"/>
      <c r="Y8" s="304" t="str">
        <f aca="false">IF(SUM(P8)=0,"",ROUND(SUM(X8)/SUM(P8),2))</f>
        <v/>
      </c>
      <c r="Z8" s="298"/>
    </row>
    <row r="9" s="290" customFormat="true" ht="18" hidden="false" customHeight="false" outlineLevel="0" collapsed="false">
      <c r="A9" s="298" t="s">
        <v>283</v>
      </c>
      <c r="B9" s="299"/>
      <c r="C9" s="299"/>
      <c r="D9" s="298"/>
      <c r="E9" s="299"/>
      <c r="F9" s="299"/>
      <c r="G9" s="300"/>
      <c r="H9" s="300"/>
      <c r="I9" s="300"/>
      <c r="J9" s="299"/>
      <c r="K9" s="301"/>
      <c r="L9" s="302"/>
      <c r="M9" s="298"/>
      <c r="N9" s="302"/>
      <c r="O9" s="302"/>
      <c r="P9" s="302"/>
      <c r="Q9" s="302"/>
      <c r="R9" s="300"/>
      <c r="S9" s="299"/>
      <c r="T9" s="299"/>
      <c r="U9" s="302"/>
      <c r="V9" s="302"/>
      <c r="W9" s="303" t="n">
        <f aca="false">SUM(U9)+SUM(V9)</f>
        <v>0</v>
      </c>
      <c r="X9" s="302"/>
      <c r="Y9" s="304" t="str">
        <f aca="false">IF(SUM(P9)=0,"",ROUND(SUM(X9)/SUM(P9),2))</f>
        <v/>
      </c>
      <c r="Z9" s="298"/>
    </row>
    <row r="10" s="290" customFormat="true" ht="18" hidden="false" customHeight="false" outlineLevel="0" collapsed="false">
      <c r="A10" s="298" t="s">
        <v>255</v>
      </c>
      <c r="B10" s="299"/>
      <c r="C10" s="299"/>
      <c r="D10" s="298"/>
      <c r="E10" s="299"/>
      <c r="F10" s="299"/>
      <c r="G10" s="300"/>
      <c r="H10" s="300"/>
      <c r="I10" s="300"/>
      <c r="J10" s="299"/>
      <c r="K10" s="301"/>
      <c r="L10" s="302"/>
      <c r="M10" s="298"/>
      <c r="N10" s="302"/>
      <c r="O10" s="302"/>
      <c r="P10" s="302"/>
      <c r="Q10" s="302"/>
      <c r="R10" s="300"/>
      <c r="S10" s="299"/>
      <c r="T10" s="299"/>
      <c r="U10" s="302"/>
      <c r="V10" s="302"/>
      <c r="W10" s="303" t="n">
        <f aca="false">SUM(U10)+SUM(V10)</f>
        <v>0</v>
      </c>
      <c r="X10" s="302"/>
      <c r="Y10" s="304" t="str">
        <f aca="false">IF(SUM(P10)=0,"",ROUND(SUM(X10)/SUM(P10),2))</f>
        <v/>
      </c>
      <c r="Z10" s="298"/>
    </row>
    <row r="11" customFormat="false" ht="21" hidden="false" customHeight="false" outlineLevel="0" collapsed="false">
      <c r="A11" s="306" t="s">
        <v>410</v>
      </c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</row>
  </sheetData>
  <mergeCells count="4">
    <mergeCell ref="A1:Z1"/>
    <mergeCell ref="A2:Z2"/>
    <mergeCell ref="A3:A4"/>
    <mergeCell ref="A11:Z11"/>
  </mergeCells>
  <dataValidations count="5">
    <dataValidation allowBlank="true" errorStyle="stop" operator="between" showDropDown="false" showErrorMessage="true" showInputMessage="false" sqref="G3:I3" type="none">
      <formula1>0</formula1>
      <formula2>0</formula2>
    </dataValidation>
    <dataValidation allowBlank="true" errorStyle="stop" operator="between" showDropDown="false" showErrorMessage="true" showInputMessage="false" sqref="R5:R10" type="list">
      <formula1>"东,南,西,北,东南,西南,东北,西北"</formula1>
      <formula2>0</formula2>
    </dataValidation>
    <dataValidation allowBlank="true" errorStyle="stop" operator="between" showDropDown="false" showErrorMessage="true" showInputMessage="false" sqref="G5:G10 G12:G1011" type="list">
      <formula1>OFFSET(数据对照表!$A$2,,,COUNTA(数据对照表!A:A)-1,1)</formula1>
      <formula2>0</formula2>
    </dataValidation>
    <dataValidation allowBlank="true" errorStyle="stop" operator="between" showDropDown="false" showErrorMessage="true" showInputMessage="false" sqref="H5:H10 H12:H1011" type="list">
      <formula1>"已售,未售,自用,出租,不可售"</formula1>
      <formula2>0</formula2>
    </dataValidation>
    <dataValidation allowBlank="true" errorStyle="stop" operator="between" showDropDown="false" showErrorMessage="true" showInputMessage="false" sqref="I5:I10 I12:I1011" type="list">
      <formula1>"货币收入,实物及其他收入,视同销售收入"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4.87109375" defaultRowHeight="15.75" zeroHeight="false" outlineLevelRow="0" outlineLevelCol="0"/>
  <cols>
    <col collapsed="false" customWidth="false" hidden="false" outlineLevel="0" max="1" min="1" style="307" width="4.87"/>
    <col collapsed="false" customWidth="false" hidden="false" outlineLevel="0" max="3" min="2" style="308" width="4.87"/>
    <col collapsed="false" customWidth="true" hidden="false" outlineLevel="0" max="4" min="4" style="308" width="9.19"/>
    <col collapsed="false" customWidth="true" hidden="false" outlineLevel="0" max="5" min="5" style="308" width="13.36"/>
    <col collapsed="false" customWidth="false" hidden="false" outlineLevel="0" max="11" min="6" style="308" width="4.87"/>
    <col collapsed="false" customWidth="true" hidden="false" outlineLevel="0" max="13" min="12" style="308" width="8.97"/>
    <col collapsed="false" customWidth="true" hidden="false" outlineLevel="0" max="15" min="14" style="309" width="9.42"/>
    <col collapsed="false" customWidth="true" hidden="false" outlineLevel="0" max="16" min="16" style="309" width="8.88"/>
    <col collapsed="false" customWidth="true" hidden="false" outlineLevel="0" max="17" min="17" style="309" width="11.46"/>
    <col collapsed="false" customWidth="true" hidden="false" outlineLevel="0" max="18" min="18" style="310" width="11.87"/>
    <col collapsed="false" customWidth="true" hidden="false" outlineLevel="0" max="19" min="19" style="311" width="8.62"/>
    <col collapsed="false" customWidth="true" hidden="false" outlineLevel="0" max="20" min="20" style="310" width="8.36"/>
    <col collapsed="false" customWidth="false" hidden="false" outlineLevel="0" max="21" min="21" style="308" width="4.87"/>
    <col collapsed="false" customWidth="true" hidden="false" outlineLevel="0" max="22" min="22" style="308" width="12.09"/>
    <col collapsed="false" customWidth="true" hidden="false" outlineLevel="0" max="23" min="23" style="312" width="12.06"/>
    <col collapsed="false" customWidth="true" hidden="false" outlineLevel="0" max="24" min="24" style="312" width="13.89"/>
    <col collapsed="false" customWidth="true" hidden="false" outlineLevel="0" max="25" min="25" style="312" width="9.22"/>
    <col collapsed="false" customWidth="true" hidden="false" outlineLevel="0" max="26" min="26" style="308" width="13.46"/>
    <col collapsed="false" customWidth="false" hidden="false" outlineLevel="0" max="27" min="27" style="308" width="4.87"/>
    <col collapsed="false" customWidth="true" hidden="false" outlineLevel="0" max="28" min="28" style="308" width="7.47"/>
    <col collapsed="false" customWidth="false" hidden="false" outlineLevel="0" max="257" min="29" style="308" width="4.87"/>
  </cols>
  <sheetData>
    <row r="1" customFormat="false" ht="20.25" hidden="false" customHeight="false" outlineLevel="0" collapsed="false">
      <c r="A1" s="313" t="str">
        <f aca="false">目录!A13&amp;"　　"&amp;目录!B13</f>
        <v>T23210　　附表7-扣除项目明细采集底稿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</row>
    <row r="2" s="315" customFormat="true" ht="13.5" hidden="false" customHeight="false" outlineLevel="0" collapsed="false">
      <c r="A2" s="314" t="str">
        <f aca="false">土地增值税税源明细表!F5&amp;"："&amp;土地增值税税源明细表!H5&amp;"          "&amp;土地增值税税源明细表!A5&amp;"："&amp;土地增值税税源明细表!B5&amp;"          "&amp;"金额单位:人民币元(列至角分)"</f>
        <v>项目编码：          项目名称：          金额单位:人民币元(列至角分)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</row>
    <row r="3" s="324" customFormat="true" ht="54" hidden="false" customHeight="true" outlineLevel="0" collapsed="false">
      <c r="A3" s="316" t="s">
        <v>74</v>
      </c>
      <c r="B3" s="317" t="s">
        <v>411</v>
      </c>
      <c r="C3" s="317" t="s">
        <v>412</v>
      </c>
      <c r="D3" s="317" t="s">
        <v>413</v>
      </c>
      <c r="E3" s="318" t="s">
        <v>414</v>
      </c>
      <c r="F3" s="316" t="s">
        <v>415</v>
      </c>
      <c r="G3" s="316" t="s">
        <v>416</v>
      </c>
      <c r="H3" s="316" t="s">
        <v>417</v>
      </c>
      <c r="I3" s="316" t="s">
        <v>418</v>
      </c>
      <c r="J3" s="316" t="s">
        <v>419</v>
      </c>
      <c r="K3" s="319" t="s">
        <v>420</v>
      </c>
      <c r="L3" s="316" t="s">
        <v>421</v>
      </c>
      <c r="M3" s="316" t="s">
        <v>422</v>
      </c>
      <c r="N3" s="320" t="s">
        <v>423</v>
      </c>
      <c r="O3" s="320" t="s">
        <v>424</v>
      </c>
      <c r="P3" s="320" t="s">
        <v>425</v>
      </c>
      <c r="Q3" s="321" t="s">
        <v>426</v>
      </c>
      <c r="R3" s="322" t="s">
        <v>427</v>
      </c>
      <c r="S3" s="323" t="s">
        <v>428</v>
      </c>
      <c r="T3" s="322" t="s">
        <v>429</v>
      </c>
      <c r="U3" s="316" t="s">
        <v>405</v>
      </c>
      <c r="V3" s="317" t="s">
        <v>430</v>
      </c>
      <c r="W3" s="317" t="s">
        <v>431</v>
      </c>
      <c r="X3" s="317" t="s">
        <v>432</v>
      </c>
      <c r="Y3" s="317" t="s">
        <v>433</v>
      </c>
      <c r="Z3" s="317" t="s">
        <v>434</v>
      </c>
      <c r="AA3" s="316" t="s">
        <v>435</v>
      </c>
      <c r="AB3" s="317" t="s">
        <v>436</v>
      </c>
    </row>
    <row r="4" s="324" customFormat="true" ht="15.75" hidden="false" customHeight="false" outlineLevel="0" collapsed="false">
      <c r="A4" s="316"/>
      <c r="B4" s="319" t="s">
        <v>121</v>
      </c>
      <c r="C4" s="319" t="s">
        <v>251</v>
      </c>
      <c r="D4" s="319" t="s">
        <v>252</v>
      </c>
      <c r="E4" s="319" t="s">
        <v>253</v>
      </c>
      <c r="F4" s="319" t="s">
        <v>283</v>
      </c>
      <c r="G4" s="319" t="s">
        <v>255</v>
      </c>
      <c r="H4" s="319" t="s">
        <v>256</v>
      </c>
      <c r="I4" s="319" t="s">
        <v>257</v>
      </c>
      <c r="J4" s="319" t="s">
        <v>264</v>
      </c>
      <c r="K4" s="319" t="s">
        <v>265</v>
      </c>
      <c r="L4" s="319" t="s">
        <v>294</v>
      </c>
      <c r="M4" s="319" t="s">
        <v>267</v>
      </c>
      <c r="N4" s="320" t="s">
        <v>268</v>
      </c>
      <c r="O4" s="320" t="s">
        <v>269</v>
      </c>
      <c r="P4" s="325" t="n">
        <v>15</v>
      </c>
      <c r="Q4" s="320" t="s">
        <v>299</v>
      </c>
      <c r="R4" s="320" t="s">
        <v>437</v>
      </c>
      <c r="S4" s="326" t="s">
        <v>438</v>
      </c>
      <c r="T4" s="322" t="s">
        <v>439</v>
      </c>
      <c r="U4" s="319" t="s">
        <v>305</v>
      </c>
      <c r="V4" s="319" t="s">
        <v>319</v>
      </c>
      <c r="W4" s="322" t="s">
        <v>309</v>
      </c>
      <c r="X4" s="322" t="s">
        <v>440</v>
      </c>
      <c r="Y4" s="322" t="s">
        <v>321</v>
      </c>
      <c r="Z4" s="319" t="s">
        <v>322</v>
      </c>
      <c r="AA4" s="319" t="s">
        <v>323</v>
      </c>
      <c r="AB4" s="319" t="s">
        <v>324</v>
      </c>
    </row>
    <row r="5" s="336" customFormat="true" ht="15.75" hidden="false" customHeight="false" outlineLevel="0" collapsed="false">
      <c r="A5" s="327" t="n">
        <v>1</v>
      </c>
      <c r="B5" s="328"/>
      <c r="C5" s="329"/>
      <c r="D5" s="330"/>
      <c r="E5" s="331"/>
      <c r="F5" s="332"/>
      <c r="G5" s="333"/>
      <c r="H5" s="334" t="str">
        <f aca="false">IF(G5="","",VLOOKUP(G5,'附表8-合同明细采集底稿'!B:I,2,0))</f>
        <v/>
      </c>
      <c r="I5" s="335" t="str">
        <f aca="false">IF(G5="","",VLOOKUP(G5,'附表8-合同明细采集底稿'!B:I,3,0))</f>
        <v/>
      </c>
      <c r="K5" s="330"/>
      <c r="L5" s="330"/>
      <c r="M5" s="329"/>
      <c r="N5" s="337"/>
      <c r="O5" s="337"/>
      <c r="P5" s="337"/>
      <c r="Q5" s="337"/>
      <c r="R5" s="338" t="n">
        <f aca="false">P5+Q5</f>
        <v>0</v>
      </c>
      <c r="S5" s="339" t="str">
        <f aca="false">IF(R5=0,"",ROUND(T5/R5,2))</f>
        <v/>
      </c>
      <c r="T5" s="340"/>
      <c r="U5" s="332"/>
      <c r="V5" s="341"/>
      <c r="W5" s="342" t="str">
        <f aca="false">IF('附表1-面积统计表'!$D$29=0,"",IF(AND(V5="共同成本费用",Z5="总建筑面积法"),ROUND(T5/'附表1-面积统计表'!$D$29*'附表1-面积统计表'!$D$5,2),IF(AND(V5="共同成本费用",Z5="可售建筑面积法"),ROUND(T5/'附表1-面积统计表'!$F$29*'附表1-面积统计表'!$F$5,2),"请手工填写")))</f>
        <v/>
      </c>
      <c r="X5" s="343" t="str">
        <f aca="false">IF(SUM('附表1-面积统计表'!$D$6)=0,"",SUM(T5)-SUM(W5)-SUM(Y5))</f>
        <v/>
      </c>
      <c r="Y5" s="344" t="n">
        <f aca="false">IF(SUM('附表1-面积统计表'!$D$6)=0,SUM(T5)-SUM(W5),IF('附表1-面积统计表'!$D$29=0,"",IF(AND(V5="共同成本费用",Z5="总建筑面积法"),ROUND(T5/'附表1-面积统计表'!$D$29*'附表1-面积统计表'!$D$7,2),IF(AND(V5="共同成本费用",Z5="可售建筑面积法"),ROUND(T5/'附表1-面积统计表'!$F$29*'附表1-面积统计表'!$F$7,2),"请手工填写"))))</f>
        <v>0</v>
      </c>
      <c r="Z5" s="345"/>
      <c r="AA5" s="332"/>
      <c r="AB5" s="346"/>
    </row>
    <row r="6" customFormat="false" ht="15.75" hidden="false" customHeight="false" outlineLevel="0" collapsed="false">
      <c r="A6" s="327" t="n">
        <v>2</v>
      </c>
      <c r="B6" s="328"/>
      <c r="C6" s="329"/>
      <c r="D6" s="330"/>
      <c r="E6" s="331"/>
      <c r="F6" s="332"/>
      <c r="G6" s="333"/>
      <c r="H6" s="334" t="str">
        <f aca="false">IF(G6="","",VLOOKUP(G6,'附表8-合同明细采集底稿'!B:I,2,0))</f>
        <v/>
      </c>
      <c r="I6" s="335" t="str">
        <f aca="false">IF(G6="","",VLOOKUP(G6,'附表8-合同明细采集底稿'!B:I,3,0))</f>
        <v/>
      </c>
      <c r="J6" s="347" t="str">
        <f aca="false">IF(G6="","",VLOOKUP(G6,'附表8-合同明细采集底稿'!B:I,4,0))</f>
        <v/>
      </c>
      <c r="K6" s="330"/>
      <c r="L6" s="330"/>
      <c r="M6" s="329"/>
      <c r="N6" s="337"/>
      <c r="O6" s="337"/>
      <c r="P6" s="337"/>
      <c r="Q6" s="337"/>
      <c r="R6" s="338" t="n">
        <f aca="false">P6+Q6</f>
        <v>0</v>
      </c>
      <c r="S6" s="339" t="str">
        <f aca="false">IF(R6=0,"",ROUND(T6/R6,2))</f>
        <v/>
      </c>
      <c r="T6" s="340"/>
      <c r="U6" s="332"/>
      <c r="V6" s="341"/>
      <c r="W6" s="342" t="str">
        <f aca="false">IF('附表1-面积统计表'!$D$29=0,"",IF(AND(V6="共同成本费用",Z6="总建筑面积法"),ROUND(T6/'附表1-面积统计表'!$D$29*'附表1-面积统计表'!$D$5,2),IF(AND(V6="共同成本费用",Z6="可售建筑面积法"),ROUND(T6/'附表1-面积统计表'!$F$29*'附表1-面积统计表'!$F$5,2),"请手工填写")))</f>
        <v/>
      </c>
      <c r="X6" s="343" t="str">
        <f aca="false">IF(SUM('附表1-面积统计表'!$D$6)=0,"",SUM(T6)-SUM(W6)-SUM(Y6))</f>
        <v/>
      </c>
      <c r="Y6" s="344" t="n">
        <f aca="false">IF(SUM('附表1-面积统计表'!$D$6)=0,SUM(T6)-SUM(W6),IF('附表1-面积统计表'!$D$29=0,"",IF(AND(V6="共同成本费用",Z6="总建筑面积法"),ROUND(T6/'附表1-面积统计表'!$D$29*'附表1-面积统计表'!$D$7,2),IF(AND(V6="共同成本费用",Z6="可售建筑面积法"),ROUND(T6/'附表1-面积统计表'!$F$29*'附表1-面积统计表'!$F$7,2),"请手工填写"))))</f>
        <v>0</v>
      </c>
      <c r="Z6" s="345"/>
      <c r="AA6" s="332"/>
      <c r="AB6" s="346"/>
    </row>
    <row r="7" customFormat="false" ht="15.75" hidden="false" customHeight="false" outlineLevel="0" collapsed="false">
      <c r="A7" s="327" t="n">
        <v>3</v>
      </c>
      <c r="B7" s="328"/>
      <c r="C7" s="329"/>
      <c r="D7" s="330"/>
      <c r="E7" s="331"/>
      <c r="F7" s="332"/>
      <c r="G7" s="333"/>
      <c r="H7" s="334" t="str">
        <f aca="false">IF(G7="","",VLOOKUP(G7,'附表8-合同明细采集底稿'!B:I,2,0))</f>
        <v/>
      </c>
      <c r="I7" s="335" t="str">
        <f aca="false">IF(G7="","",VLOOKUP(G7,'附表8-合同明细采集底稿'!B:I,3,0))</f>
        <v/>
      </c>
      <c r="J7" s="347" t="str">
        <f aca="false">IF(G7="","",VLOOKUP(G7,'附表8-合同明细采集底稿'!B:I,4,0))</f>
        <v/>
      </c>
      <c r="K7" s="330"/>
      <c r="L7" s="330"/>
      <c r="M7" s="329"/>
      <c r="N7" s="337"/>
      <c r="O7" s="337"/>
      <c r="P7" s="337"/>
      <c r="Q7" s="337"/>
      <c r="R7" s="338" t="n">
        <f aca="false">P7+Q7</f>
        <v>0</v>
      </c>
      <c r="S7" s="339" t="str">
        <f aca="false">IF(R7=0,"",ROUND(T7/R7,2))</f>
        <v/>
      </c>
      <c r="T7" s="340"/>
      <c r="U7" s="332"/>
      <c r="V7" s="341"/>
      <c r="W7" s="342" t="str">
        <f aca="false">IF('附表1-面积统计表'!$D$29=0,"",IF(AND(V7="共同成本费用",Z7="总建筑面积法"),ROUND(T7/'附表1-面积统计表'!$D$29*'附表1-面积统计表'!$D$5,2),IF(AND(V7="共同成本费用",Z7="可售建筑面积法"),ROUND(T7/'附表1-面积统计表'!$F$29*'附表1-面积统计表'!$F$5,2),"请手工填写")))</f>
        <v/>
      </c>
      <c r="X7" s="343" t="str">
        <f aca="false">IF(SUM('附表1-面积统计表'!$D$6)=0,"",SUM(T7)-SUM(W7)-SUM(Y7))</f>
        <v/>
      </c>
      <c r="Y7" s="344" t="n">
        <f aca="false">IF(SUM('附表1-面积统计表'!$D$6)=0,SUM(T7)-SUM(W7),IF('附表1-面积统计表'!$D$29=0,"",IF(AND(V7="共同成本费用",Z7="总建筑面积法"),ROUND(T7/'附表1-面积统计表'!$D$29*'附表1-面积统计表'!$D$7,2),IF(AND(V7="共同成本费用",Z7="可售建筑面积法"),ROUND(T7/'附表1-面积统计表'!$F$29*'附表1-面积统计表'!$F$7,2),"请手工填写"))))</f>
        <v>0</v>
      </c>
      <c r="Z7" s="345"/>
      <c r="AA7" s="332"/>
      <c r="AB7" s="346"/>
    </row>
    <row r="8" customFormat="false" ht="15.75" hidden="false" customHeight="false" outlineLevel="0" collapsed="false">
      <c r="A8" s="327" t="n">
        <v>4</v>
      </c>
      <c r="B8" s="328"/>
      <c r="C8" s="329"/>
      <c r="D8" s="330"/>
      <c r="E8" s="331"/>
      <c r="F8" s="332"/>
      <c r="G8" s="333"/>
      <c r="H8" s="334" t="str">
        <f aca="false">IF(G8="","",VLOOKUP(G8,'附表8-合同明细采集底稿'!B:I,2,0))</f>
        <v/>
      </c>
      <c r="I8" s="335" t="str">
        <f aca="false">IF(G8="","",VLOOKUP(G8,'附表8-合同明细采集底稿'!B:I,3,0))</f>
        <v/>
      </c>
      <c r="J8" s="347" t="str">
        <f aca="false">IF(G8="","",VLOOKUP(G8,'附表8-合同明细采集底稿'!B:I,4,0))</f>
        <v/>
      </c>
      <c r="K8" s="330"/>
      <c r="L8" s="330"/>
      <c r="M8" s="329"/>
      <c r="N8" s="337"/>
      <c r="O8" s="337"/>
      <c r="P8" s="337"/>
      <c r="Q8" s="337"/>
      <c r="R8" s="338" t="n">
        <f aca="false">P8+Q8</f>
        <v>0</v>
      </c>
      <c r="S8" s="339" t="str">
        <f aca="false">IF(R8=0,"",ROUND(T8/R8,2))</f>
        <v/>
      </c>
      <c r="T8" s="340"/>
      <c r="U8" s="332"/>
      <c r="V8" s="341"/>
      <c r="W8" s="342" t="str">
        <f aca="false">IF('附表1-面积统计表'!$D$29=0,"",IF(AND(V8="共同成本费用",Z8="总建筑面积法"),ROUND(T8/'附表1-面积统计表'!$D$29*'附表1-面积统计表'!$D$5,2),IF(AND(V8="共同成本费用",Z8="可售建筑面积法"),ROUND(T8/'附表1-面积统计表'!$F$29*'附表1-面积统计表'!$F$5,2),"请手工填写")))</f>
        <v/>
      </c>
      <c r="X8" s="343" t="str">
        <f aca="false">IF(SUM('附表1-面积统计表'!$D$6)=0,"",SUM(T8)-SUM(W8)-SUM(Y8))</f>
        <v/>
      </c>
      <c r="Y8" s="344" t="n">
        <f aca="false">IF(SUM('附表1-面积统计表'!$D$6)=0,SUM(T8)-SUM(W8),IF('附表1-面积统计表'!$D$29=0,"",IF(AND(V8="共同成本费用",Z8="总建筑面积法"),ROUND(T8/'附表1-面积统计表'!$D$29*'附表1-面积统计表'!$D$7,2),IF(AND(V8="共同成本费用",Z8="可售建筑面积法"),ROUND(T8/'附表1-面积统计表'!$F$29*'附表1-面积统计表'!$F$7,2),"请手工填写"))))</f>
        <v>0</v>
      </c>
      <c r="Z8" s="345"/>
      <c r="AA8" s="332"/>
      <c r="AB8" s="346"/>
    </row>
    <row r="9" customFormat="false" ht="15.75" hidden="false" customHeight="false" outlineLevel="0" collapsed="false">
      <c r="A9" s="327" t="n">
        <v>5</v>
      </c>
      <c r="B9" s="328"/>
      <c r="C9" s="329"/>
      <c r="D9" s="330"/>
      <c r="E9" s="331"/>
      <c r="F9" s="332"/>
      <c r="G9" s="333"/>
      <c r="H9" s="334" t="str">
        <f aca="false">IF(G9="","",VLOOKUP(G9,'附表8-合同明细采集底稿'!B:I,2,0))</f>
        <v/>
      </c>
      <c r="I9" s="335" t="str">
        <f aca="false">IF(G9="","",VLOOKUP(G9,'附表8-合同明细采集底稿'!B:I,3,0))</f>
        <v/>
      </c>
      <c r="J9" s="347" t="str">
        <f aca="false">IF(G9="","",VLOOKUP(G9,'附表8-合同明细采集底稿'!B:I,4,0))</f>
        <v/>
      </c>
      <c r="K9" s="330"/>
      <c r="L9" s="330"/>
      <c r="M9" s="329"/>
      <c r="N9" s="337"/>
      <c r="O9" s="337"/>
      <c r="P9" s="337"/>
      <c r="Q9" s="337"/>
      <c r="R9" s="338" t="n">
        <f aca="false">P9+Q9</f>
        <v>0</v>
      </c>
      <c r="S9" s="339" t="str">
        <f aca="false">IF(R9=0,"",ROUND(T9/R9,2))</f>
        <v/>
      </c>
      <c r="T9" s="340"/>
      <c r="U9" s="332"/>
      <c r="V9" s="341"/>
      <c r="W9" s="342" t="str">
        <f aca="false">IF('附表1-面积统计表'!$D$29=0,"",IF(AND(V9="共同成本费用",Z9="总建筑面积法"),ROUND(T9/'附表1-面积统计表'!$D$29*'附表1-面积统计表'!$D$5,2),IF(AND(V9="共同成本费用",Z9="可售建筑面积法"),ROUND(T9/'附表1-面积统计表'!$F$29*'附表1-面积统计表'!$F$5,2),"请手工填写")))</f>
        <v/>
      </c>
      <c r="X9" s="343" t="str">
        <f aca="false">IF(SUM('附表1-面积统计表'!$D$6)=0,"",SUM(T9)-SUM(W9)-SUM(Y9))</f>
        <v/>
      </c>
      <c r="Y9" s="344" t="n">
        <f aca="false">IF(SUM('附表1-面积统计表'!$D$6)=0,SUM(T9)-SUM(W9),IF('附表1-面积统计表'!$D$29=0,"",IF(AND(V9="共同成本费用",Z9="总建筑面积法"),ROUND(T9/'附表1-面积统计表'!$D$29*'附表1-面积统计表'!$D$7,2),IF(AND(V9="共同成本费用",Z9="可售建筑面积法"),ROUND(T9/'附表1-面积统计表'!$F$29*'附表1-面积统计表'!$F$7,2),"请手工填写"))))</f>
        <v>0</v>
      </c>
      <c r="Z9" s="345"/>
      <c r="AA9" s="332"/>
      <c r="AB9" s="346"/>
    </row>
    <row r="10" customFormat="false" ht="15.75" hidden="false" customHeight="false" outlineLevel="0" collapsed="false">
      <c r="A10" s="327" t="n">
        <v>6</v>
      </c>
      <c r="B10" s="328"/>
      <c r="C10" s="329"/>
      <c r="D10" s="330"/>
      <c r="E10" s="331"/>
      <c r="F10" s="332"/>
      <c r="G10" s="333"/>
      <c r="H10" s="334" t="str">
        <f aca="false">IF(G10="","",VLOOKUP(G10,'附表8-合同明细采集底稿'!B:I,2,0))</f>
        <v/>
      </c>
      <c r="I10" s="335" t="str">
        <f aca="false">IF(G10="","",VLOOKUP(G10,'附表8-合同明细采集底稿'!B:I,3,0))</f>
        <v/>
      </c>
      <c r="J10" s="347" t="str">
        <f aca="false">IF(G10="","",VLOOKUP(G10,'附表8-合同明细采集底稿'!B:I,4,0))</f>
        <v/>
      </c>
      <c r="K10" s="330"/>
      <c r="L10" s="330"/>
      <c r="M10" s="329"/>
      <c r="N10" s="337"/>
      <c r="O10" s="337"/>
      <c r="P10" s="337"/>
      <c r="Q10" s="337"/>
      <c r="R10" s="338" t="n">
        <f aca="false">P10+Q10</f>
        <v>0</v>
      </c>
      <c r="S10" s="339" t="str">
        <f aca="false">IF(R10=0,"",ROUND(T10/R10,2))</f>
        <v/>
      </c>
      <c r="T10" s="340"/>
      <c r="U10" s="332"/>
      <c r="V10" s="341"/>
      <c r="W10" s="342" t="str">
        <f aca="false">IF('附表1-面积统计表'!$D$29=0,"",IF(AND(V10="共同成本费用",Z10="总建筑面积法"),ROUND(T10/'附表1-面积统计表'!$D$29*'附表1-面积统计表'!$D$5,2),IF(AND(V10="共同成本费用",Z10="可售建筑面积法"),ROUND(T10/'附表1-面积统计表'!$F$29*'附表1-面积统计表'!$F$5,2),"请手工填写")))</f>
        <v/>
      </c>
      <c r="X10" s="343" t="str">
        <f aca="false">IF(SUM('附表1-面积统计表'!$D$6)=0,"",SUM(T10)-SUM(W10)-SUM(Y10))</f>
        <v/>
      </c>
      <c r="Y10" s="344" t="n">
        <f aca="false">IF(SUM('附表1-面积统计表'!$D$6)=0,SUM(T10)-SUM(W10),IF('附表1-面积统计表'!$D$29=0,"",IF(AND(V10="共同成本费用",Z10="总建筑面积法"),ROUND(T10/'附表1-面积统计表'!$D$29*'附表1-面积统计表'!$D$7,2),IF(AND(V10="共同成本费用",Z10="可售建筑面积法"),ROUND(T10/'附表1-面积统计表'!$F$29*'附表1-面积统计表'!$F$7,2),"请手工填写"))))</f>
        <v>0</v>
      </c>
      <c r="Z10" s="345"/>
      <c r="AA10" s="332"/>
      <c r="AB10" s="346"/>
    </row>
    <row r="11" customFormat="false" ht="46" hidden="false" customHeight="true" outlineLevel="0" collapsed="false">
      <c r="A11" s="348" t="s">
        <v>441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</row>
  </sheetData>
  <mergeCells count="4">
    <mergeCell ref="A1:AB1"/>
    <mergeCell ref="A2:AB2"/>
    <mergeCell ref="A3:A4"/>
    <mergeCell ref="A11:AB11"/>
  </mergeCells>
  <dataValidations count="10">
    <dataValidation allowBlank="true" errorStyle="stop" operator="between" showDropDown="false" showErrorMessage="true" showInputMessage="false" sqref="V5:V10 V12:V1011" type="list">
      <formula1>OFFSET(数据对照表!$M$1,,,1,COUNTA(数据对照表!$M$1:$N$1))</formula1>
      <formula2>0</formula2>
    </dataValidation>
    <dataValidation allowBlank="true" errorStyle="stop" operator="between" showDropDown="false" showErrorMessage="true" showInputMessage="false" sqref="K5:L10 K12:K1011" type="list">
      <formula1>OFFSET(数据对照表!$L$2,,,COUNTA(数据对照表!L:L)-1,1)</formula1>
      <formula2>0</formula2>
    </dataValidation>
    <dataValidation allowBlank="false" errorStyle="stop" operator="between" showDropDown="false" showErrorMessage="true" showInputMessage="false" sqref="G5:G10" type="list">
      <formula1>OFFSET('附表8-合同明细采集底稿'!$B$5,,,COUNTA('附表8-合同明细采集底稿'!$B$5:$B$247),1)</formula1>
      <formula2>0</formula2>
    </dataValidation>
    <dataValidation allowBlank="true" errorStyle="stop" operator="between" showDropDown="false" showErrorMessage="true" showInputMessage="false" sqref="E5:E10" type="list">
      <formula1>OFFSET(数据对照表!$B$2,,MATCH($D5,数据对照表!$B$1:$J$1,0)-1,COUNTA(OFFSET(数据对照表!$B$2,,MATCH($D5,数据对照表!$B$1:$J$1,0)-1,255)))</formula1>
      <formula2>0</formula2>
    </dataValidation>
    <dataValidation allowBlank="true" errorStyle="stop" operator="between" showDropDown="false" showErrorMessage="true" showInputMessage="false" sqref="D12:D1011" type="list">
      <formula1>OFFSET(数据对照表!$B$1,,,1,COUNTA(数据对照表!$B$1:$I$1))</formula1>
      <formula2>0</formula2>
    </dataValidation>
    <dataValidation allowBlank="true" errorStyle="stop" operator="between" showDropDown="false" showErrorMessage="true" showInputMessage="false" sqref="Z5:Z10" type="list">
      <formula1>OFFSET(数据对照表!$M$2,,MATCH($V5,数据对照表!$M$1:$N$1,0)-1,COUNTA(OFFSET(数据对照表!$M$2,,MATCH($V5,数据对照表!$M$1:$N$1,0)-1,255)))</formula1>
      <formula2>0</formula2>
    </dataValidation>
    <dataValidation allowBlank="true" errorStyle="stop" operator="between" showDropDown="false" showErrorMessage="true" showInputMessage="false" sqref="AB6:AB10" type="list">
      <formula1>OFFSET(数据对照表!$O$2,,MATCH($D6,数据对照表!$O$1:$V$1,0)-1,COUNTA(OFFSET(数据对照表!$O$2,,MATCH($D6,数据对照表!$O$1:$V$1,0)-1,255)))</formula1>
      <formula2>0</formula2>
    </dataValidation>
    <dataValidation allowBlank="true" errorStyle="stop" operator="between" showDropDown="false" showErrorMessage="false" showInputMessage="false" sqref="H5:I10 J6:J10" type="none">
      <formula1>0</formula1>
      <formula2>0</formula2>
    </dataValidation>
    <dataValidation allowBlank="true" errorStyle="stop" operator="between" showDropDown="false" showErrorMessage="true" showInputMessage="false" sqref="AB5" type="list">
      <formula1>OFFSET(数据对照表!$O$2,,MATCH($D5,数据对照表!$O$1:$W$1,0)-1,COUNTA(OFFSET(数据对照表!$O$2,,MATCH($D5,数据对照表!$O$1:$W$1,0)-1,255)))</formula1>
      <formula2>0</formula2>
    </dataValidation>
    <dataValidation allowBlank="true" errorStyle="stop" operator="between" showDropDown="false" showErrorMessage="true" showInputMessage="false" sqref="D5:D10" type="list">
      <formula1>OFFSET(数据对照表!$B$1,,,1,COUNTA(数据对照表!$B$1:$J$1))</formula1>
      <formula2>0</formula2>
    </dataValidation>
  </dataValidation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109375" defaultRowHeight="18" zeroHeight="false" outlineLevelRow="0" outlineLevelCol="0"/>
  <cols>
    <col collapsed="false" customWidth="true" hidden="false" outlineLevel="0" max="1" min="1" style="349" width="5.62"/>
    <col collapsed="false" customWidth="true" hidden="false" outlineLevel="0" max="3" min="2" style="349" width="14"/>
    <col collapsed="false" customWidth="true" hidden="false" outlineLevel="0" max="4" min="4" style="350" width="14"/>
    <col collapsed="false" customWidth="true" hidden="false" outlineLevel="0" max="6" min="5" style="8" width="14"/>
    <col collapsed="false" customWidth="true" hidden="false" outlineLevel="0" max="7" min="7" style="8" width="16.96"/>
    <col collapsed="false" customWidth="true" hidden="false" outlineLevel="0" max="8" min="8" style="351" width="11.78"/>
    <col collapsed="false" customWidth="true" hidden="false" outlineLevel="0" max="9" min="9" style="351" width="12.67"/>
    <col collapsed="false" customWidth="false" hidden="false" outlineLevel="0" max="257" min="10" style="1" width="8.87"/>
  </cols>
  <sheetData>
    <row r="1" customFormat="false" ht="35.25" hidden="false" customHeight="false" outlineLevel="0" collapsed="false">
      <c r="A1" s="35" t="str">
        <f aca="false">目录!A14&amp;"　　"&amp;目录!B14</f>
        <v>T23220　　附表8-合同明细采集底稿</v>
      </c>
      <c r="B1" s="35"/>
      <c r="C1" s="35"/>
      <c r="D1" s="35"/>
      <c r="E1" s="35"/>
      <c r="F1" s="35"/>
      <c r="G1" s="35"/>
      <c r="H1" s="35"/>
      <c r="I1" s="35"/>
    </row>
    <row r="2" s="255" customFormat="true" ht="18" hidden="false" customHeight="false" outlineLevel="0" collapsed="false">
      <c r="A2" s="293" t="str">
        <f aca="false">土地增值税税源明细表!F5&amp;"："&amp;土地增值税税源明细表!H5&amp;"          "&amp;土地增值税税源明细表!A5&amp;"："&amp;土地增值税税源明细表!B5&amp;"          "&amp;"金额单位:人民币元(列至角分)"</f>
        <v>项目编码：          项目名称：          金额单位:人民币元(列至角分)</v>
      </c>
      <c r="B2" s="293"/>
      <c r="C2" s="293"/>
      <c r="D2" s="293"/>
      <c r="E2" s="293"/>
      <c r="F2" s="293"/>
      <c r="G2" s="293"/>
      <c r="H2" s="293"/>
      <c r="I2" s="293"/>
    </row>
    <row r="3" s="350" customFormat="true" ht="36" hidden="false" customHeight="true" outlineLevel="0" collapsed="false">
      <c r="A3" s="352" t="s">
        <v>74</v>
      </c>
      <c r="B3" s="353" t="s">
        <v>442</v>
      </c>
      <c r="C3" s="353" t="s">
        <v>443</v>
      </c>
      <c r="D3" s="352" t="s">
        <v>418</v>
      </c>
      <c r="E3" s="353" t="s">
        <v>444</v>
      </c>
      <c r="F3" s="352" t="s">
        <v>445</v>
      </c>
      <c r="G3" s="200" t="s">
        <v>446</v>
      </c>
      <c r="H3" s="354" t="s">
        <v>391</v>
      </c>
      <c r="I3" s="354" t="s">
        <v>447</v>
      </c>
    </row>
    <row r="4" s="350" customFormat="true" ht="18" hidden="false" customHeight="false" outlineLevel="0" collapsed="false">
      <c r="A4" s="352"/>
      <c r="B4" s="355" t="s">
        <v>121</v>
      </c>
      <c r="C4" s="355" t="s">
        <v>251</v>
      </c>
      <c r="D4" s="355" t="s">
        <v>252</v>
      </c>
      <c r="E4" s="355" t="s">
        <v>253</v>
      </c>
      <c r="F4" s="355" t="s">
        <v>283</v>
      </c>
      <c r="G4" s="355" t="s">
        <v>255</v>
      </c>
      <c r="H4" s="355" t="s">
        <v>256</v>
      </c>
      <c r="I4" s="355" t="s">
        <v>257</v>
      </c>
    </row>
    <row r="5" customFormat="false" ht="18" hidden="false" customHeight="false" outlineLevel="0" collapsed="false">
      <c r="A5" s="356" t="n">
        <v>1</v>
      </c>
      <c r="B5" s="357"/>
      <c r="C5" s="357"/>
      <c r="D5" s="358"/>
      <c r="E5" s="357"/>
      <c r="F5" s="23"/>
      <c r="G5" s="359"/>
      <c r="H5" s="360"/>
      <c r="I5" s="360"/>
    </row>
    <row r="6" customFormat="false" ht="18" hidden="false" customHeight="false" outlineLevel="0" collapsed="false">
      <c r="A6" s="356" t="n">
        <v>2</v>
      </c>
      <c r="B6" s="357"/>
      <c r="C6" s="357"/>
      <c r="D6" s="358"/>
      <c r="E6" s="357"/>
      <c r="F6" s="23"/>
      <c r="G6" s="359"/>
      <c r="H6" s="360"/>
      <c r="I6" s="360"/>
    </row>
    <row r="7" customFormat="false" ht="18" hidden="false" customHeight="false" outlineLevel="0" collapsed="false">
      <c r="A7" s="356" t="n">
        <v>3</v>
      </c>
      <c r="B7" s="357"/>
      <c r="C7" s="357"/>
      <c r="D7" s="361"/>
      <c r="F7" s="23"/>
      <c r="G7" s="359"/>
      <c r="H7" s="360"/>
      <c r="I7" s="360"/>
    </row>
    <row r="8" customFormat="false" ht="18" hidden="false" customHeight="false" outlineLevel="0" collapsed="false">
      <c r="A8" s="356" t="n">
        <v>4</v>
      </c>
      <c r="B8" s="357"/>
      <c r="C8" s="357"/>
      <c r="D8" s="358"/>
      <c r="E8" s="357"/>
      <c r="F8" s="23"/>
      <c r="G8" s="359"/>
      <c r="H8" s="360"/>
      <c r="I8" s="360"/>
    </row>
    <row r="9" customFormat="false" ht="18" hidden="false" customHeight="false" outlineLevel="0" collapsed="false">
      <c r="A9" s="356" t="n">
        <v>5</v>
      </c>
      <c r="B9" s="357"/>
      <c r="C9" s="357"/>
      <c r="D9" s="358"/>
      <c r="E9" s="357"/>
      <c r="F9" s="23"/>
      <c r="G9" s="359"/>
      <c r="H9" s="360"/>
      <c r="I9" s="360"/>
    </row>
    <row r="10" customFormat="false" ht="18" hidden="false" customHeight="false" outlineLevel="0" collapsed="false">
      <c r="A10" s="356" t="n">
        <v>6</v>
      </c>
      <c r="B10" s="357"/>
      <c r="C10" s="357"/>
      <c r="D10" s="358"/>
      <c r="E10" s="357"/>
      <c r="F10" s="23"/>
      <c r="G10" s="359"/>
      <c r="H10" s="360"/>
      <c r="I10" s="360"/>
    </row>
    <row r="11" customFormat="false" ht="15.75" hidden="false" customHeight="true" outlineLevel="0" collapsed="false">
      <c r="A11" s="362" t="s">
        <v>448</v>
      </c>
      <c r="B11" s="362"/>
      <c r="C11" s="362"/>
      <c r="D11" s="362"/>
      <c r="E11" s="362"/>
      <c r="F11" s="362"/>
      <c r="G11" s="362"/>
      <c r="H11" s="362"/>
      <c r="I11" s="362"/>
    </row>
  </sheetData>
  <mergeCells count="4">
    <mergeCell ref="A1:I1"/>
    <mergeCell ref="A2:I2"/>
    <mergeCell ref="A3:A4"/>
    <mergeCell ref="A11:I11"/>
  </mergeCells>
  <dataValidations count="2">
    <dataValidation allowBlank="true" errorStyle="stop" operator="between" showDropDown="false" showErrorMessage="true" showInputMessage="false" sqref="F5:F10 F12:F1011" type="list">
      <formula1>"是,否"</formula1>
      <formula2>0</formula2>
    </dataValidation>
    <dataValidation allowBlank="true" errorStyle="stop" operator="between" showDropDown="false" showErrorMessage="true" showInputMessage="false" sqref="D5:D10 D12:D1011" type="list">
      <formula1>OFFSET(数据对照表!$X$2,,,COUNTA(数据对照表!X:X)-1,1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8.87109375" defaultRowHeight="18" zeroHeight="false" outlineLevelRow="0" outlineLevelCol="0"/>
  <cols>
    <col collapsed="false" customWidth="true" hidden="false" outlineLevel="0" max="1" min="1" style="349" width="4.06"/>
    <col collapsed="false" customWidth="true" hidden="false" outlineLevel="0" max="4" min="2" style="349" width="9.37"/>
    <col collapsed="false" customWidth="true" hidden="false" outlineLevel="0" max="5" min="5" style="349" width="12.75"/>
    <col collapsed="false" customWidth="true" hidden="false" outlineLevel="0" max="6" min="6" style="349" width="9.37"/>
    <col collapsed="false" customWidth="true" hidden="false" outlineLevel="0" max="7" min="7" style="350" width="9.37"/>
    <col collapsed="false" customWidth="true" hidden="false" outlineLevel="0" max="8" min="8" style="8" width="9.37"/>
    <col collapsed="false" customWidth="true" hidden="false" outlineLevel="0" max="9" min="9" style="8" width="15.51"/>
    <col collapsed="false" customWidth="true" hidden="false" outlineLevel="0" max="10" min="10" style="8" width="9.37"/>
    <col collapsed="false" customWidth="true" hidden="false" outlineLevel="0" max="11" min="11" style="8" width="9.06"/>
    <col collapsed="false" customWidth="true" hidden="false" outlineLevel="0" max="12" min="12" style="8" width="10.51"/>
    <col collapsed="false" customWidth="true" hidden="false" outlineLevel="0" max="13" min="13" style="8" width="13.3"/>
    <col collapsed="false" customWidth="true" hidden="false" outlineLevel="0" max="14" min="14" style="8" width="20.43"/>
    <col collapsed="false" customWidth="true" hidden="false" outlineLevel="0" max="15" min="15" style="351" width="17.32"/>
    <col collapsed="false" customWidth="true" hidden="false" outlineLevel="0" max="16" min="16" style="351" width="17.23"/>
    <col collapsed="false" customWidth="true" hidden="false" outlineLevel="0" max="17" min="17" style="8" width="10.26"/>
    <col collapsed="false" customWidth="true" hidden="false" outlineLevel="0" max="18" min="18" style="8" width="19.01"/>
    <col collapsed="false" customWidth="true" hidden="false" outlineLevel="0" max="19" min="19" style="8" width="19.69"/>
    <col collapsed="false" customWidth="true" hidden="false" outlineLevel="0" max="20" min="20" style="8" width="21.78"/>
    <col collapsed="false" customWidth="true" hidden="false" outlineLevel="0" max="21" min="21" style="8" width="14.02"/>
    <col collapsed="false" customWidth="false" hidden="false" outlineLevel="0" max="257" min="22" style="8" width="8.87"/>
  </cols>
  <sheetData>
    <row r="1" s="8" customFormat="true" ht="35.25" hidden="false" customHeight="false" outlineLevel="0" collapsed="false">
      <c r="A1" s="363" t="str">
        <f aca="false">目录!A15&amp;"　　"&amp;目录!B15</f>
        <v>T23230　　附表9-税金明细采集底稿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</row>
    <row r="2" s="255" customFormat="true" ht="18" hidden="false" customHeight="false" outlineLevel="0" collapsed="false">
      <c r="A2" s="364" t="str">
        <f aca="false">土地增值税税源明细表!F5&amp;"："&amp;土地增值税税源明细表!H5&amp;"          "&amp;土地增值税税源明细表!A5&amp;"："&amp;土地增值税税源明细表!B5&amp;"          "&amp;"金额单位:人民币元(列至角分)"</f>
        <v>项目编码：          项目名称：          金额单位:人民币元(列至角分)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</row>
    <row r="3" s="350" customFormat="true" ht="54" hidden="false" customHeight="true" outlineLevel="0" collapsed="false">
      <c r="A3" s="352" t="s">
        <v>74</v>
      </c>
      <c r="B3" s="365" t="s">
        <v>449</v>
      </c>
      <c r="C3" s="365" t="s">
        <v>450</v>
      </c>
      <c r="D3" s="366" t="s">
        <v>415</v>
      </c>
      <c r="E3" s="352" t="s">
        <v>451</v>
      </c>
      <c r="F3" s="352" t="s">
        <v>452</v>
      </c>
      <c r="G3" s="352" t="s">
        <v>453</v>
      </c>
      <c r="H3" s="352" t="s">
        <v>454</v>
      </c>
      <c r="I3" s="352" t="s">
        <v>455</v>
      </c>
      <c r="J3" s="353" t="s">
        <v>456</v>
      </c>
      <c r="K3" s="353" t="s">
        <v>457</v>
      </c>
      <c r="L3" s="353" t="s">
        <v>458</v>
      </c>
      <c r="M3" s="352" t="s">
        <v>426</v>
      </c>
      <c r="N3" s="353" t="s">
        <v>459</v>
      </c>
      <c r="O3" s="354" t="s">
        <v>428</v>
      </c>
      <c r="P3" s="367" t="s">
        <v>460</v>
      </c>
      <c r="Q3" s="354" t="s">
        <v>405</v>
      </c>
      <c r="R3" s="367" t="s">
        <v>461</v>
      </c>
      <c r="S3" s="367" t="s">
        <v>462</v>
      </c>
      <c r="T3" s="367" t="s">
        <v>463</v>
      </c>
      <c r="U3" s="354" t="s">
        <v>435</v>
      </c>
    </row>
    <row r="4" s="350" customFormat="true" ht="18" hidden="false" customHeight="false" outlineLevel="0" collapsed="false">
      <c r="A4" s="352"/>
      <c r="B4" s="355" t="s">
        <v>121</v>
      </c>
      <c r="C4" s="355" t="s">
        <v>251</v>
      </c>
      <c r="D4" s="355" t="s">
        <v>252</v>
      </c>
      <c r="E4" s="355" t="s">
        <v>253</v>
      </c>
      <c r="F4" s="355" t="s">
        <v>283</v>
      </c>
      <c r="G4" s="355" t="s">
        <v>255</v>
      </c>
      <c r="H4" s="355" t="s">
        <v>256</v>
      </c>
      <c r="I4" s="355" t="s">
        <v>257</v>
      </c>
      <c r="J4" s="355" t="s">
        <v>264</v>
      </c>
      <c r="K4" s="355" t="s">
        <v>265</v>
      </c>
      <c r="L4" s="355" t="s">
        <v>294</v>
      </c>
      <c r="M4" s="355" t="s">
        <v>267</v>
      </c>
      <c r="N4" s="355" t="s">
        <v>464</v>
      </c>
      <c r="O4" s="355" t="s">
        <v>465</v>
      </c>
      <c r="P4" s="355" t="s">
        <v>270</v>
      </c>
      <c r="Q4" s="355" t="s">
        <v>299</v>
      </c>
      <c r="R4" s="355" t="s">
        <v>300</v>
      </c>
      <c r="S4" s="355" t="s">
        <v>466</v>
      </c>
      <c r="T4" s="355" t="s">
        <v>303</v>
      </c>
      <c r="U4" s="355" t="s">
        <v>305</v>
      </c>
    </row>
    <row r="5" s="8" customFormat="true" ht="18" hidden="false" customHeight="false" outlineLevel="0" collapsed="false">
      <c r="A5" s="356" t="n">
        <v>1</v>
      </c>
      <c r="B5" s="368"/>
      <c r="C5" s="356"/>
      <c r="D5" s="369"/>
      <c r="E5" s="23"/>
      <c r="F5" s="357"/>
      <c r="G5" s="357"/>
      <c r="H5" s="357"/>
      <c r="I5" s="357"/>
      <c r="J5" s="357"/>
      <c r="K5" s="357"/>
      <c r="L5" s="357"/>
      <c r="M5" s="357"/>
      <c r="N5" s="370" t="n">
        <f aca="false">L5+M5</f>
        <v>0</v>
      </c>
      <c r="O5" s="371" t="str">
        <f aca="false">IF(N5=0,"",ROUND(P5/N5,2))</f>
        <v/>
      </c>
      <c r="P5" s="372"/>
      <c r="Q5" s="357"/>
      <c r="R5" s="372"/>
      <c r="S5" s="370" t="n">
        <f aca="false">P5-R5-T5</f>
        <v>0</v>
      </c>
      <c r="T5" s="372"/>
      <c r="U5" s="357"/>
    </row>
    <row r="6" s="8" customFormat="true" ht="18" hidden="false" customHeight="false" outlineLevel="0" collapsed="false">
      <c r="A6" s="356" t="n">
        <v>2</v>
      </c>
      <c r="B6" s="356"/>
      <c r="C6" s="356"/>
      <c r="E6" s="23"/>
      <c r="F6" s="357"/>
      <c r="G6" s="357"/>
      <c r="H6" s="357"/>
      <c r="I6" s="357"/>
      <c r="J6" s="357"/>
      <c r="K6" s="357"/>
      <c r="L6" s="357"/>
      <c r="M6" s="357"/>
      <c r="N6" s="370" t="n">
        <f aca="false">L6+M6</f>
        <v>0</v>
      </c>
      <c r="O6" s="371" t="str">
        <f aca="false">IF(N6=0,"",ROUND(P6/N6,2))</f>
        <v/>
      </c>
      <c r="P6" s="372"/>
      <c r="Q6" s="357"/>
      <c r="R6" s="372"/>
      <c r="S6" s="370" t="n">
        <f aca="false">P6-R6-T6</f>
        <v>0</v>
      </c>
      <c r="T6" s="372"/>
      <c r="U6" s="357"/>
    </row>
    <row r="7" s="8" customFormat="true" ht="18" hidden="false" customHeight="false" outlineLevel="0" collapsed="false">
      <c r="A7" s="356" t="n">
        <v>3</v>
      </c>
      <c r="B7" s="356"/>
      <c r="C7" s="356"/>
      <c r="D7" s="369"/>
      <c r="E7" s="23"/>
      <c r="F7" s="357"/>
      <c r="G7" s="357"/>
      <c r="H7" s="357"/>
      <c r="I7" s="357"/>
      <c r="J7" s="357"/>
      <c r="K7" s="357"/>
      <c r="L7" s="357"/>
      <c r="M7" s="357"/>
      <c r="N7" s="370" t="n">
        <f aca="false">L7+M7</f>
        <v>0</v>
      </c>
      <c r="O7" s="371" t="str">
        <f aca="false">IF(N7=0,"",ROUND(P7/N7,2))</f>
        <v/>
      </c>
      <c r="P7" s="372"/>
      <c r="Q7" s="357"/>
      <c r="R7" s="372"/>
      <c r="S7" s="370" t="n">
        <f aca="false">P7-R7-T7</f>
        <v>0</v>
      </c>
      <c r="T7" s="372"/>
      <c r="U7" s="357"/>
    </row>
    <row r="8" s="8" customFormat="true" ht="18" hidden="false" customHeight="false" outlineLevel="0" collapsed="false">
      <c r="A8" s="356" t="n">
        <v>4</v>
      </c>
      <c r="B8" s="356"/>
      <c r="C8" s="356"/>
      <c r="D8" s="369"/>
      <c r="E8" s="23"/>
      <c r="F8" s="357"/>
      <c r="G8" s="357"/>
      <c r="H8" s="357"/>
      <c r="I8" s="357"/>
      <c r="J8" s="357"/>
      <c r="K8" s="357"/>
      <c r="L8" s="357"/>
      <c r="M8" s="357"/>
      <c r="N8" s="370" t="n">
        <f aca="false">L8+M8</f>
        <v>0</v>
      </c>
      <c r="O8" s="371" t="str">
        <f aca="false">IF(N8=0,"",ROUND(P8/N8,2))</f>
        <v/>
      </c>
      <c r="P8" s="372"/>
      <c r="Q8" s="357"/>
      <c r="R8" s="372"/>
      <c r="S8" s="370" t="n">
        <f aca="false">P8-R8-T8</f>
        <v>0</v>
      </c>
      <c r="T8" s="372"/>
      <c r="U8" s="357"/>
    </row>
    <row r="9" s="8" customFormat="true" ht="18" hidden="false" customHeight="false" outlineLevel="0" collapsed="false">
      <c r="A9" s="356" t="n">
        <v>5</v>
      </c>
      <c r="B9" s="356"/>
      <c r="C9" s="356"/>
      <c r="D9" s="369"/>
      <c r="E9" s="23"/>
      <c r="F9" s="357"/>
      <c r="G9" s="357"/>
      <c r="H9" s="357"/>
      <c r="I9" s="357"/>
      <c r="J9" s="357"/>
      <c r="K9" s="357"/>
      <c r="L9" s="357"/>
      <c r="M9" s="357"/>
      <c r="N9" s="370" t="n">
        <f aca="false">L9+M9</f>
        <v>0</v>
      </c>
      <c r="O9" s="371" t="str">
        <f aca="false">IF(N9=0,"",ROUND(P9/N9,2))</f>
        <v/>
      </c>
      <c r="P9" s="372"/>
      <c r="Q9" s="357"/>
      <c r="R9" s="372"/>
      <c r="S9" s="370" t="n">
        <f aca="false">P9-R9-T9</f>
        <v>0</v>
      </c>
      <c r="T9" s="372"/>
      <c r="U9" s="357"/>
    </row>
    <row r="10" s="8" customFormat="true" ht="18" hidden="false" customHeight="false" outlineLevel="0" collapsed="false">
      <c r="A10" s="356" t="n">
        <v>6</v>
      </c>
      <c r="B10" s="356"/>
      <c r="C10" s="356"/>
      <c r="D10" s="369"/>
      <c r="E10" s="23"/>
      <c r="F10" s="357"/>
      <c r="G10" s="357"/>
      <c r="H10" s="357"/>
      <c r="I10" s="357"/>
      <c r="J10" s="357"/>
      <c r="K10" s="357"/>
      <c r="L10" s="357"/>
      <c r="M10" s="357"/>
      <c r="N10" s="370" t="n">
        <f aca="false">L10+M10</f>
        <v>0</v>
      </c>
      <c r="O10" s="371" t="str">
        <f aca="false">IF(N10=0,"",ROUND(P10/N10,2))</f>
        <v/>
      </c>
      <c r="P10" s="372"/>
      <c r="Q10" s="357"/>
      <c r="R10" s="372"/>
      <c r="S10" s="370" t="n">
        <f aca="false">P10-R10-T10</f>
        <v>0</v>
      </c>
      <c r="T10" s="372"/>
      <c r="U10" s="357"/>
    </row>
    <row r="11" s="8" customFormat="true" ht="18" hidden="false" customHeight="false" outlineLevel="0" collapsed="false">
      <c r="A11" s="7" t="s">
        <v>46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</sheetData>
  <mergeCells count="4">
    <mergeCell ref="A1:U1"/>
    <mergeCell ref="A2:U2"/>
    <mergeCell ref="A3:A4"/>
    <mergeCell ref="A11:U11"/>
  </mergeCells>
  <dataValidations count="1">
    <dataValidation allowBlank="true" errorStyle="stop" operator="between" showDropDown="false" showErrorMessage="true" showInputMessage="false" sqref="E5:E10" type="list">
      <formula1>OFFSET(数据对照表!$K$2,,,COUNTA(数据对照表!$K$2:$K$5,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6.99609375" defaultRowHeight="18" zeroHeight="false" outlineLevelRow="0" outlineLevelCol="0"/>
  <cols>
    <col collapsed="false" customWidth="true" hidden="false" outlineLevel="0" max="1" min="1" style="373" width="8.87"/>
    <col collapsed="false" customWidth="true" hidden="false" outlineLevel="0" max="2" min="2" style="373" width="14.12"/>
    <col collapsed="false" customWidth="true" hidden="false" outlineLevel="0" max="3" min="3" style="374" width="11.17"/>
    <col collapsed="false" customWidth="true" hidden="false" outlineLevel="0" max="4" min="4" style="374" width="11.47"/>
    <col collapsed="false" customWidth="true" hidden="false" outlineLevel="0" max="5" min="5" style="374" width="12.57"/>
    <col collapsed="false" customWidth="true" hidden="false" outlineLevel="0" max="6" min="6" style="374" width="9.62"/>
    <col collapsed="false" customWidth="true" hidden="false" outlineLevel="0" max="7" min="7" style="374" width="13.82"/>
    <col collapsed="false" customWidth="true" hidden="false" outlineLevel="0" max="9" min="8" style="374" width="9.62"/>
    <col collapsed="false" customWidth="true" hidden="false" outlineLevel="0" max="10" min="10" style="374" width="15.87"/>
    <col collapsed="false" customWidth="true" hidden="false" outlineLevel="0" max="11" min="11" style="374" width="16.9"/>
    <col collapsed="false" customWidth="true" hidden="false" outlineLevel="0" max="12" min="12" style="373" width="18.23"/>
    <col collapsed="false" customWidth="true" hidden="false" outlineLevel="0" max="13" min="13" style="373" width="11.17"/>
    <col collapsed="false" customWidth="true" hidden="false" outlineLevel="0" max="17" min="14" style="373" width="9.62"/>
    <col collapsed="false" customWidth="true" hidden="false" outlineLevel="0" max="19" min="18" style="374" width="9.62"/>
    <col collapsed="false" customWidth="true" hidden="false" outlineLevel="0" max="20" min="20" style="375" width="9.62"/>
    <col collapsed="false" customWidth="true" hidden="false" outlineLevel="0" max="21" min="21" style="376" width="9.62"/>
    <col collapsed="false" customWidth="false" hidden="false" outlineLevel="0" max="257" min="22" style="377" width="6.99"/>
  </cols>
  <sheetData>
    <row r="1" s="374" customFormat="true" ht="35.25" hidden="false" customHeight="false" outlineLevel="0" collapsed="false">
      <c r="A1" s="378" t="str">
        <f aca="false">目录!A16&amp;"　　"&amp;目录!B16</f>
        <v>T30000　　工程造价采集表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</row>
    <row r="2" s="374" customFormat="true" ht="18.75" hidden="false" customHeight="false" outlineLevel="0" collapsed="false">
      <c r="A2" s="379" t="str">
        <f aca="false">土地增值税税源明细表!F5&amp;"："&amp;土地增值税税源明细表!H5&amp;"          "&amp;土地增值税税源明细表!A5&amp;"："&amp;土地增值税税源明细表!B5</f>
        <v>项目编码：          项目名称：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</row>
    <row r="3" s="381" customFormat="true" ht="18" hidden="false" customHeight="true" outlineLevel="0" collapsed="false">
      <c r="A3" s="380" t="s">
        <v>468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</row>
    <row r="4" s="387" customFormat="true" ht="18" hidden="false" customHeight="true" outlineLevel="0" collapsed="false">
      <c r="A4" s="382" t="s">
        <v>469</v>
      </c>
      <c r="B4" s="383" t="s">
        <v>470</v>
      </c>
      <c r="C4" s="384" t="str">
        <f aca="false">数据对照表!E2</f>
        <v>桩基础工程费用</v>
      </c>
      <c r="D4" s="384" t="str">
        <f aca="false">数据对照表!E3</f>
        <v>地下室工程费用</v>
      </c>
      <c r="E4" s="384" t="str">
        <f aca="false">数据对照表!E4</f>
        <v>地上建筑工程费用</v>
      </c>
      <c r="F4" s="384" t="str">
        <f aca="false">数据对照表!E5</f>
        <v>户内装修费用</v>
      </c>
      <c r="G4" s="384" t="str">
        <f aca="false">数据对照表!E6</f>
        <v>高档外立面工程费用</v>
      </c>
      <c r="H4" s="384" t="str">
        <f aca="false">数据对照表!F11</f>
        <v>绿化费用</v>
      </c>
      <c r="I4" s="384" t="str">
        <f aca="false">数据对照表!D3</f>
        <v>设计费用</v>
      </c>
      <c r="J4" s="384" t="str">
        <f aca="false">数据对照表!F2</f>
        <v>开发小区内道路工程支出</v>
      </c>
      <c r="K4" s="385" t="s">
        <v>471</v>
      </c>
      <c r="L4" s="385" t="s">
        <v>472</v>
      </c>
      <c r="M4" s="385" t="s">
        <v>473</v>
      </c>
      <c r="N4" s="384" t="s">
        <v>474</v>
      </c>
      <c r="O4" s="384" t="s">
        <v>474</v>
      </c>
      <c r="P4" s="384" t="s">
        <v>474</v>
      </c>
      <c r="Q4" s="384" t="s">
        <v>474</v>
      </c>
      <c r="R4" s="384" t="s">
        <v>474</v>
      </c>
      <c r="S4" s="384" t="s">
        <v>474</v>
      </c>
      <c r="T4" s="384" t="s">
        <v>474</v>
      </c>
      <c r="U4" s="386" t="s">
        <v>474</v>
      </c>
    </row>
    <row r="5" s="388" customFormat="true" ht="18" hidden="false" customHeight="false" outlineLevel="0" collapsed="false">
      <c r="A5" s="382"/>
      <c r="B5" s="383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6"/>
    </row>
    <row r="6" s="388" customFormat="true" ht="18" hidden="false" customHeight="false" outlineLevel="0" collapsed="false">
      <c r="A6" s="382"/>
      <c r="B6" s="383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6"/>
    </row>
    <row r="7" s="388" customFormat="true" ht="18" hidden="false" customHeight="false" outlineLevel="0" collapsed="false">
      <c r="A7" s="382"/>
      <c r="B7" s="383"/>
      <c r="C7" s="389" t="s">
        <v>121</v>
      </c>
      <c r="D7" s="389" t="s">
        <v>251</v>
      </c>
      <c r="E7" s="389" t="s">
        <v>252</v>
      </c>
      <c r="F7" s="389" t="s">
        <v>253</v>
      </c>
      <c r="G7" s="389" t="s">
        <v>283</v>
      </c>
      <c r="H7" s="389" t="s">
        <v>255</v>
      </c>
      <c r="I7" s="389" t="s">
        <v>256</v>
      </c>
      <c r="J7" s="389" t="s">
        <v>257</v>
      </c>
      <c r="K7" s="389" t="s">
        <v>264</v>
      </c>
      <c r="L7" s="389" t="s">
        <v>265</v>
      </c>
      <c r="M7" s="389" t="s">
        <v>294</v>
      </c>
      <c r="N7" s="389" t="s">
        <v>267</v>
      </c>
      <c r="O7" s="389" t="s">
        <v>268</v>
      </c>
      <c r="P7" s="389" t="s">
        <v>269</v>
      </c>
      <c r="Q7" s="389" t="s">
        <v>270</v>
      </c>
      <c r="R7" s="389" t="s">
        <v>299</v>
      </c>
      <c r="S7" s="389" t="s">
        <v>300</v>
      </c>
      <c r="T7" s="389" t="s">
        <v>301</v>
      </c>
      <c r="U7" s="386" t="s">
        <v>303</v>
      </c>
    </row>
    <row r="8" s="373" customFormat="true" ht="18" hidden="false" customHeight="true" outlineLevel="0" collapsed="false">
      <c r="A8" s="390" t="s">
        <v>475</v>
      </c>
      <c r="B8" s="391" t="s">
        <v>476</v>
      </c>
      <c r="C8" s="105" t="s">
        <v>477</v>
      </c>
      <c r="D8" s="105" t="s">
        <v>477</v>
      </c>
      <c r="E8" s="105" t="s">
        <v>477</v>
      </c>
      <c r="F8" s="105" t="s">
        <v>477</v>
      </c>
      <c r="G8" s="105" t="s">
        <v>477</v>
      </c>
      <c r="H8" s="105" t="s">
        <v>477</v>
      </c>
      <c r="I8" s="105" t="s">
        <v>477</v>
      </c>
      <c r="J8" s="105" t="s">
        <v>477</v>
      </c>
      <c r="K8" s="392" t="s">
        <v>478</v>
      </c>
      <c r="L8" s="392" t="s">
        <v>478</v>
      </c>
      <c r="M8" s="105" t="s">
        <v>479</v>
      </c>
      <c r="N8" s="392"/>
      <c r="O8" s="392"/>
      <c r="P8" s="392"/>
      <c r="Q8" s="392"/>
      <c r="R8" s="392"/>
      <c r="S8" s="392"/>
      <c r="T8" s="392"/>
      <c r="U8" s="106"/>
    </row>
    <row r="9" s="396" customFormat="true" ht="18" hidden="false" customHeight="false" outlineLevel="0" collapsed="false">
      <c r="A9" s="390"/>
      <c r="B9" s="393" t="s">
        <v>480</v>
      </c>
      <c r="C9" s="394" t="n">
        <f aca="false">'附表1-面积统计表'!D29</f>
        <v>0</v>
      </c>
      <c r="D9" s="394" t="n">
        <f aca="false">SUMIFS('附表6-收入明细采集底稿'!P:P,'附表6-收入明细采集底稿'!D:D,"&lt;0")</f>
        <v>0</v>
      </c>
      <c r="E9" s="394" t="n">
        <f aca="false">SUMIFS('附表6-收入明细采集底稿'!P:P,'附表6-收入明细采集底稿'!D:D,"&gt;0")</f>
        <v>0</v>
      </c>
      <c r="F9" s="395" t="s">
        <v>481</v>
      </c>
      <c r="G9" s="395" t="s">
        <v>481</v>
      </c>
      <c r="H9" s="104" t="n">
        <f aca="false">SUM(清算项目基本情况表!D9)*SUM(清算项目基本情况表!D10)</f>
        <v>0</v>
      </c>
      <c r="I9" s="104" t="n">
        <f aca="false">'附表1-面积统计表'!D29</f>
        <v>0</v>
      </c>
      <c r="J9" s="105" t="s">
        <v>481</v>
      </c>
      <c r="K9" s="105" t="s">
        <v>481</v>
      </c>
      <c r="L9" s="105" t="s">
        <v>481</v>
      </c>
      <c r="M9" s="105" t="s">
        <v>481</v>
      </c>
      <c r="N9" s="392"/>
      <c r="O9" s="392"/>
      <c r="P9" s="392"/>
      <c r="Q9" s="392"/>
      <c r="R9" s="392"/>
      <c r="S9" s="392"/>
      <c r="T9" s="392"/>
      <c r="U9" s="106"/>
    </row>
    <row r="10" s="396" customFormat="true" ht="36" hidden="false" customHeight="false" outlineLevel="0" collapsed="false">
      <c r="A10" s="390"/>
      <c r="B10" s="393" t="s">
        <v>482</v>
      </c>
      <c r="C10" s="394" t="n">
        <f aca="false">'附表5-扣除项目统计表'!M30</f>
        <v>0</v>
      </c>
      <c r="D10" s="394" t="n">
        <f aca="false">'附表5-扣除项目统计表'!M31</f>
        <v>0</v>
      </c>
      <c r="E10" s="394" t="n">
        <f aca="false">'附表5-扣除项目统计表'!M32</f>
        <v>0</v>
      </c>
      <c r="F10" s="394" t="n">
        <f aca="false">'附表5-扣除项目统计表'!M33</f>
        <v>0</v>
      </c>
      <c r="G10" s="394" t="n">
        <f aca="false">'附表5-扣除项目统计表'!M34</f>
        <v>0</v>
      </c>
      <c r="H10" s="104" t="n">
        <f aca="false">'附表5-扣除项目统计表'!M46</f>
        <v>0</v>
      </c>
      <c r="I10" s="104" t="n">
        <f aca="false">'附表5-扣除项目统计表'!M21</f>
        <v>0</v>
      </c>
      <c r="J10" s="104" t="n">
        <f aca="false">'附表5-扣除项目统计表'!M37</f>
        <v>0</v>
      </c>
      <c r="K10" s="105" t="s">
        <v>481</v>
      </c>
      <c r="L10" s="105" t="s">
        <v>481</v>
      </c>
      <c r="M10" s="105" t="s">
        <v>481</v>
      </c>
      <c r="N10" s="392"/>
      <c r="O10" s="392"/>
      <c r="P10" s="392"/>
      <c r="Q10" s="392"/>
      <c r="R10" s="392"/>
      <c r="S10" s="392"/>
      <c r="T10" s="392"/>
      <c r="U10" s="106"/>
    </row>
    <row r="11" s="396" customFormat="true" ht="36.75" hidden="false" customHeight="false" outlineLevel="0" collapsed="false">
      <c r="A11" s="390"/>
      <c r="B11" s="397" t="s">
        <v>483</v>
      </c>
      <c r="C11" s="398" t="str">
        <f aca="false">IF(SUM(C9)=0,"",ROUND((SUM(C10)/SUM(C9)),2))</f>
        <v/>
      </c>
      <c r="D11" s="398" t="str">
        <f aca="false">IF(SUM(D9)=0,"",ROUND((SUM(D10)/SUM(D9)),2))</f>
        <v/>
      </c>
      <c r="E11" s="398" t="str">
        <f aca="false">IF(SUM(E9)=0,"",ROUND((SUM(E10)/SUM(E9)),2))</f>
        <v/>
      </c>
      <c r="F11" s="398" t="str">
        <f aca="false">IF(SUM(F9)=0,"",ROUND((SUM(F10)/SUM(F9)),2))</f>
        <v/>
      </c>
      <c r="G11" s="398" t="str">
        <f aca="false">IF(SUM(G9)=0,"",ROUND((SUM(G10)/SUM(G9)),2))</f>
        <v/>
      </c>
      <c r="H11" s="398" t="str">
        <f aca="false">IF(SUM(H9)=0,"",ROUND((SUM(H10)/SUM(H9)),2))</f>
        <v/>
      </c>
      <c r="I11" s="398" t="str">
        <f aca="false">IF(SUM(I9)=0,"",ROUND((SUM(I10)/SUM(I9)),2))</f>
        <v/>
      </c>
      <c r="J11" s="398" t="str">
        <f aca="false">IF(SUM(J9)=0,"",ROUND((SUM(J10)/SUM(J9)),2))</f>
        <v/>
      </c>
      <c r="K11" s="398" t="str">
        <f aca="false">IF(SUM(K9)=0,"",ROUND((SUM(K10)/SUM(K9)),2))</f>
        <v/>
      </c>
      <c r="L11" s="398" t="str">
        <f aca="false">IF(SUM(L9)=0,"",ROUND((SUM(L10)/SUM(L9)),2))</f>
        <v/>
      </c>
      <c r="M11" s="398" t="str">
        <f aca="false">IF(SUM(M9)=0,"",ROUND((SUM(M10)/SUM(M9)),2))</f>
        <v/>
      </c>
      <c r="N11" s="398" t="str">
        <f aca="false">IF(SUM(N9)=0,"",ROUND((SUM(N10)/SUM(N9)),2))</f>
        <v/>
      </c>
      <c r="O11" s="398" t="str">
        <f aca="false">IF(SUM(O9)=0,"",ROUND((SUM(O10)/SUM(O9)),2))</f>
        <v/>
      </c>
      <c r="P11" s="398" t="str">
        <f aca="false">IF(SUM(P9)=0,"",ROUND((SUM(P10)/SUM(P9)),2))</f>
        <v/>
      </c>
      <c r="Q11" s="398" t="str">
        <f aca="false">IF(SUM(Q9)=0,"",ROUND((SUM(Q10)/SUM(Q9)),2))</f>
        <v/>
      </c>
      <c r="R11" s="398" t="str">
        <f aca="false">IF(SUM(R9)=0,"",ROUND((SUM(R10)/SUM(R9)),2))</f>
        <v/>
      </c>
      <c r="S11" s="398" t="str">
        <f aca="false">IF(SUM(S9)=0,"",ROUND((SUM(S10)/SUM(S9)),2))</f>
        <v/>
      </c>
      <c r="T11" s="398" t="str">
        <f aca="false">IF(SUM(T9)=0,"",ROUND((SUM(T10)/SUM(T9)),2))</f>
        <v/>
      </c>
      <c r="U11" s="399" t="str">
        <f aca="false">IF(SUM(U9)=0,"",ROUND((SUM(U10)/SUM(U9)),2))</f>
        <v/>
      </c>
    </row>
    <row r="12" s="388" customFormat="true" ht="18" hidden="false" customHeight="true" outlineLevel="0" collapsed="false">
      <c r="A12" s="380" t="s">
        <v>484</v>
      </c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</row>
    <row r="13" s="381" customFormat="true" ht="18" hidden="false" customHeight="true" outlineLevel="0" collapsed="false">
      <c r="A13" s="400" t="s">
        <v>74</v>
      </c>
      <c r="B13" s="385" t="s">
        <v>382</v>
      </c>
      <c r="C13" s="385" t="s">
        <v>485</v>
      </c>
      <c r="D13" s="385" t="s">
        <v>486</v>
      </c>
      <c r="E13" s="385" t="s">
        <v>487</v>
      </c>
      <c r="F13" s="401" t="s">
        <v>488</v>
      </c>
      <c r="G13" s="385" t="s">
        <v>489</v>
      </c>
      <c r="H13" s="385" t="s">
        <v>490</v>
      </c>
      <c r="I13" s="385" t="s">
        <v>491</v>
      </c>
      <c r="J13" s="385" t="s">
        <v>492</v>
      </c>
      <c r="K13" s="385" t="s">
        <v>493</v>
      </c>
      <c r="L13" s="385" t="s">
        <v>494</v>
      </c>
      <c r="M13" s="385"/>
      <c r="N13" s="385"/>
      <c r="O13" s="385" t="s">
        <v>495</v>
      </c>
      <c r="P13" s="385"/>
      <c r="Q13" s="385"/>
      <c r="R13" s="385" t="s">
        <v>496</v>
      </c>
      <c r="S13" s="385" t="s">
        <v>497</v>
      </c>
      <c r="T13" s="402" t="s">
        <v>498</v>
      </c>
      <c r="U13" s="403" t="s">
        <v>499</v>
      </c>
    </row>
    <row r="14" s="381" customFormat="true" ht="36" hidden="false" customHeight="false" outlineLevel="0" collapsed="false">
      <c r="A14" s="400"/>
      <c r="B14" s="385"/>
      <c r="C14" s="385"/>
      <c r="D14" s="385"/>
      <c r="E14" s="385"/>
      <c r="F14" s="401"/>
      <c r="G14" s="385"/>
      <c r="H14" s="385"/>
      <c r="I14" s="385"/>
      <c r="J14" s="385"/>
      <c r="K14" s="385"/>
      <c r="L14" s="404" t="s">
        <v>500</v>
      </c>
      <c r="M14" s="404" t="s">
        <v>501</v>
      </c>
      <c r="N14" s="404" t="s">
        <v>502</v>
      </c>
      <c r="O14" s="404" t="s">
        <v>500</v>
      </c>
      <c r="P14" s="404" t="s">
        <v>501</v>
      </c>
      <c r="Q14" s="404" t="s">
        <v>502</v>
      </c>
      <c r="R14" s="385"/>
      <c r="S14" s="385"/>
      <c r="T14" s="402"/>
      <c r="U14" s="403"/>
    </row>
    <row r="15" s="381" customFormat="true" ht="18" hidden="false" customHeight="false" outlineLevel="0" collapsed="false">
      <c r="A15" s="400"/>
      <c r="B15" s="389" t="s">
        <v>305</v>
      </c>
      <c r="C15" s="389" t="s">
        <v>319</v>
      </c>
      <c r="D15" s="389" t="s">
        <v>309</v>
      </c>
      <c r="E15" s="389" t="s">
        <v>320</v>
      </c>
      <c r="F15" s="389" t="s">
        <v>321</v>
      </c>
      <c r="G15" s="389" t="s">
        <v>322</v>
      </c>
      <c r="H15" s="389" t="s">
        <v>323</v>
      </c>
      <c r="I15" s="389" t="s">
        <v>324</v>
      </c>
      <c r="J15" s="389" t="s">
        <v>325</v>
      </c>
      <c r="K15" s="389" t="s">
        <v>326</v>
      </c>
      <c r="L15" s="389" t="s">
        <v>327</v>
      </c>
      <c r="M15" s="389" t="s">
        <v>328</v>
      </c>
      <c r="N15" s="389" t="s">
        <v>329</v>
      </c>
      <c r="O15" s="389" t="s">
        <v>330</v>
      </c>
      <c r="P15" s="389" t="s">
        <v>331</v>
      </c>
      <c r="Q15" s="389" t="s">
        <v>332</v>
      </c>
      <c r="R15" s="389" t="s">
        <v>333</v>
      </c>
      <c r="S15" s="389" t="s">
        <v>334</v>
      </c>
      <c r="T15" s="389" t="s">
        <v>335</v>
      </c>
      <c r="U15" s="386" t="s">
        <v>336</v>
      </c>
    </row>
    <row r="16" s="374" customFormat="true" ht="18" hidden="false" customHeight="false" outlineLevel="0" collapsed="false">
      <c r="A16" s="405" t="n">
        <v>1</v>
      </c>
      <c r="B16" s="395" t="s">
        <v>481</v>
      </c>
      <c r="C16" s="406"/>
      <c r="D16" s="407"/>
      <c r="E16" s="407"/>
      <c r="F16" s="408"/>
      <c r="G16" s="409"/>
      <c r="H16" s="409"/>
      <c r="I16" s="410" t="n">
        <f aca="false">IF(_xlfn.MAXIFS('附表6-收入明细采集底稿'!D:D,'附表6-收入明细采集底稿'!B:B,B16)&gt;0,_xlfn.MAXIFS('附表6-收入明细采集底稿'!D:D,'附表6-收入明细采集底稿'!B:B,B16),0)</f>
        <v>0</v>
      </c>
      <c r="J16" s="410" t="n">
        <f aca="false">IF(_xlfn.MINIFS('附表6-收入明细采集底稿'!D:D,'附表6-收入明细采集底稿'!B:B,B16)&lt;0,ABS(_xlfn.MINIFS('附表6-收入明细采集底稿'!D:D,'附表6-收入明细采集底稿'!B:B,B16)),0)</f>
        <v>0</v>
      </c>
      <c r="K16" s="104" t="n">
        <f aca="false">SUMIFS('附表6-收入明细采集底稿'!P:P,'附表6-收入明细采集底稿'!B:B,B16,'附表6-收入明细采集底稿'!D:D,"&gt;0")</f>
        <v>0</v>
      </c>
      <c r="L16" s="104" t="n">
        <f aca="false">SUMIFS('附表6-收入明细采集底稿'!P:P,'附表6-收入明细采集底稿'!B:B,B16,'附表6-收入明细采集底稿'!D:D,"=-1")</f>
        <v>0</v>
      </c>
      <c r="M16" s="104" t="n">
        <f aca="false">SUMIFS('附表6-收入明细采集底稿'!P:P,'附表6-收入明细采集底稿'!B:B,B16,'附表6-收入明细采集底稿'!D:D,"=-2")</f>
        <v>0</v>
      </c>
      <c r="N16" s="104" t="n">
        <f aca="false">SUMIFS('附表6-收入明细采集底稿'!P:P,'附表6-收入明细采集底稿'!B:B,B16,'附表6-收入明细采集底稿'!D:D,"&lt;-2")</f>
        <v>0</v>
      </c>
      <c r="O16" s="104" t="n">
        <f aca="false">SUMIFS('附表6-收入明细采集底稿'!P:P,'附表6-收入明细采集底稿'!B:B,B16,'附表6-收入明细采集底稿'!D:D,"-1",'附表6-收入明细采集底稿'!G:G,数据对照表!$A$12)</f>
        <v>0</v>
      </c>
      <c r="P16" s="104" t="n">
        <f aca="false">SUMIFS('附表6-收入明细采集底稿'!P:P,'附表6-收入明细采集底稿'!B:B,B16,'附表6-收入明细采集底稿'!D:D,"-2",'附表6-收入明细采集底稿'!G:G,数据对照表!$A$12)</f>
        <v>0</v>
      </c>
      <c r="Q16" s="104" t="n">
        <f aca="false">SUMIFS('附表6-收入明细采集底稿'!P:P,'附表6-收入明细采集底稿'!B:B,B16,'附表6-收入明细采集底稿'!D:D,"&lt;-2",'附表6-收入明细采集底稿'!G:G,数据对照表!$A$12)</f>
        <v>0</v>
      </c>
      <c r="R16" s="104" t="n">
        <f aca="false">SUMIFS('附表6-收入明细采集底稿'!P:P,'附表6-收入明细采集底稿'!B:B,B16)</f>
        <v>0</v>
      </c>
      <c r="S16" s="395" t="s">
        <v>481</v>
      </c>
      <c r="T16" s="395" t="s">
        <v>481</v>
      </c>
      <c r="U16" s="411" t="s">
        <v>481</v>
      </c>
    </row>
    <row r="17" s="374" customFormat="true" ht="18" hidden="false" customHeight="false" outlineLevel="0" collapsed="false">
      <c r="A17" s="405" t="n">
        <v>2</v>
      </c>
      <c r="B17" s="391"/>
      <c r="C17" s="407"/>
      <c r="D17" s="407"/>
      <c r="E17" s="407"/>
      <c r="F17" s="412"/>
      <c r="G17" s="409"/>
      <c r="H17" s="409"/>
      <c r="I17" s="410" t="n">
        <f aca="false">IF(_xlfn.MAXIFS('附表6-收入明细采集底稿'!D:D,'附表6-收入明细采集底稿'!B:B,B17)&gt;0,_xlfn.MAXIFS('附表6-收入明细采集底稿'!D:D,'附表6-收入明细采集底稿'!B:B,B17),0)</f>
        <v>0</v>
      </c>
      <c r="J17" s="410" t="n">
        <f aca="false">IF(_xlfn.MINIFS('附表6-收入明细采集底稿'!D:D,'附表6-收入明细采集底稿'!B:B,B17)&lt;0,ABS(_xlfn.MINIFS('附表6-收入明细采集底稿'!D:D,'附表6-收入明细采集底稿'!B:B,B17)),0)</f>
        <v>0</v>
      </c>
      <c r="K17" s="104" t="n">
        <f aca="false">SUMIFS('附表6-收入明细采集底稿'!P:P,'附表6-收入明细采集底稿'!B:B,B17,'附表6-收入明细采集底稿'!D:D,"&gt;0")</f>
        <v>0</v>
      </c>
      <c r="L17" s="104" t="n">
        <f aca="false">SUMIFS('附表6-收入明细采集底稿'!P:P,'附表6-收入明细采集底稿'!B:B,B17,'附表6-收入明细采集底稿'!D:D,"=-1")</f>
        <v>0</v>
      </c>
      <c r="M17" s="104" t="n">
        <f aca="false">SUMIFS('附表6-收入明细采集底稿'!P:P,'附表6-收入明细采集底稿'!B:B,B17,'附表6-收入明细采集底稿'!D:D,"=-2")</f>
        <v>0</v>
      </c>
      <c r="N17" s="104" t="n">
        <f aca="false">SUMIFS('附表6-收入明细采集底稿'!P:P,'附表6-收入明细采集底稿'!B:B,B17,'附表6-收入明细采集底稿'!D:D,"&lt;-2")</f>
        <v>0</v>
      </c>
      <c r="O17" s="104" t="n">
        <f aca="false">SUMIFS('附表6-收入明细采集底稿'!P:P,'附表6-收入明细采集底稿'!B:B,B17,'附表6-收入明细采集底稿'!D:D,"-1",'附表6-收入明细采集底稿'!G:G,数据对照表!$A$12)</f>
        <v>0</v>
      </c>
      <c r="P17" s="104" t="n">
        <f aca="false">SUMIFS('附表6-收入明细采集底稿'!P:P,'附表6-收入明细采集底稿'!B:B,B17,'附表6-收入明细采集底稿'!D:D,"-2",'附表6-收入明细采集底稿'!G:G,数据对照表!$A$12)</f>
        <v>0</v>
      </c>
      <c r="Q17" s="104" t="n">
        <f aca="false">SUMIFS('附表6-收入明细采集底稿'!P:P,'附表6-收入明细采集底稿'!B:B,B17,'附表6-收入明细采集底稿'!D:D,"&lt;-2",'附表6-收入明细采集底稿'!G:G,数据对照表!$A$12)</f>
        <v>0</v>
      </c>
      <c r="R17" s="104" t="n">
        <f aca="false">SUMIFS('附表6-收入明细采集底稿'!P:P,'附表6-收入明细采集底稿'!B:B,B17)</f>
        <v>0</v>
      </c>
      <c r="S17" s="395"/>
      <c r="T17" s="412"/>
      <c r="U17" s="413"/>
    </row>
    <row r="18" s="374" customFormat="true" ht="18" hidden="false" customHeight="false" outlineLevel="0" collapsed="false">
      <c r="A18" s="405" t="n">
        <v>3</v>
      </c>
      <c r="B18" s="391"/>
      <c r="C18" s="407"/>
      <c r="D18" s="407"/>
      <c r="E18" s="407"/>
      <c r="F18" s="412"/>
      <c r="G18" s="409"/>
      <c r="H18" s="409"/>
      <c r="I18" s="410" t="n">
        <f aca="false">IF(_xlfn.MAXIFS('附表6-收入明细采集底稿'!D:D,'附表6-收入明细采集底稿'!B:B,B18)&gt;0,_xlfn.MAXIFS('附表6-收入明细采集底稿'!D:D,'附表6-收入明细采集底稿'!B:B,B18),0)</f>
        <v>0</v>
      </c>
      <c r="J18" s="410" t="n">
        <f aca="false">IF(_xlfn.MINIFS('附表6-收入明细采集底稿'!D:D,'附表6-收入明细采集底稿'!B:B,B18)&lt;0,ABS(_xlfn.MINIFS('附表6-收入明细采集底稿'!D:D,'附表6-收入明细采集底稿'!B:B,B18)),0)</f>
        <v>0</v>
      </c>
      <c r="K18" s="104" t="n">
        <f aca="false">SUMIFS('附表6-收入明细采集底稿'!P:P,'附表6-收入明细采集底稿'!B:B,B18,'附表6-收入明细采集底稿'!D:D,"&gt;0")</f>
        <v>0</v>
      </c>
      <c r="L18" s="104" t="n">
        <f aca="false">SUMIFS('附表6-收入明细采集底稿'!P:P,'附表6-收入明细采集底稿'!B:B,B18,'附表6-收入明细采集底稿'!D:D,"=-1")</f>
        <v>0</v>
      </c>
      <c r="M18" s="104" t="n">
        <f aca="false">SUMIFS('附表6-收入明细采集底稿'!P:P,'附表6-收入明细采集底稿'!B:B,B18,'附表6-收入明细采集底稿'!D:D,"=-2")</f>
        <v>0</v>
      </c>
      <c r="N18" s="104" t="n">
        <f aca="false">SUMIFS('附表6-收入明细采集底稿'!P:P,'附表6-收入明细采集底稿'!B:B,B18,'附表6-收入明细采集底稿'!D:D,"&lt;-2")</f>
        <v>0</v>
      </c>
      <c r="O18" s="104" t="n">
        <f aca="false">SUMIFS('附表6-收入明细采集底稿'!P:P,'附表6-收入明细采集底稿'!B:B,B18,'附表6-收入明细采集底稿'!D:D,"-1",'附表6-收入明细采集底稿'!G:G,数据对照表!$A$12)</f>
        <v>0</v>
      </c>
      <c r="P18" s="104" t="n">
        <f aca="false">SUMIFS('附表6-收入明细采集底稿'!P:P,'附表6-收入明细采集底稿'!B:B,B18,'附表6-收入明细采集底稿'!D:D,"-2",'附表6-收入明细采集底稿'!G:G,数据对照表!$A$12)</f>
        <v>0</v>
      </c>
      <c r="Q18" s="104" t="n">
        <f aca="false">SUMIFS('附表6-收入明细采集底稿'!P:P,'附表6-收入明细采集底稿'!B:B,B18,'附表6-收入明细采集底稿'!D:D,"&lt;-2",'附表6-收入明细采集底稿'!G:G,数据对照表!$A$12)</f>
        <v>0</v>
      </c>
      <c r="R18" s="104" t="n">
        <f aca="false">SUMIFS('附表6-收入明细采集底稿'!P:P,'附表6-收入明细采集底稿'!B:B,B18)</f>
        <v>0</v>
      </c>
      <c r="S18" s="395"/>
      <c r="T18" s="412"/>
      <c r="U18" s="413"/>
    </row>
    <row r="19" s="374" customFormat="true" ht="18" hidden="false" customHeight="false" outlineLevel="0" collapsed="false">
      <c r="A19" s="405"/>
      <c r="B19" s="391"/>
      <c r="C19" s="407"/>
      <c r="D19" s="407"/>
      <c r="E19" s="407"/>
      <c r="F19" s="412"/>
      <c r="G19" s="409"/>
      <c r="H19" s="409"/>
      <c r="I19" s="410" t="n">
        <f aca="false">IF(_xlfn.MAXIFS('附表6-收入明细采集底稿'!D:D,'附表6-收入明细采集底稿'!B:B,B19)&gt;0,_xlfn.MAXIFS('附表6-收入明细采集底稿'!D:D,'附表6-收入明细采集底稿'!B:B,B19),0)</f>
        <v>0</v>
      </c>
      <c r="J19" s="410" t="n">
        <f aca="false">IF(_xlfn.MINIFS('附表6-收入明细采集底稿'!D:D,'附表6-收入明细采集底稿'!B:B,B19)&lt;0,ABS(_xlfn.MINIFS('附表6-收入明细采集底稿'!D:D,'附表6-收入明细采集底稿'!B:B,B19)),0)</f>
        <v>0</v>
      </c>
      <c r="K19" s="104" t="n">
        <f aca="false">SUMIFS('附表6-收入明细采集底稿'!P:P,'附表6-收入明细采集底稿'!B:B,B19,'附表6-收入明细采集底稿'!D:D,"&gt;0")</f>
        <v>0</v>
      </c>
      <c r="L19" s="104" t="n">
        <f aca="false">SUMIFS('附表6-收入明细采集底稿'!P:P,'附表6-收入明细采集底稿'!B:B,B19,'附表6-收入明细采集底稿'!D:D,"=-1")</f>
        <v>0</v>
      </c>
      <c r="M19" s="104" t="n">
        <f aca="false">SUMIFS('附表6-收入明细采集底稿'!P:P,'附表6-收入明细采集底稿'!B:B,B19,'附表6-收入明细采集底稿'!D:D,"=-2")</f>
        <v>0</v>
      </c>
      <c r="N19" s="104" t="n">
        <f aca="false">SUMIFS('附表6-收入明细采集底稿'!P:P,'附表6-收入明细采集底稿'!B:B,B19,'附表6-收入明细采集底稿'!D:D,"&lt;-2")</f>
        <v>0</v>
      </c>
      <c r="O19" s="104" t="n">
        <f aca="false">SUMIFS('附表6-收入明细采集底稿'!P:P,'附表6-收入明细采集底稿'!B:B,B19,'附表6-收入明细采集底稿'!D:D,"-1",'附表6-收入明细采集底稿'!G:G,数据对照表!$A$12)</f>
        <v>0</v>
      </c>
      <c r="P19" s="104" t="n">
        <f aca="false">SUMIFS('附表6-收入明细采集底稿'!P:P,'附表6-收入明细采集底稿'!B:B,B19,'附表6-收入明细采集底稿'!D:D,"-2",'附表6-收入明细采集底稿'!G:G,数据对照表!$A$12)</f>
        <v>0</v>
      </c>
      <c r="Q19" s="104" t="n">
        <f aca="false">SUMIFS('附表6-收入明细采集底稿'!P:P,'附表6-收入明细采集底稿'!B:B,B19,'附表6-收入明细采集底稿'!D:D,"&lt;-2",'附表6-收入明细采集底稿'!G:G,数据对照表!$A$12)</f>
        <v>0</v>
      </c>
      <c r="R19" s="104" t="n">
        <f aca="false">SUMIFS('附表6-收入明细采集底稿'!P:P,'附表6-收入明细采集底稿'!B:B,B19)</f>
        <v>0</v>
      </c>
      <c r="S19" s="395"/>
      <c r="T19" s="412"/>
      <c r="U19" s="413"/>
    </row>
    <row r="20" s="374" customFormat="true" ht="18" hidden="false" customHeight="false" outlineLevel="0" collapsed="false">
      <c r="A20" s="405"/>
      <c r="B20" s="391"/>
      <c r="C20" s="407"/>
      <c r="D20" s="407"/>
      <c r="E20" s="407"/>
      <c r="F20" s="412"/>
      <c r="G20" s="409"/>
      <c r="H20" s="409"/>
      <c r="I20" s="410" t="n">
        <f aca="false">IF(_xlfn.MAXIFS('附表6-收入明细采集底稿'!D:D,'附表6-收入明细采集底稿'!B:B,B20)&gt;0,_xlfn.MAXIFS('附表6-收入明细采集底稿'!D:D,'附表6-收入明细采集底稿'!B:B,B20),0)</f>
        <v>0</v>
      </c>
      <c r="J20" s="410" t="n">
        <f aca="false">IF(_xlfn.MINIFS('附表6-收入明细采集底稿'!D:D,'附表6-收入明细采集底稿'!B:B,B20)&lt;0,ABS(_xlfn.MINIFS('附表6-收入明细采集底稿'!D:D,'附表6-收入明细采集底稿'!B:B,B20)),0)</f>
        <v>0</v>
      </c>
      <c r="K20" s="104" t="n">
        <f aca="false">SUMIFS('附表6-收入明细采集底稿'!P:P,'附表6-收入明细采集底稿'!B:B,B20,'附表6-收入明细采集底稿'!D:D,"&gt;0")</f>
        <v>0</v>
      </c>
      <c r="L20" s="104" t="n">
        <f aca="false">SUMIFS('附表6-收入明细采集底稿'!P:P,'附表6-收入明细采集底稿'!B:B,B20,'附表6-收入明细采集底稿'!D:D,"=-1")</f>
        <v>0</v>
      </c>
      <c r="M20" s="104" t="n">
        <f aca="false">SUMIFS('附表6-收入明细采集底稿'!P:P,'附表6-收入明细采集底稿'!B:B,B20,'附表6-收入明细采集底稿'!D:D,"=-2")</f>
        <v>0</v>
      </c>
      <c r="N20" s="104" t="n">
        <f aca="false">SUMIFS('附表6-收入明细采集底稿'!P:P,'附表6-收入明细采集底稿'!B:B,B20,'附表6-收入明细采集底稿'!D:D,"&lt;-2")</f>
        <v>0</v>
      </c>
      <c r="O20" s="104" t="n">
        <f aca="false">SUMIFS('附表6-收入明细采集底稿'!P:P,'附表6-收入明细采集底稿'!B:B,B20,'附表6-收入明细采集底稿'!D:D,"-1",'附表6-收入明细采集底稿'!G:G,数据对照表!$A$12)</f>
        <v>0</v>
      </c>
      <c r="P20" s="104" t="n">
        <f aca="false">SUMIFS('附表6-收入明细采集底稿'!P:P,'附表6-收入明细采集底稿'!B:B,B20,'附表6-收入明细采集底稿'!D:D,"-2",'附表6-收入明细采集底稿'!G:G,数据对照表!$A$12)</f>
        <v>0</v>
      </c>
      <c r="Q20" s="104" t="n">
        <f aca="false">SUMIFS('附表6-收入明细采集底稿'!P:P,'附表6-收入明细采集底稿'!B:B,B20,'附表6-收入明细采集底稿'!D:D,"&lt;-2",'附表6-收入明细采集底稿'!G:G,数据对照表!$A$12)</f>
        <v>0</v>
      </c>
      <c r="R20" s="104" t="n">
        <f aca="false">SUMIFS('附表6-收入明细采集底稿'!P:P,'附表6-收入明细采集底稿'!B:B,B20)</f>
        <v>0</v>
      </c>
      <c r="S20" s="395"/>
      <c r="T20" s="412"/>
      <c r="U20" s="413"/>
    </row>
    <row r="21" s="374" customFormat="true" ht="18" hidden="false" customHeight="false" outlineLevel="0" collapsed="false">
      <c r="A21" s="405"/>
      <c r="B21" s="391"/>
      <c r="C21" s="407"/>
      <c r="D21" s="407"/>
      <c r="E21" s="407"/>
      <c r="F21" s="412"/>
      <c r="G21" s="409"/>
      <c r="H21" s="409"/>
      <c r="I21" s="410" t="n">
        <f aca="false">IF(_xlfn.MAXIFS('附表6-收入明细采集底稿'!D:D,'附表6-收入明细采集底稿'!B:B,B21)&gt;0,_xlfn.MAXIFS('附表6-收入明细采集底稿'!D:D,'附表6-收入明细采集底稿'!B:B,B21),0)</f>
        <v>0</v>
      </c>
      <c r="J21" s="410" t="n">
        <f aca="false">IF(_xlfn.MINIFS('附表6-收入明细采集底稿'!D:D,'附表6-收入明细采集底稿'!B:B,B21)&lt;0,ABS(_xlfn.MINIFS('附表6-收入明细采集底稿'!D:D,'附表6-收入明细采集底稿'!B:B,B21)),0)</f>
        <v>0</v>
      </c>
      <c r="K21" s="104" t="n">
        <f aca="false">SUMIFS('附表6-收入明细采集底稿'!P:P,'附表6-收入明细采集底稿'!B:B,B21,'附表6-收入明细采集底稿'!D:D,"&gt;0")</f>
        <v>0</v>
      </c>
      <c r="L21" s="104" t="n">
        <f aca="false">SUMIFS('附表6-收入明细采集底稿'!P:P,'附表6-收入明细采集底稿'!B:B,B21,'附表6-收入明细采集底稿'!D:D,"=-1")</f>
        <v>0</v>
      </c>
      <c r="M21" s="104" t="n">
        <f aca="false">SUMIFS('附表6-收入明细采集底稿'!P:P,'附表6-收入明细采集底稿'!B:B,B21,'附表6-收入明细采集底稿'!D:D,"=-2")</f>
        <v>0</v>
      </c>
      <c r="N21" s="104" t="n">
        <f aca="false">SUMIFS('附表6-收入明细采集底稿'!P:P,'附表6-收入明细采集底稿'!B:B,B21,'附表6-收入明细采集底稿'!D:D,"&lt;-2")</f>
        <v>0</v>
      </c>
      <c r="O21" s="104" t="n">
        <f aca="false">SUMIFS('附表6-收入明细采集底稿'!P:P,'附表6-收入明细采集底稿'!B:B,B21,'附表6-收入明细采集底稿'!D:D,"-1",'附表6-收入明细采集底稿'!G:G,数据对照表!$A$12)</f>
        <v>0</v>
      </c>
      <c r="P21" s="104" t="n">
        <f aca="false">SUMIFS('附表6-收入明细采集底稿'!P:P,'附表6-收入明细采集底稿'!B:B,B21,'附表6-收入明细采集底稿'!D:D,"-2",'附表6-收入明细采集底稿'!G:G,数据对照表!$A$12)</f>
        <v>0</v>
      </c>
      <c r="Q21" s="104" t="n">
        <f aca="false">SUMIFS('附表6-收入明细采集底稿'!P:P,'附表6-收入明细采集底稿'!B:B,B21,'附表6-收入明细采集底稿'!D:D,"&lt;-2",'附表6-收入明细采集底稿'!G:G,数据对照表!$A$12)</f>
        <v>0</v>
      </c>
      <c r="R21" s="104" t="n">
        <f aca="false">SUMIFS('附表6-收入明细采集底稿'!P:P,'附表6-收入明细采集底稿'!B:B,B21)</f>
        <v>0</v>
      </c>
      <c r="S21" s="395"/>
      <c r="T21" s="412"/>
      <c r="U21" s="413"/>
    </row>
    <row r="22" s="374" customFormat="true" ht="18" hidden="false" customHeight="false" outlineLevel="0" collapsed="false">
      <c r="A22" s="405"/>
      <c r="B22" s="391"/>
      <c r="C22" s="407"/>
      <c r="D22" s="407"/>
      <c r="E22" s="407"/>
      <c r="F22" s="412"/>
      <c r="G22" s="409"/>
      <c r="H22" s="409"/>
      <c r="I22" s="410" t="n">
        <f aca="false">IF(_xlfn.MAXIFS('附表6-收入明细采集底稿'!D:D,'附表6-收入明细采集底稿'!B:B,B22)&gt;0,_xlfn.MAXIFS('附表6-收入明细采集底稿'!D:D,'附表6-收入明细采集底稿'!B:B,B22),0)</f>
        <v>0</v>
      </c>
      <c r="J22" s="410" t="n">
        <f aca="false">IF(_xlfn.MINIFS('附表6-收入明细采集底稿'!D:D,'附表6-收入明细采集底稿'!B:B,B22)&lt;0,ABS(_xlfn.MINIFS('附表6-收入明细采集底稿'!D:D,'附表6-收入明细采集底稿'!B:B,B22)),0)</f>
        <v>0</v>
      </c>
      <c r="K22" s="104" t="n">
        <f aca="false">SUMIFS('附表6-收入明细采集底稿'!P:P,'附表6-收入明细采集底稿'!B:B,B22,'附表6-收入明细采集底稿'!D:D,"&gt;0")</f>
        <v>0</v>
      </c>
      <c r="L22" s="104" t="n">
        <f aca="false">SUMIFS('附表6-收入明细采集底稿'!P:P,'附表6-收入明细采集底稿'!B:B,B22,'附表6-收入明细采集底稿'!D:D,"=-1")</f>
        <v>0</v>
      </c>
      <c r="M22" s="104" t="n">
        <f aca="false">SUMIFS('附表6-收入明细采集底稿'!P:P,'附表6-收入明细采集底稿'!B:B,B22,'附表6-收入明细采集底稿'!D:D,"=-2")</f>
        <v>0</v>
      </c>
      <c r="N22" s="104" t="n">
        <f aca="false">SUMIFS('附表6-收入明细采集底稿'!P:P,'附表6-收入明细采集底稿'!B:B,B22,'附表6-收入明细采集底稿'!D:D,"&lt;-2")</f>
        <v>0</v>
      </c>
      <c r="O22" s="104" t="n">
        <f aca="false">SUMIFS('附表6-收入明细采集底稿'!P:P,'附表6-收入明细采集底稿'!B:B,B22,'附表6-收入明细采集底稿'!D:D,"-1",'附表6-收入明细采集底稿'!G:G,数据对照表!$A$12)</f>
        <v>0</v>
      </c>
      <c r="P22" s="104" t="n">
        <f aca="false">SUMIFS('附表6-收入明细采集底稿'!P:P,'附表6-收入明细采集底稿'!B:B,B22,'附表6-收入明细采集底稿'!D:D,"-2",'附表6-收入明细采集底稿'!G:G,数据对照表!$A$12)</f>
        <v>0</v>
      </c>
      <c r="Q22" s="104" t="n">
        <f aca="false">SUMIFS('附表6-收入明细采集底稿'!P:P,'附表6-收入明细采集底稿'!B:B,B22,'附表6-收入明细采集底稿'!D:D,"&lt;-2",'附表6-收入明细采集底稿'!G:G,数据对照表!$A$12)</f>
        <v>0</v>
      </c>
      <c r="R22" s="104" t="n">
        <f aca="false">SUMIFS('附表6-收入明细采集底稿'!P:P,'附表6-收入明细采集底稿'!B:B,B22)</f>
        <v>0</v>
      </c>
      <c r="S22" s="395"/>
      <c r="T22" s="412"/>
      <c r="U22" s="413"/>
    </row>
    <row r="23" s="374" customFormat="true" ht="18" hidden="false" customHeight="false" outlineLevel="0" collapsed="false">
      <c r="A23" s="405"/>
      <c r="B23" s="391"/>
      <c r="C23" s="407"/>
      <c r="D23" s="407"/>
      <c r="E23" s="407"/>
      <c r="F23" s="412"/>
      <c r="G23" s="409"/>
      <c r="H23" s="409"/>
      <c r="I23" s="410" t="n">
        <f aca="false">IF(_xlfn.MAXIFS('附表6-收入明细采集底稿'!D:D,'附表6-收入明细采集底稿'!B:B,B23)&gt;0,_xlfn.MAXIFS('附表6-收入明细采集底稿'!D:D,'附表6-收入明细采集底稿'!B:B,B23),0)</f>
        <v>0</v>
      </c>
      <c r="J23" s="410" t="n">
        <f aca="false">IF(_xlfn.MINIFS('附表6-收入明细采集底稿'!D:D,'附表6-收入明细采集底稿'!B:B,B23)&lt;0,ABS(_xlfn.MINIFS('附表6-收入明细采集底稿'!D:D,'附表6-收入明细采集底稿'!B:B,B23)),0)</f>
        <v>0</v>
      </c>
      <c r="K23" s="104" t="n">
        <f aca="false">SUMIFS('附表6-收入明细采集底稿'!P:P,'附表6-收入明细采集底稿'!B:B,B23,'附表6-收入明细采集底稿'!D:D,"&gt;0")</f>
        <v>0</v>
      </c>
      <c r="L23" s="104" t="n">
        <f aca="false">SUMIFS('附表6-收入明细采集底稿'!P:P,'附表6-收入明细采集底稿'!B:B,B23,'附表6-收入明细采集底稿'!D:D,"=-1")</f>
        <v>0</v>
      </c>
      <c r="M23" s="104" t="n">
        <f aca="false">SUMIFS('附表6-收入明细采集底稿'!P:P,'附表6-收入明细采集底稿'!B:B,B23,'附表6-收入明细采集底稿'!D:D,"=-2")</f>
        <v>0</v>
      </c>
      <c r="N23" s="104" t="n">
        <f aca="false">SUMIFS('附表6-收入明细采集底稿'!P:P,'附表6-收入明细采集底稿'!B:B,B23,'附表6-收入明细采集底稿'!D:D,"&lt;-2")</f>
        <v>0</v>
      </c>
      <c r="O23" s="104" t="n">
        <f aca="false">SUMIFS('附表6-收入明细采集底稿'!P:P,'附表6-收入明细采集底稿'!B:B,B23,'附表6-收入明细采集底稿'!D:D,"-1",'附表6-收入明细采集底稿'!G:G,数据对照表!$A$12)</f>
        <v>0</v>
      </c>
      <c r="P23" s="104" t="n">
        <f aca="false">SUMIFS('附表6-收入明细采集底稿'!P:P,'附表6-收入明细采集底稿'!B:B,B23,'附表6-收入明细采集底稿'!D:D,"-2",'附表6-收入明细采集底稿'!G:G,数据对照表!$A$12)</f>
        <v>0</v>
      </c>
      <c r="Q23" s="104" t="n">
        <f aca="false">SUMIFS('附表6-收入明细采集底稿'!P:P,'附表6-收入明细采集底稿'!B:B,B23,'附表6-收入明细采集底稿'!D:D,"&lt;-2",'附表6-收入明细采集底稿'!G:G,数据对照表!$A$12)</f>
        <v>0</v>
      </c>
      <c r="R23" s="104" t="n">
        <f aca="false">SUMIFS('附表6-收入明细采集底稿'!P:P,'附表6-收入明细采集底稿'!B:B,B23)</f>
        <v>0</v>
      </c>
      <c r="S23" s="395"/>
      <c r="T23" s="412"/>
      <c r="U23" s="413"/>
    </row>
    <row r="24" s="374" customFormat="true" ht="18" hidden="false" customHeight="false" outlineLevel="0" collapsed="false">
      <c r="A24" s="405"/>
      <c r="B24" s="391"/>
      <c r="C24" s="407"/>
      <c r="D24" s="407"/>
      <c r="E24" s="407"/>
      <c r="F24" s="412"/>
      <c r="G24" s="409"/>
      <c r="H24" s="409"/>
      <c r="I24" s="410" t="n">
        <f aca="false">IF(_xlfn.MAXIFS('附表6-收入明细采集底稿'!D:D,'附表6-收入明细采集底稿'!B:B,B24)&gt;0,_xlfn.MAXIFS('附表6-收入明细采集底稿'!D:D,'附表6-收入明细采集底稿'!B:B,B24),0)</f>
        <v>0</v>
      </c>
      <c r="J24" s="410" t="n">
        <f aca="false">IF(_xlfn.MINIFS('附表6-收入明细采集底稿'!D:D,'附表6-收入明细采集底稿'!B:B,B24)&lt;0,ABS(_xlfn.MINIFS('附表6-收入明细采集底稿'!D:D,'附表6-收入明细采集底稿'!B:B,B24)),0)</f>
        <v>0</v>
      </c>
      <c r="K24" s="104" t="n">
        <f aca="false">SUMIFS('附表6-收入明细采集底稿'!P:P,'附表6-收入明细采集底稿'!B:B,B24,'附表6-收入明细采集底稿'!D:D,"&gt;0")</f>
        <v>0</v>
      </c>
      <c r="L24" s="104" t="n">
        <f aca="false">SUMIFS('附表6-收入明细采集底稿'!P:P,'附表6-收入明细采集底稿'!B:B,B24,'附表6-收入明细采集底稿'!D:D,"=-1")</f>
        <v>0</v>
      </c>
      <c r="M24" s="104" t="n">
        <f aca="false">SUMIFS('附表6-收入明细采集底稿'!P:P,'附表6-收入明细采集底稿'!B:B,B24,'附表6-收入明细采集底稿'!D:D,"=-2")</f>
        <v>0</v>
      </c>
      <c r="N24" s="104" t="n">
        <f aca="false">SUMIFS('附表6-收入明细采集底稿'!P:P,'附表6-收入明细采集底稿'!B:B,B24,'附表6-收入明细采集底稿'!D:D,"&lt;-2")</f>
        <v>0</v>
      </c>
      <c r="O24" s="104" t="n">
        <f aca="false">SUMIFS('附表6-收入明细采集底稿'!P:P,'附表6-收入明细采集底稿'!B:B,B24,'附表6-收入明细采集底稿'!D:D,"-1",'附表6-收入明细采集底稿'!G:G,数据对照表!$A$12)</f>
        <v>0</v>
      </c>
      <c r="P24" s="104" t="n">
        <f aca="false">SUMIFS('附表6-收入明细采集底稿'!P:P,'附表6-收入明细采集底稿'!B:B,B24,'附表6-收入明细采集底稿'!D:D,"-2",'附表6-收入明细采集底稿'!G:G,数据对照表!$A$12)</f>
        <v>0</v>
      </c>
      <c r="Q24" s="104" t="n">
        <f aca="false">SUMIFS('附表6-收入明细采集底稿'!P:P,'附表6-收入明细采集底稿'!B:B,B24,'附表6-收入明细采集底稿'!D:D,"&lt;-2",'附表6-收入明细采集底稿'!G:G,数据对照表!$A$12)</f>
        <v>0</v>
      </c>
      <c r="R24" s="104" t="n">
        <f aca="false">SUMIFS('附表6-收入明细采集底稿'!P:P,'附表6-收入明细采集底稿'!B:B,B24)</f>
        <v>0</v>
      </c>
      <c r="S24" s="395"/>
      <c r="T24" s="412"/>
      <c r="U24" s="413"/>
    </row>
    <row r="25" s="374" customFormat="true" ht="18" hidden="false" customHeight="false" outlineLevel="0" collapsed="false">
      <c r="A25" s="405"/>
      <c r="B25" s="391"/>
      <c r="C25" s="407"/>
      <c r="D25" s="407"/>
      <c r="E25" s="407"/>
      <c r="F25" s="412"/>
      <c r="G25" s="409"/>
      <c r="H25" s="409"/>
      <c r="I25" s="410" t="n">
        <f aca="false">IF(_xlfn.MAXIFS('附表6-收入明细采集底稿'!D:D,'附表6-收入明细采集底稿'!B:B,B25)&gt;0,_xlfn.MAXIFS('附表6-收入明细采集底稿'!D:D,'附表6-收入明细采集底稿'!B:B,B25),0)</f>
        <v>0</v>
      </c>
      <c r="J25" s="410" t="n">
        <f aca="false">IF(_xlfn.MINIFS('附表6-收入明细采集底稿'!D:D,'附表6-收入明细采集底稿'!B:B,B25)&lt;0,ABS(_xlfn.MINIFS('附表6-收入明细采集底稿'!D:D,'附表6-收入明细采集底稿'!B:B,B25)),0)</f>
        <v>0</v>
      </c>
      <c r="K25" s="104" t="n">
        <f aca="false">SUMIFS('附表6-收入明细采集底稿'!P:P,'附表6-收入明细采集底稿'!B:B,B25,'附表6-收入明细采集底稿'!D:D,"&gt;0")</f>
        <v>0</v>
      </c>
      <c r="L25" s="104" t="n">
        <f aca="false">SUMIFS('附表6-收入明细采集底稿'!P:P,'附表6-收入明细采集底稿'!B:B,B25,'附表6-收入明细采集底稿'!D:D,"=-1")</f>
        <v>0</v>
      </c>
      <c r="M25" s="104" t="n">
        <f aca="false">SUMIFS('附表6-收入明细采集底稿'!P:P,'附表6-收入明细采集底稿'!B:B,B25,'附表6-收入明细采集底稿'!D:D,"=-2")</f>
        <v>0</v>
      </c>
      <c r="N25" s="104" t="n">
        <f aca="false">SUMIFS('附表6-收入明细采集底稿'!P:P,'附表6-收入明细采集底稿'!B:B,B25,'附表6-收入明细采集底稿'!D:D,"&lt;-2")</f>
        <v>0</v>
      </c>
      <c r="O25" s="104" t="n">
        <f aca="false">SUMIFS('附表6-收入明细采集底稿'!P:P,'附表6-收入明细采集底稿'!B:B,B25,'附表6-收入明细采集底稿'!D:D,"-1",'附表6-收入明细采集底稿'!G:G,数据对照表!$A$12)</f>
        <v>0</v>
      </c>
      <c r="P25" s="104" t="n">
        <f aca="false">SUMIFS('附表6-收入明细采集底稿'!P:P,'附表6-收入明细采集底稿'!B:B,B25,'附表6-收入明细采集底稿'!D:D,"-2",'附表6-收入明细采集底稿'!G:G,数据对照表!$A$12)</f>
        <v>0</v>
      </c>
      <c r="Q25" s="104" t="n">
        <f aca="false">SUMIFS('附表6-收入明细采集底稿'!P:P,'附表6-收入明细采集底稿'!B:B,B25,'附表6-收入明细采集底稿'!D:D,"&lt;-2",'附表6-收入明细采集底稿'!G:G,数据对照表!$A$12)</f>
        <v>0</v>
      </c>
      <c r="R25" s="104" t="n">
        <f aca="false">SUMIFS('附表6-收入明细采集底稿'!P:P,'附表6-收入明细采集底稿'!B:B,B25)</f>
        <v>0</v>
      </c>
      <c r="S25" s="395"/>
      <c r="T25" s="412"/>
      <c r="U25" s="413"/>
    </row>
    <row r="26" s="374" customFormat="true" ht="18.75" hidden="false" customHeight="false" outlineLevel="0" collapsed="false">
      <c r="A26" s="414"/>
      <c r="B26" s="415"/>
      <c r="C26" s="416"/>
      <c r="D26" s="416"/>
      <c r="E26" s="416"/>
      <c r="F26" s="417"/>
      <c r="G26" s="415"/>
      <c r="H26" s="415"/>
      <c r="I26" s="418" t="n">
        <f aca="false">IF(_xlfn.MAXIFS('附表6-收入明细采集底稿'!D:D,'附表6-收入明细采集底稿'!B:B,B26)&gt;0,_xlfn.MAXIFS('附表6-收入明细采集底稿'!D:D,'附表6-收入明细采集底稿'!B:B,B26),0)</f>
        <v>0</v>
      </c>
      <c r="J26" s="418" t="n">
        <f aca="false">IF(_xlfn.MINIFS('附表6-收入明细采集底稿'!D:D,'附表6-收入明细采集底稿'!B:B,B26)&lt;0,ABS(_xlfn.MINIFS('附表6-收入明细采集底稿'!D:D,'附表6-收入明细采集底稿'!B:B,B26)),0)</f>
        <v>0</v>
      </c>
      <c r="K26" s="419" t="n">
        <f aca="false">SUMIFS('附表6-收入明细采集底稿'!P:P,'附表6-收入明细采集底稿'!B:B,B26,'附表6-收入明细采集底稿'!D:D,"&gt;0")</f>
        <v>0</v>
      </c>
      <c r="L26" s="419" t="n">
        <f aca="false">SUMIFS('附表6-收入明细采集底稿'!P:P,'附表6-收入明细采集底稿'!B:B,B26,'附表6-收入明细采集底稿'!D:D,"=-1")</f>
        <v>0</v>
      </c>
      <c r="M26" s="419" t="n">
        <f aca="false">SUMIFS('附表6-收入明细采集底稿'!P:P,'附表6-收入明细采集底稿'!B:B,B26,'附表6-收入明细采集底稿'!D:D,"=-2")</f>
        <v>0</v>
      </c>
      <c r="N26" s="419" t="n">
        <f aca="false">SUMIFS('附表6-收入明细采集底稿'!P:P,'附表6-收入明细采集底稿'!B:B,B26,'附表6-收入明细采集底稿'!D:D,"&lt;-2")</f>
        <v>0</v>
      </c>
      <c r="O26" s="419" t="n">
        <f aca="false">SUMIFS('附表6-收入明细采集底稿'!P:P,'附表6-收入明细采集底稿'!B:B,B26,'附表6-收入明细采集底稿'!D:D,"-1",'附表6-收入明细采集底稿'!G:G,数据对照表!$A$12)</f>
        <v>0</v>
      </c>
      <c r="P26" s="419" t="n">
        <f aca="false">SUMIFS('附表6-收入明细采集底稿'!P:P,'附表6-收入明细采集底稿'!B:B,B26,'附表6-收入明细采集底稿'!D:D,"-2",'附表6-收入明细采集底稿'!G:G,数据对照表!$A$12)</f>
        <v>0</v>
      </c>
      <c r="Q26" s="419" t="n">
        <f aca="false">SUMIFS('附表6-收入明细采集底稿'!P:P,'附表6-收入明细采集底稿'!B:B,B26,'附表6-收入明细采集底稿'!D:D,"&lt;-2",'附表6-收入明细采集底稿'!G:G,数据对照表!$A$12)</f>
        <v>0</v>
      </c>
      <c r="R26" s="419" t="n">
        <f aca="false">SUMIFS('附表6-收入明细采集底稿'!P:P,'附表6-收入明细采集底稿'!B:B,B26)</f>
        <v>0</v>
      </c>
      <c r="S26" s="420"/>
      <c r="T26" s="417"/>
      <c r="U26" s="421"/>
    </row>
  </sheetData>
  <mergeCells count="43">
    <mergeCell ref="A1:U1"/>
    <mergeCell ref="A2:U2"/>
    <mergeCell ref="A3:U3"/>
    <mergeCell ref="A4:A7"/>
    <mergeCell ref="B4:B7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8:A11"/>
    <mergeCell ref="A12:U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Q13"/>
    <mergeCell ref="R13:R14"/>
    <mergeCell ref="S13:S14"/>
    <mergeCell ref="T13:T14"/>
    <mergeCell ref="U13:U14"/>
  </mergeCells>
  <dataValidations count="7">
    <dataValidation allowBlank="true" errorStyle="stop" operator="between" showDropDown="false" showErrorMessage="true" showInputMessage="false" sqref="T17:U26" type="none">
      <formula1>0</formula1>
      <formula2>0</formula2>
    </dataValidation>
    <dataValidation allowBlank="true" errorStyle="stop" operator="between" showDropDown="false" showErrorMessage="true" showInputMessage="false" sqref="H16:H26" type="list">
      <formula1>OFFSET(数据对照表!$AD$2,,,COUNTA(数据对照表!$AD:$AD)-1,1)</formula1>
      <formula2>0</formula2>
    </dataValidation>
    <dataValidation allowBlank="true" errorStyle="stop" operator="between" showDropDown="false" showErrorMessage="true" showInputMessage="false" sqref="G16:G26" type="list">
      <formula1>OFFSET(数据对照表!$AC$2,,,COUNTA(数据对照表!$AC:$AC)-1,1)</formula1>
      <formula2>0</formula2>
    </dataValidation>
    <dataValidation allowBlank="true" errorStyle="stop" operator="between" showDropDown="false" showErrorMessage="true" showInputMessage="false" sqref="C16:C26" type="list">
      <formula1>OFFSET(数据对照表!$Y$2,,,COUNTA(数据对照表!$Y:$Y)-1,1)</formula1>
      <formula2>0</formula2>
    </dataValidation>
    <dataValidation allowBlank="true" errorStyle="stop" operator="between" showDropDown="false" showErrorMessage="true" showInputMessage="false" sqref="F16:F26" type="list">
      <formula1>OFFSET(数据对照表!$AB$2,,,COUNTA(数据对照表!$AB:$AB)-1,1)</formula1>
      <formula2>0</formula2>
    </dataValidation>
    <dataValidation allowBlank="true" errorStyle="stop" operator="between" showDropDown="false" showErrorMessage="true" showInputMessage="false" sqref="D16:D26" type="list">
      <formula1>OFFSET(数据对照表!$Z$2,,,COUNTA(数据对照表!$Z:$Z)-1,1)</formula1>
      <formula2>0</formula2>
    </dataValidation>
    <dataValidation allowBlank="true" errorStyle="stop" operator="between" showDropDown="false" showErrorMessage="true" showInputMessage="false" sqref="E16:E26" type="list">
      <formula1>OFFSET(数据对照表!$AA$2,,,COUNTA(数据对照表!$AA:$AA)-1,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" activeCellId="0" sqref="K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422" width="14.99"/>
    <col collapsed="false" customWidth="true" hidden="false" outlineLevel="0" max="2" min="2" style="422" width="29.36"/>
    <col collapsed="false" customWidth="true" hidden="false" outlineLevel="0" max="3" min="3" style="422" width="22.62"/>
    <col collapsed="false" customWidth="false" hidden="false" outlineLevel="0" max="6" min="4" style="422" width="15.62"/>
    <col collapsed="false" customWidth="true" hidden="false" outlineLevel="0" max="7" min="7" style="422" width="19.12"/>
    <col collapsed="false" customWidth="false" hidden="false" outlineLevel="0" max="10" min="8" style="422" width="15.62"/>
    <col collapsed="false" customWidth="true" hidden="false" outlineLevel="0" max="11" min="11" style="422" width="23.81"/>
    <col collapsed="false" customWidth="false" hidden="false" outlineLevel="0" max="27" min="12" style="422" width="15.62"/>
    <col collapsed="false" customWidth="false" hidden="false" outlineLevel="0" max="30" min="28" style="423" width="15.62"/>
    <col collapsed="false" customWidth="true" hidden="false" outlineLevel="0" max="31" min="31" style="422" width="13.74"/>
    <col collapsed="false" customWidth="true" hidden="false" outlineLevel="0" max="32" min="32" style="422" width="23.24"/>
    <col collapsed="false" customWidth="false" hidden="false" outlineLevel="0" max="257" min="33" style="422" width="15.62"/>
  </cols>
  <sheetData>
    <row r="1" s="425" customFormat="true" ht="24.95" hidden="false" customHeight="true" outlineLevel="0" collapsed="false">
      <c r="A1" s="424" t="s">
        <v>241</v>
      </c>
      <c r="B1" s="424" t="s">
        <v>503</v>
      </c>
      <c r="C1" s="424" t="s">
        <v>504</v>
      </c>
      <c r="D1" s="424" t="s">
        <v>505</v>
      </c>
      <c r="E1" s="424" t="s">
        <v>506</v>
      </c>
      <c r="F1" s="424" t="s">
        <v>507</v>
      </c>
      <c r="G1" s="424" t="s">
        <v>508</v>
      </c>
      <c r="H1" s="424" t="s">
        <v>509</v>
      </c>
      <c r="I1" s="424" t="s">
        <v>510</v>
      </c>
      <c r="J1" s="424" t="s">
        <v>381</v>
      </c>
      <c r="K1" s="424" t="s">
        <v>511</v>
      </c>
      <c r="L1" s="424" t="s">
        <v>512</v>
      </c>
      <c r="M1" s="424" t="s">
        <v>366</v>
      </c>
      <c r="N1" s="424" t="s">
        <v>367</v>
      </c>
      <c r="O1" s="424" t="s">
        <v>503</v>
      </c>
      <c r="P1" s="424" t="s">
        <v>504</v>
      </c>
      <c r="Q1" s="424" t="s">
        <v>505</v>
      </c>
      <c r="R1" s="424" t="s">
        <v>506</v>
      </c>
      <c r="S1" s="424" t="s">
        <v>507</v>
      </c>
      <c r="T1" s="424" t="s">
        <v>508</v>
      </c>
      <c r="U1" s="424" t="s">
        <v>509</v>
      </c>
      <c r="V1" s="424" t="s">
        <v>510</v>
      </c>
      <c r="W1" s="424" t="s">
        <v>381</v>
      </c>
      <c r="X1" s="424" t="s">
        <v>418</v>
      </c>
      <c r="Y1" s="424" t="s">
        <v>485</v>
      </c>
      <c r="Z1" s="424" t="s">
        <v>486</v>
      </c>
      <c r="AA1" s="424" t="s">
        <v>487</v>
      </c>
      <c r="AB1" s="424" t="s">
        <v>488</v>
      </c>
      <c r="AC1" s="424" t="s">
        <v>489</v>
      </c>
      <c r="AD1" s="424" t="s">
        <v>490</v>
      </c>
      <c r="AE1" s="424" t="s">
        <v>170</v>
      </c>
      <c r="AF1" s="424" t="s">
        <v>513</v>
      </c>
    </row>
    <row r="2" customFormat="false" ht="24.95" hidden="false" customHeight="true" outlineLevel="0" collapsed="false">
      <c r="A2" s="426" t="s">
        <v>183</v>
      </c>
      <c r="B2" s="426" t="s">
        <v>514</v>
      </c>
      <c r="C2" s="427" t="s">
        <v>515</v>
      </c>
      <c r="D2" s="427" t="s">
        <v>516</v>
      </c>
      <c r="E2" s="427" t="s">
        <v>517</v>
      </c>
      <c r="F2" s="427" t="s">
        <v>518</v>
      </c>
      <c r="G2" s="427" t="s">
        <v>519</v>
      </c>
      <c r="H2" s="427" t="s">
        <v>520</v>
      </c>
      <c r="I2" s="428" t="s">
        <v>521</v>
      </c>
      <c r="J2" s="428" t="s">
        <v>381</v>
      </c>
      <c r="K2" s="17" t="s">
        <v>375</v>
      </c>
      <c r="L2" s="428" t="s">
        <v>522</v>
      </c>
      <c r="M2" s="428" t="s">
        <v>523</v>
      </c>
      <c r="N2" s="428" t="s">
        <v>524</v>
      </c>
      <c r="O2" s="428" t="s">
        <v>525</v>
      </c>
      <c r="P2" s="428" t="s">
        <v>525</v>
      </c>
      <c r="Q2" s="428" t="s">
        <v>525</v>
      </c>
      <c r="R2" s="428" t="s">
        <v>525</v>
      </c>
      <c r="S2" s="428" t="s">
        <v>525</v>
      </c>
      <c r="T2" s="428" t="s">
        <v>525</v>
      </c>
      <c r="U2" s="428" t="s">
        <v>525</v>
      </c>
      <c r="V2" s="428" t="s">
        <v>523</v>
      </c>
      <c r="W2" s="428" t="s">
        <v>526</v>
      </c>
      <c r="X2" s="428" t="s">
        <v>527</v>
      </c>
      <c r="Y2" s="429" t="s">
        <v>528</v>
      </c>
      <c r="Z2" s="427" t="s">
        <v>529</v>
      </c>
      <c r="AA2" s="427" t="s">
        <v>530</v>
      </c>
      <c r="AB2" s="427" t="s">
        <v>531</v>
      </c>
      <c r="AC2" s="427" t="s">
        <v>532</v>
      </c>
      <c r="AD2" s="427" t="s">
        <v>533</v>
      </c>
      <c r="AE2" s="430" t="s">
        <v>291</v>
      </c>
      <c r="AF2" s="430" t="s">
        <v>291</v>
      </c>
    </row>
    <row r="3" customFormat="false" ht="24.95" hidden="false" customHeight="true" outlineLevel="0" collapsed="false">
      <c r="A3" s="426" t="s">
        <v>184</v>
      </c>
      <c r="B3" s="426" t="s">
        <v>534</v>
      </c>
      <c r="C3" s="427" t="s">
        <v>535</v>
      </c>
      <c r="D3" s="427" t="s">
        <v>536</v>
      </c>
      <c r="E3" s="427" t="s">
        <v>537</v>
      </c>
      <c r="F3" s="427" t="s">
        <v>538</v>
      </c>
      <c r="G3" s="427" t="s">
        <v>539</v>
      </c>
      <c r="H3" s="427" t="s">
        <v>540</v>
      </c>
      <c r="K3" s="17" t="s">
        <v>376</v>
      </c>
      <c r="L3" s="428" t="s">
        <v>541</v>
      </c>
      <c r="N3" s="428" t="s">
        <v>542</v>
      </c>
      <c r="O3" s="428" t="s">
        <v>526</v>
      </c>
      <c r="P3" s="428" t="s">
        <v>526</v>
      </c>
      <c r="Q3" s="428" t="s">
        <v>526</v>
      </c>
      <c r="R3" s="428" t="s">
        <v>526</v>
      </c>
      <c r="S3" s="428" t="s">
        <v>526</v>
      </c>
      <c r="T3" s="428" t="s">
        <v>526</v>
      </c>
      <c r="U3" s="428" t="s">
        <v>526</v>
      </c>
      <c r="X3" s="428" t="s">
        <v>543</v>
      </c>
      <c r="Y3" s="429" t="s">
        <v>544</v>
      </c>
      <c r="Z3" s="427" t="s">
        <v>545</v>
      </c>
      <c r="AA3" s="427" t="s">
        <v>546</v>
      </c>
      <c r="AB3" s="427" t="s">
        <v>547</v>
      </c>
      <c r="AC3" s="427" t="s">
        <v>548</v>
      </c>
      <c r="AD3" s="427" t="s">
        <v>549</v>
      </c>
      <c r="AE3" s="430" t="s">
        <v>550</v>
      </c>
      <c r="AF3" s="430" t="s">
        <v>551</v>
      </c>
    </row>
    <row r="4" customFormat="false" ht="24.95" hidden="false" customHeight="true" outlineLevel="0" collapsed="false">
      <c r="A4" s="426" t="s">
        <v>115</v>
      </c>
      <c r="B4" s="426" t="s">
        <v>552</v>
      </c>
      <c r="C4" s="427" t="s">
        <v>553</v>
      </c>
      <c r="D4" s="427" t="s">
        <v>554</v>
      </c>
      <c r="E4" s="427" t="s">
        <v>555</v>
      </c>
      <c r="F4" s="427" t="s">
        <v>556</v>
      </c>
      <c r="G4" s="427" t="s">
        <v>557</v>
      </c>
      <c r="H4" s="427" t="s">
        <v>558</v>
      </c>
      <c r="K4" s="17" t="s">
        <v>377</v>
      </c>
      <c r="L4" s="428" t="s">
        <v>559</v>
      </c>
      <c r="N4" s="428" t="s">
        <v>291</v>
      </c>
      <c r="X4" s="428" t="s">
        <v>560</v>
      </c>
      <c r="Y4" s="429" t="s">
        <v>561</v>
      </c>
      <c r="Z4" s="430" t="s">
        <v>562</v>
      </c>
      <c r="AA4" s="427" t="s">
        <v>563</v>
      </c>
      <c r="AB4" s="427" t="s">
        <v>564</v>
      </c>
      <c r="AC4" s="427" t="s">
        <v>565</v>
      </c>
      <c r="AD4" s="427" t="s">
        <v>566</v>
      </c>
      <c r="AF4" s="430" t="s">
        <v>550</v>
      </c>
    </row>
    <row r="5" customFormat="false" ht="24.95" hidden="false" customHeight="true" outlineLevel="0" collapsed="false">
      <c r="A5" s="426" t="s">
        <v>116</v>
      </c>
      <c r="C5" s="427" t="s">
        <v>567</v>
      </c>
      <c r="D5" s="427" t="s">
        <v>568</v>
      </c>
      <c r="E5" s="427" t="s">
        <v>569</v>
      </c>
      <c r="F5" s="427" t="s">
        <v>570</v>
      </c>
      <c r="G5" s="427" t="s">
        <v>571</v>
      </c>
      <c r="H5" s="427" t="s">
        <v>572</v>
      </c>
      <c r="K5" s="17" t="s">
        <v>378</v>
      </c>
      <c r="L5" s="428" t="s">
        <v>573</v>
      </c>
      <c r="N5" s="428" t="s">
        <v>574</v>
      </c>
      <c r="X5" s="428" t="s">
        <v>575</v>
      </c>
      <c r="Y5" s="429" t="s">
        <v>576</v>
      </c>
      <c r="Z5" s="427" t="s">
        <v>577</v>
      </c>
      <c r="AA5" s="430" t="s">
        <v>578</v>
      </c>
      <c r="AB5" s="427" t="s">
        <v>579</v>
      </c>
      <c r="AC5" s="422"/>
      <c r="AD5" s="427" t="s">
        <v>580</v>
      </c>
    </row>
    <row r="6" customFormat="false" ht="24.95" hidden="false" customHeight="true" outlineLevel="0" collapsed="false">
      <c r="A6" s="426" t="s">
        <v>117</v>
      </c>
      <c r="C6" s="427" t="s">
        <v>581</v>
      </c>
      <c r="D6" s="427" t="s">
        <v>582</v>
      </c>
      <c r="E6" s="427" t="s">
        <v>583</v>
      </c>
      <c r="F6" s="427" t="s">
        <v>584</v>
      </c>
      <c r="G6" s="427" t="s">
        <v>585</v>
      </c>
      <c r="H6" s="427" t="s">
        <v>586</v>
      </c>
      <c r="K6" s="17" t="s">
        <v>587</v>
      </c>
      <c r="L6" s="428" t="s">
        <v>588</v>
      </c>
      <c r="N6" s="428" t="s">
        <v>589</v>
      </c>
      <c r="X6" s="428" t="s">
        <v>590</v>
      </c>
      <c r="Y6" s="429" t="s">
        <v>591</v>
      </c>
      <c r="Z6" s="427" t="s">
        <v>592</v>
      </c>
      <c r="AB6" s="430" t="s">
        <v>593</v>
      </c>
      <c r="AC6" s="422"/>
      <c r="AD6" s="431"/>
    </row>
    <row r="7" customFormat="false" ht="24.95" hidden="false" customHeight="true" outlineLevel="0" collapsed="false">
      <c r="A7" s="426" t="s">
        <v>594</v>
      </c>
      <c r="C7" s="427" t="s">
        <v>595</v>
      </c>
      <c r="D7" s="427" t="s">
        <v>596</v>
      </c>
      <c r="E7" s="427" t="s">
        <v>597</v>
      </c>
      <c r="F7" s="427" t="s">
        <v>598</v>
      </c>
      <c r="G7" s="427" t="s">
        <v>599</v>
      </c>
      <c r="H7" s="427" t="s">
        <v>600</v>
      </c>
      <c r="L7" s="428" t="s">
        <v>601</v>
      </c>
      <c r="N7" s="428" t="s">
        <v>550</v>
      </c>
      <c r="X7" s="428" t="s">
        <v>602</v>
      </c>
      <c r="Y7" s="429" t="s">
        <v>603</v>
      </c>
      <c r="Z7" s="430" t="s">
        <v>604</v>
      </c>
      <c r="AB7" s="422"/>
      <c r="AC7" s="422"/>
      <c r="AD7" s="431"/>
    </row>
    <row r="8" customFormat="false" ht="24.95" hidden="false" customHeight="true" outlineLevel="0" collapsed="false">
      <c r="A8" s="426" t="s">
        <v>605</v>
      </c>
      <c r="D8" s="427" t="s">
        <v>606</v>
      </c>
      <c r="F8" s="427" t="s">
        <v>607</v>
      </c>
      <c r="G8" s="427" t="s">
        <v>608</v>
      </c>
      <c r="H8" s="427" t="s">
        <v>609</v>
      </c>
      <c r="L8" s="428" t="s">
        <v>610</v>
      </c>
      <c r="X8" s="428" t="s">
        <v>611</v>
      </c>
      <c r="Y8" s="429" t="s">
        <v>612</v>
      </c>
      <c r="Z8" s="430" t="s">
        <v>118</v>
      </c>
      <c r="AB8" s="422"/>
      <c r="AC8" s="422"/>
      <c r="AD8" s="422"/>
    </row>
    <row r="9" customFormat="false" ht="24.95" hidden="false" customHeight="true" outlineLevel="0" collapsed="false">
      <c r="A9" s="426" t="s">
        <v>613</v>
      </c>
      <c r="D9" s="427" t="s">
        <v>614</v>
      </c>
      <c r="F9" s="427" t="s">
        <v>615</v>
      </c>
      <c r="G9" s="427" t="s">
        <v>616</v>
      </c>
      <c r="H9" s="427" t="s">
        <v>617</v>
      </c>
      <c r="X9" s="428" t="s">
        <v>618</v>
      </c>
      <c r="AB9" s="422"/>
      <c r="AC9" s="422"/>
      <c r="AD9" s="422"/>
    </row>
    <row r="10" customFormat="false" ht="24.95" hidden="false" customHeight="true" outlineLevel="0" collapsed="false">
      <c r="A10" s="426" t="s">
        <v>619</v>
      </c>
      <c r="D10" s="427" t="s">
        <v>620</v>
      </c>
      <c r="F10" s="427" t="s">
        <v>621</v>
      </c>
      <c r="G10" s="427" t="s">
        <v>622</v>
      </c>
      <c r="H10" s="427" t="s">
        <v>623</v>
      </c>
      <c r="X10" s="428" t="s">
        <v>624</v>
      </c>
      <c r="AB10" s="422"/>
      <c r="AC10" s="422"/>
      <c r="AD10" s="422"/>
    </row>
    <row r="11" customFormat="false" ht="24.95" hidden="false" customHeight="true" outlineLevel="0" collapsed="false">
      <c r="A11" s="426" t="s">
        <v>625</v>
      </c>
      <c r="F11" s="427" t="s">
        <v>626</v>
      </c>
      <c r="G11" s="427" t="s">
        <v>627</v>
      </c>
      <c r="X11" s="428" t="s">
        <v>628</v>
      </c>
      <c r="AB11" s="422"/>
      <c r="AC11" s="422"/>
      <c r="AD11" s="422"/>
    </row>
    <row r="12" customFormat="false" ht="24.95" hidden="false" customHeight="true" outlineLevel="0" collapsed="false">
      <c r="A12" s="426" t="s">
        <v>629</v>
      </c>
      <c r="F12" s="427" t="s">
        <v>630</v>
      </c>
      <c r="G12" s="427" t="s">
        <v>631</v>
      </c>
      <c r="X12" s="428" t="s">
        <v>632</v>
      </c>
      <c r="AB12" s="422"/>
      <c r="AC12" s="422"/>
      <c r="AD12" s="422"/>
    </row>
    <row r="13" customFormat="false" ht="24.95" hidden="false" customHeight="true" outlineLevel="0" collapsed="false">
      <c r="A13" s="426" t="s">
        <v>633</v>
      </c>
      <c r="G13" s="427" t="s">
        <v>634</v>
      </c>
      <c r="X13" s="428" t="s">
        <v>635</v>
      </c>
      <c r="AB13" s="422"/>
      <c r="AC13" s="422"/>
      <c r="AD13" s="422"/>
    </row>
    <row r="14" customFormat="false" ht="24.95" hidden="false" customHeight="true" outlineLevel="0" collapsed="false">
      <c r="A14" s="426" t="s">
        <v>636</v>
      </c>
      <c r="G14" s="427" t="s">
        <v>637</v>
      </c>
      <c r="X14" s="428" t="s">
        <v>638</v>
      </c>
      <c r="AB14" s="422"/>
      <c r="AC14" s="422"/>
      <c r="AD14" s="422"/>
    </row>
    <row r="15" customFormat="false" ht="24.95" hidden="false" customHeight="true" outlineLevel="0" collapsed="false">
      <c r="A15" s="426" t="s">
        <v>639</v>
      </c>
      <c r="G15" s="427" t="s">
        <v>640</v>
      </c>
      <c r="AB15" s="422"/>
      <c r="AC15" s="422"/>
      <c r="AD15" s="422"/>
    </row>
    <row r="16" customFormat="false" ht="24.95" hidden="false" customHeight="true" outlineLevel="0" collapsed="false">
      <c r="A16" s="426" t="s">
        <v>641</v>
      </c>
      <c r="G16" s="427" t="s">
        <v>642</v>
      </c>
      <c r="AB16" s="422"/>
      <c r="AC16" s="422"/>
      <c r="AD16" s="422"/>
    </row>
    <row r="17" customFormat="false" ht="24.95" hidden="false" customHeight="true" outlineLevel="0" collapsed="false">
      <c r="A17" s="426" t="s">
        <v>643</v>
      </c>
      <c r="G17" s="427" t="s">
        <v>644</v>
      </c>
      <c r="AB17" s="422"/>
      <c r="AC17" s="422"/>
      <c r="AD17" s="422"/>
    </row>
    <row r="18" customFormat="false" ht="24.95" hidden="false" customHeight="true" outlineLevel="0" collapsed="false">
      <c r="A18" s="426" t="s">
        <v>645</v>
      </c>
      <c r="AB18" s="422"/>
      <c r="AC18" s="422"/>
      <c r="AD18" s="422"/>
    </row>
    <row r="19" customFormat="false" ht="24.95" hidden="false" customHeight="true" outlineLevel="0" collapsed="false">
      <c r="A19" s="426" t="s">
        <v>646</v>
      </c>
      <c r="AB19" s="422"/>
      <c r="AC19" s="422"/>
      <c r="AD19" s="422"/>
    </row>
    <row r="20" customFormat="false" ht="24.95" hidden="false" customHeight="true" outlineLevel="0" collapsed="false">
      <c r="A20" s="426" t="s">
        <v>647</v>
      </c>
      <c r="AB20" s="422"/>
      <c r="AC20" s="422"/>
      <c r="AD20" s="422"/>
    </row>
    <row r="21" customFormat="false" ht="24.95" hidden="false" customHeight="true" outlineLevel="0" collapsed="false">
      <c r="A21" s="426" t="s">
        <v>648</v>
      </c>
      <c r="AB21" s="422"/>
      <c r="AC21" s="422"/>
      <c r="AD21" s="422"/>
    </row>
    <row r="22" customFormat="false" ht="24.95" hidden="false" customHeight="true" outlineLevel="0" collapsed="false">
      <c r="A22" s="426" t="s">
        <v>649</v>
      </c>
      <c r="AB22" s="422"/>
      <c r="AC22" s="422"/>
      <c r="AD22" s="422"/>
    </row>
    <row r="23" customFormat="false" ht="24.95" hidden="false" customHeight="true" outlineLevel="0" collapsed="false">
      <c r="A23" s="426" t="s">
        <v>650</v>
      </c>
      <c r="AB23" s="422"/>
      <c r="AC23" s="422"/>
      <c r="AD23" s="422"/>
    </row>
  </sheetData>
  <dataValidations count="1">
    <dataValidation allowBlank="true" errorStyle="stop" operator="between" showDropDown="false" showErrorMessage="true" showInputMessage="false" sqref="I2: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5" width="20.56"/>
    <col collapsed="false" customWidth="true" hidden="false" outlineLevel="0" max="2" min="2" style="5" width="39.31"/>
    <col collapsed="false" customWidth="true" hidden="false" outlineLevel="0" max="3" min="3" style="1" width="20.56"/>
    <col collapsed="false" customWidth="false" hidden="false" outlineLevel="0" max="257" min="4" style="1" width="8.99"/>
  </cols>
  <sheetData>
    <row r="1" s="1" customFormat="true" ht="36.75" hidden="false" customHeight="false" outlineLevel="0" collapsed="false">
      <c r="A1" s="3" t="s">
        <v>19</v>
      </c>
      <c r="B1" s="3"/>
      <c r="C1" s="3"/>
    </row>
    <row r="2" s="1" customFormat="true" ht="35" hidden="false" customHeight="true" outlineLevel="0" collapsed="false">
      <c r="A2" s="24"/>
      <c r="B2" s="24"/>
      <c r="C2" s="24"/>
    </row>
    <row r="3" s="1" customFormat="true" ht="35" hidden="false" customHeight="true" outlineLevel="0" collapsed="false">
      <c r="A3" s="25" t="s">
        <v>20</v>
      </c>
      <c r="B3" s="26" t="s">
        <v>21</v>
      </c>
      <c r="C3" s="27" t="s">
        <v>22</v>
      </c>
    </row>
    <row r="4" s="1" customFormat="true" ht="35" hidden="false" customHeight="true" outlineLevel="0" collapsed="false">
      <c r="A4" s="28" t="s">
        <v>23</v>
      </c>
      <c r="B4" s="29" t="s">
        <v>24</v>
      </c>
      <c r="C4" s="30" t="s">
        <v>25</v>
      </c>
    </row>
    <row r="5" s="1" customFormat="true" ht="35" hidden="false" customHeight="true" outlineLevel="0" collapsed="false">
      <c r="A5" s="28" t="s">
        <v>26</v>
      </c>
      <c r="B5" s="29" t="s">
        <v>27</v>
      </c>
      <c r="C5" s="30" t="s">
        <v>25</v>
      </c>
    </row>
    <row r="6" s="1" customFormat="true" ht="35" hidden="false" customHeight="true" outlineLevel="0" collapsed="false">
      <c r="A6" s="28" t="s">
        <v>28</v>
      </c>
      <c r="B6" s="29" t="s">
        <v>29</v>
      </c>
      <c r="C6" s="30" t="s">
        <v>30</v>
      </c>
    </row>
    <row r="7" s="1" customFormat="true" ht="35" hidden="false" customHeight="true" outlineLevel="0" collapsed="false">
      <c r="A7" s="28" t="s">
        <v>31</v>
      </c>
      <c r="B7" s="29" t="s">
        <v>32</v>
      </c>
      <c r="C7" s="30" t="s">
        <v>30</v>
      </c>
    </row>
    <row r="8" s="1" customFormat="true" ht="35" hidden="false" customHeight="true" outlineLevel="0" collapsed="false">
      <c r="A8" s="28" t="s">
        <v>33</v>
      </c>
      <c r="B8" s="29" t="s">
        <v>34</v>
      </c>
      <c r="C8" s="30" t="s">
        <v>30</v>
      </c>
    </row>
    <row r="9" s="1" customFormat="true" ht="35" hidden="false" customHeight="true" outlineLevel="0" collapsed="false">
      <c r="A9" s="28" t="s">
        <v>35</v>
      </c>
      <c r="B9" s="29" t="s">
        <v>36</v>
      </c>
      <c r="C9" s="30" t="s">
        <v>37</v>
      </c>
    </row>
    <row r="10" s="1" customFormat="true" ht="35" hidden="false" customHeight="true" outlineLevel="0" collapsed="false">
      <c r="A10" s="28" t="s">
        <v>38</v>
      </c>
      <c r="B10" s="29" t="s">
        <v>39</v>
      </c>
      <c r="C10" s="30" t="s">
        <v>30</v>
      </c>
    </row>
    <row r="11" s="1" customFormat="true" ht="35" hidden="false" customHeight="true" outlineLevel="0" collapsed="false">
      <c r="A11" s="28" t="s">
        <v>40</v>
      </c>
      <c r="B11" s="29" t="s">
        <v>41</v>
      </c>
      <c r="C11" s="30" t="s">
        <v>30</v>
      </c>
    </row>
    <row r="12" s="1" customFormat="true" ht="35" hidden="false" customHeight="true" outlineLevel="0" collapsed="false">
      <c r="A12" s="28" t="s">
        <v>42</v>
      </c>
      <c r="B12" s="29" t="s">
        <v>43</v>
      </c>
      <c r="C12" s="30" t="s">
        <v>25</v>
      </c>
    </row>
    <row r="13" s="1" customFormat="true" ht="35" hidden="false" customHeight="true" outlineLevel="0" collapsed="false">
      <c r="A13" s="28" t="s">
        <v>44</v>
      </c>
      <c r="B13" s="29" t="s">
        <v>45</v>
      </c>
      <c r="C13" s="30" t="s">
        <v>25</v>
      </c>
    </row>
    <row r="14" s="1" customFormat="true" ht="35" hidden="false" customHeight="true" outlineLevel="0" collapsed="false">
      <c r="A14" s="28" t="s">
        <v>46</v>
      </c>
      <c r="B14" s="29" t="s">
        <v>47</v>
      </c>
      <c r="C14" s="30" t="s">
        <v>25</v>
      </c>
    </row>
    <row r="15" s="1" customFormat="true" ht="35" hidden="false" customHeight="true" outlineLevel="0" collapsed="false">
      <c r="A15" s="28" t="s">
        <v>48</v>
      </c>
      <c r="B15" s="29" t="s">
        <v>49</v>
      </c>
      <c r="C15" s="30" t="s">
        <v>25</v>
      </c>
    </row>
    <row r="16" s="1" customFormat="true" ht="35" hidden="false" customHeight="true" outlineLevel="0" collapsed="false">
      <c r="A16" s="31" t="s">
        <v>50</v>
      </c>
      <c r="B16" s="32" t="s">
        <v>51</v>
      </c>
      <c r="C16" s="33" t="s">
        <v>37</v>
      </c>
    </row>
  </sheetData>
  <mergeCells count="1">
    <mergeCell ref="A1:C1"/>
  </mergeCells>
  <hyperlinks>
    <hyperlink ref="B4" location="清算项目基本情况表!A1" display="清算项目基本情况表"/>
    <hyperlink ref="B5" location="关联方及关联方交易申明!A1" display="关联方及关联方交易申明"/>
    <hyperlink ref="B6" location="土地增值税税源明细表!A1" display="土地增值税税源明细表"/>
    <hyperlink ref="B7" location="附表1-面积统计表!A1" display="附表1-面积统计表"/>
    <hyperlink ref="B8" location="附表2-收入统计表!A1" display="附表2-收入统计表"/>
    <hyperlink ref="B9" location="附表3-扣除项目分摊表!A1" display="附表3-扣除项目分摊表"/>
    <hyperlink ref="B10" location="附表4-项目间共同扣除金额分摊表!A1" display="附表4-项目间共同扣除金额分摊表"/>
    <hyperlink ref="B11" location="附表5-扣除项目统计表!A1" display="附表5-扣除项目统计表"/>
    <hyperlink ref="B12" location="附表6-收入明细采集底稿!A1" display="附表6-收入明细采集底稿"/>
    <hyperlink ref="B13" location="附表7-扣除项目明细采集底稿!A1" display="附表7-扣除项目明细采集底稿"/>
    <hyperlink ref="B14" location="附表8-合同明细采集底稿!A1" display="附表8-合同明细采集底稿"/>
    <hyperlink ref="B15" location="附表9-税金明细采集底稿!A1" display="附表9-税金明细采集底稿"/>
    <hyperlink ref="B16" location="工程造价采集表!A1" display="工程造价采集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6" activeCellId="0" sqref="AG6:AI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4" width="6.12"/>
    <col collapsed="false" customWidth="true" hidden="false" outlineLevel="0" max="2" min="2" style="34" width="22.12"/>
    <col collapsed="false" customWidth="true" hidden="false" outlineLevel="0" max="3" min="3" style="34" width="15.37"/>
    <col collapsed="false" customWidth="true" hidden="false" outlineLevel="0" max="5" min="4" style="34" width="5.87"/>
    <col collapsed="false" customWidth="true" hidden="false" outlineLevel="0" max="6" min="6" style="34" width="11.87"/>
    <col collapsed="false" customWidth="true" hidden="false" outlineLevel="0" max="7" min="7" style="34" width="10.12"/>
    <col collapsed="false" customWidth="true" hidden="false" outlineLevel="0" max="8" min="8" style="34" width="5.87"/>
    <col collapsed="false" customWidth="true" hidden="false" outlineLevel="0" max="9" min="9" style="34" width="13.12"/>
    <col collapsed="false" customWidth="true" hidden="false" outlineLevel="0" max="10" min="10" style="34" width="12.12"/>
    <col collapsed="false" customWidth="true" hidden="false" outlineLevel="0" max="11" min="11" style="34" width="1.62"/>
    <col collapsed="false" customWidth="true" hidden="false" outlineLevel="0" max="12" min="12" style="34" width="12.87"/>
    <col collapsed="false" customWidth="true" hidden="false" outlineLevel="0" max="17" min="13" style="34" width="5.87"/>
    <col collapsed="false" customWidth="true" hidden="false" outlineLevel="0" max="18" min="18" style="34" width="5.62"/>
    <col collapsed="false" customWidth="true" hidden="false" outlineLevel="0" max="31" min="19" style="34" width="5.87"/>
    <col collapsed="false" customWidth="true" hidden="false" outlineLevel="0" max="32" min="32" style="34" width="7.12"/>
    <col collapsed="false" customWidth="true" hidden="false" outlineLevel="0" max="34" min="33" style="34" width="5.87"/>
    <col collapsed="false" customWidth="true" hidden="false" outlineLevel="0" max="35" min="35" style="34" width="12.62"/>
    <col collapsed="false" customWidth="false" hidden="false" outlineLevel="0" max="257" min="36" style="34" width="10.99"/>
  </cols>
  <sheetData>
    <row r="1" customFormat="false" ht="35.25" hidden="false" customHeight="false" outlineLevel="0" collapsed="false">
      <c r="A1" s="35" t="str">
        <f aca="false">目录!A4&amp;"　　"&amp;目录!B4</f>
        <v>T10000　　清算项目基本情况表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</row>
    <row r="2" customFormat="false" ht="25.5" hidden="false" customHeight="fals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</row>
    <row r="3" customFormat="false" ht="36" hidden="false" customHeight="true" outlineLevel="0" collapsed="false">
      <c r="A3" s="37" t="s">
        <v>53</v>
      </c>
      <c r="B3" s="37"/>
      <c r="C3" s="38"/>
      <c r="D3" s="38"/>
      <c r="E3" s="38"/>
      <c r="F3" s="38"/>
      <c r="G3" s="37" t="s">
        <v>5</v>
      </c>
      <c r="H3" s="37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 t="s">
        <v>54</v>
      </c>
      <c r="AA3" s="39"/>
      <c r="AB3" s="39"/>
      <c r="AC3" s="40"/>
      <c r="AD3" s="40"/>
      <c r="AE3" s="40"/>
      <c r="AF3" s="40"/>
      <c r="AG3" s="40"/>
      <c r="AH3" s="40"/>
      <c r="AI3" s="40"/>
    </row>
    <row r="4" customFormat="false" ht="36" hidden="false" customHeight="true" outlineLevel="0" collapsed="false">
      <c r="A4" s="41" t="s">
        <v>5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 t="s">
        <v>56</v>
      </c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36" hidden="false" customHeight="true" outlineLevel="0" collapsed="false">
      <c r="A5" s="42" t="s">
        <v>5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customFormat="false" ht="36" hidden="false" customHeight="true" outlineLevel="0" collapsed="false">
      <c r="A6" s="43" t="s">
        <v>58</v>
      </c>
      <c r="B6" s="43"/>
      <c r="C6" s="43"/>
      <c r="D6" s="44"/>
      <c r="E6" s="44"/>
      <c r="F6" s="44"/>
      <c r="G6" s="44"/>
      <c r="H6" s="44" t="s">
        <v>59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5"/>
      <c r="U6" s="45"/>
      <c r="V6" s="45"/>
      <c r="W6" s="45"/>
      <c r="X6" s="44" t="s">
        <v>60</v>
      </c>
      <c r="Y6" s="44"/>
      <c r="Z6" s="44"/>
      <c r="AA6" s="44"/>
      <c r="AB6" s="44"/>
      <c r="AC6" s="44"/>
      <c r="AD6" s="44"/>
      <c r="AE6" s="44"/>
      <c r="AF6" s="44"/>
      <c r="AG6" s="46"/>
      <c r="AH6" s="46"/>
      <c r="AI6" s="46"/>
    </row>
    <row r="7" customFormat="false" ht="36" hidden="false" customHeight="true" outlineLevel="0" collapsed="false">
      <c r="A7" s="43" t="s">
        <v>61</v>
      </c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 t="s">
        <v>62</v>
      </c>
      <c r="Y7" s="44"/>
      <c r="Z7" s="44"/>
      <c r="AA7" s="44"/>
      <c r="AB7" s="44"/>
      <c r="AC7" s="44"/>
      <c r="AD7" s="44"/>
      <c r="AE7" s="44"/>
      <c r="AF7" s="44"/>
      <c r="AG7" s="47"/>
      <c r="AH7" s="47"/>
      <c r="AI7" s="47"/>
    </row>
    <row r="8" customFormat="false" ht="36" hidden="false" customHeight="true" outlineLevel="0" collapsed="false">
      <c r="A8" s="43" t="s">
        <v>63</v>
      </c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 t="s">
        <v>64</v>
      </c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8"/>
      <c r="AH8" s="48"/>
      <c r="AI8" s="48"/>
    </row>
    <row r="9" customFormat="false" ht="36" hidden="false" customHeight="true" outlineLevel="0" collapsed="false">
      <c r="A9" s="43" t="s">
        <v>65</v>
      </c>
      <c r="B9" s="43"/>
      <c r="C9" s="43"/>
      <c r="D9" s="44"/>
      <c r="E9" s="44"/>
      <c r="F9" s="44"/>
      <c r="G9" s="44"/>
      <c r="H9" s="44" t="s">
        <v>6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 t="s">
        <v>67</v>
      </c>
      <c r="T9" s="44"/>
      <c r="U9" s="44"/>
      <c r="V9" s="44"/>
      <c r="W9" s="44"/>
      <c r="X9" s="49"/>
      <c r="Y9" s="49"/>
      <c r="Z9" s="49"/>
      <c r="AA9" s="49"/>
      <c r="AB9" s="44" t="s">
        <v>68</v>
      </c>
      <c r="AC9" s="44"/>
      <c r="AD9" s="44"/>
      <c r="AE9" s="44"/>
      <c r="AF9" s="44"/>
      <c r="AG9" s="50"/>
      <c r="AH9" s="50"/>
      <c r="AI9" s="50"/>
    </row>
    <row r="10" customFormat="false" ht="36" hidden="false" customHeight="true" outlineLevel="0" collapsed="false">
      <c r="A10" s="51" t="s">
        <v>69</v>
      </c>
      <c r="B10" s="51"/>
      <c r="C10" s="51"/>
      <c r="D10" s="52"/>
      <c r="E10" s="52"/>
      <c r="F10" s="52"/>
      <c r="G10" s="52"/>
      <c r="H10" s="53" t="s">
        <v>70</v>
      </c>
      <c r="I10" s="53"/>
      <c r="J10" s="53"/>
      <c r="K10" s="53"/>
      <c r="L10" s="54"/>
      <c r="M10" s="54"/>
      <c r="N10" s="54"/>
      <c r="O10" s="54"/>
      <c r="P10" s="54"/>
      <c r="Q10" s="54"/>
      <c r="R10" s="54"/>
      <c r="S10" s="53" t="s">
        <v>71</v>
      </c>
      <c r="T10" s="53"/>
      <c r="U10" s="53"/>
      <c r="V10" s="53"/>
      <c r="W10" s="53"/>
      <c r="X10" s="54"/>
      <c r="Y10" s="54"/>
      <c r="Z10" s="54"/>
      <c r="AA10" s="54"/>
      <c r="AB10" s="53" t="s">
        <v>72</v>
      </c>
      <c r="AC10" s="53"/>
      <c r="AD10" s="53"/>
      <c r="AE10" s="53"/>
      <c r="AF10" s="53"/>
      <c r="AG10" s="55"/>
      <c r="AH10" s="55"/>
      <c r="AI10" s="55"/>
    </row>
    <row r="11" customFormat="false" ht="36" hidden="false" customHeight="true" outlineLevel="0" collapsed="false">
      <c r="A11" s="56" t="s">
        <v>7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36" hidden="false" customHeight="true" outlineLevel="0" collapsed="false">
      <c r="A12" s="57" t="s">
        <v>74</v>
      </c>
      <c r="B12" s="58" t="s">
        <v>75</v>
      </c>
      <c r="C12" s="58" t="s">
        <v>76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 t="s">
        <v>77</v>
      </c>
      <c r="R12" s="58"/>
      <c r="S12" s="58"/>
      <c r="T12" s="58"/>
      <c r="U12" s="58"/>
      <c r="V12" s="58"/>
      <c r="W12" s="58"/>
      <c r="X12" s="58"/>
      <c r="Y12" s="58"/>
      <c r="Z12" s="58"/>
      <c r="AA12" s="59" t="s">
        <v>78</v>
      </c>
      <c r="AB12" s="59"/>
      <c r="AC12" s="59"/>
      <c r="AD12" s="59"/>
      <c r="AE12" s="59"/>
      <c r="AF12" s="59"/>
      <c r="AG12" s="59"/>
      <c r="AH12" s="59"/>
      <c r="AI12" s="59"/>
    </row>
    <row r="13" customFormat="false" ht="36" hidden="false" customHeight="true" outlineLevel="0" collapsed="false">
      <c r="A13" s="51" t="n">
        <v>1</v>
      </c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36" hidden="false" customHeight="true" outlineLevel="0" collapsed="false">
      <c r="A14" s="56" t="s">
        <v>7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36" hidden="false" customHeight="true" outlineLevel="0" collapsed="false">
      <c r="A15" s="57" t="s">
        <v>74</v>
      </c>
      <c r="B15" s="58" t="s">
        <v>80</v>
      </c>
      <c r="C15" s="58" t="s">
        <v>81</v>
      </c>
      <c r="D15" s="58"/>
      <c r="E15" s="58"/>
      <c r="F15" s="58"/>
      <c r="G15" s="58"/>
      <c r="H15" s="58" t="s">
        <v>82</v>
      </c>
      <c r="I15" s="58"/>
      <c r="J15" s="58"/>
      <c r="K15" s="58"/>
      <c r="L15" s="58"/>
      <c r="M15" s="58"/>
      <c r="N15" s="58"/>
      <c r="O15" s="58" t="s">
        <v>83</v>
      </c>
      <c r="P15" s="58"/>
      <c r="Q15" s="58"/>
      <c r="R15" s="58"/>
      <c r="S15" s="58"/>
      <c r="T15" s="58"/>
      <c r="U15" s="58"/>
      <c r="V15" s="58"/>
      <c r="W15" s="58"/>
      <c r="X15" s="58" t="s">
        <v>84</v>
      </c>
      <c r="Y15" s="58"/>
      <c r="Z15" s="58"/>
      <c r="AA15" s="58" t="s">
        <v>85</v>
      </c>
      <c r="AB15" s="58"/>
      <c r="AC15" s="58"/>
      <c r="AD15" s="58"/>
      <c r="AE15" s="58" t="s">
        <v>86</v>
      </c>
      <c r="AF15" s="58"/>
      <c r="AG15" s="59" t="s">
        <v>87</v>
      </c>
      <c r="AH15" s="59"/>
      <c r="AI15" s="59"/>
    </row>
    <row r="16" customFormat="false" ht="36" hidden="false" customHeight="true" outlineLevel="0" collapsed="false">
      <c r="A16" s="51" t="n">
        <v>1</v>
      </c>
      <c r="B16" s="61"/>
      <c r="C16" s="53"/>
      <c r="D16" s="53"/>
      <c r="E16" s="53"/>
      <c r="F16" s="53"/>
      <c r="G16" s="53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53"/>
      <c r="AB16" s="53"/>
      <c r="AC16" s="53"/>
      <c r="AD16" s="53"/>
      <c r="AE16" s="61"/>
      <c r="AF16" s="61"/>
      <c r="AG16" s="64"/>
      <c r="AH16" s="64"/>
      <c r="AI16" s="64"/>
    </row>
    <row r="17" customFormat="false" ht="36" hidden="false" customHeight="true" outlineLevel="0" collapsed="false">
      <c r="A17" s="56" t="s">
        <v>8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</row>
    <row r="18" customFormat="false" ht="36" hidden="false" customHeight="true" outlineLevel="0" collapsed="false">
      <c r="A18" s="57" t="s">
        <v>74</v>
      </c>
      <c r="B18" s="58" t="s">
        <v>89</v>
      </c>
      <c r="C18" s="58" t="s">
        <v>90</v>
      </c>
      <c r="D18" s="58"/>
      <c r="E18" s="58"/>
      <c r="F18" s="58"/>
      <c r="G18" s="58"/>
      <c r="H18" s="58" t="s">
        <v>91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 t="s">
        <v>84</v>
      </c>
      <c r="T18" s="58"/>
      <c r="U18" s="58"/>
      <c r="V18" s="58" t="s">
        <v>92</v>
      </c>
      <c r="W18" s="58"/>
      <c r="X18" s="58"/>
      <c r="Y18" s="58"/>
      <c r="Z18" s="58"/>
      <c r="AA18" s="58" t="s">
        <v>93</v>
      </c>
      <c r="AB18" s="58"/>
      <c r="AC18" s="58"/>
      <c r="AD18" s="58"/>
      <c r="AE18" s="58"/>
      <c r="AF18" s="58"/>
      <c r="AG18" s="59" t="s">
        <v>94</v>
      </c>
      <c r="AH18" s="59"/>
      <c r="AI18" s="59"/>
    </row>
    <row r="19" customFormat="false" ht="36" hidden="false" customHeight="true" outlineLevel="0" collapsed="false">
      <c r="A19" s="51" t="n">
        <v>1</v>
      </c>
      <c r="B19" s="61"/>
      <c r="C19" s="53"/>
      <c r="D19" s="53"/>
      <c r="E19" s="53"/>
      <c r="F19" s="53"/>
      <c r="G19" s="53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53"/>
      <c r="W19" s="53"/>
      <c r="X19" s="53"/>
      <c r="Y19" s="53"/>
      <c r="Z19" s="53"/>
      <c r="AA19" s="61"/>
      <c r="AB19" s="61"/>
      <c r="AC19" s="61"/>
      <c r="AD19" s="61"/>
      <c r="AE19" s="61"/>
      <c r="AF19" s="61"/>
      <c r="AG19" s="65"/>
      <c r="AH19" s="65"/>
      <c r="AI19" s="65"/>
    </row>
    <row r="20" customFormat="false" ht="36" hidden="false" customHeight="true" outlineLevel="0" collapsed="false">
      <c r="A20" s="56" t="s">
        <v>9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</row>
    <row r="21" customFormat="false" ht="36" hidden="false" customHeight="true" outlineLevel="0" collapsed="false">
      <c r="A21" s="57" t="s">
        <v>74</v>
      </c>
      <c r="B21" s="58" t="s">
        <v>96</v>
      </c>
      <c r="C21" s="58" t="s">
        <v>97</v>
      </c>
      <c r="D21" s="58"/>
      <c r="E21" s="58"/>
      <c r="F21" s="58"/>
      <c r="G21" s="58"/>
      <c r="H21" s="58" t="s">
        <v>98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 t="s">
        <v>93</v>
      </c>
      <c r="T21" s="58"/>
      <c r="U21" s="58"/>
      <c r="V21" s="58"/>
      <c r="W21" s="58"/>
      <c r="X21" s="58"/>
      <c r="Y21" s="58"/>
      <c r="Z21" s="58"/>
      <c r="AA21" s="66" t="s">
        <v>99</v>
      </c>
      <c r="AB21" s="66"/>
      <c r="AC21" s="66"/>
      <c r="AD21" s="66"/>
      <c r="AE21" s="66"/>
      <c r="AF21" s="66"/>
      <c r="AG21" s="66"/>
      <c r="AH21" s="66"/>
      <c r="AI21" s="66"/>
    </row>
    <row r="22" customFormat="false" ht="36" hidden="false" customHeight="true" outlineLevel="0" collapsed="false">
      <c r="A22" s="51" t="n">
        <v>1</v>
      </c>
      <c r="B22" s="61"/>
      <c r="C22" s="53"/>
      <c r="D22" s="53"/>
      <c r="E22" s="53"/>
      <c r="F22" s="53"/>
      <c r="G22" s="53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5"/>
      <c r="AB22" s="65"/>
      <c r="AC22" s="65"/>
      <c r="AD22" s="65"/>
      <c r="AE22" s="65"/>
      <c r="AF22" s="65"/>
      <c r="AG22" s="65"/>
      <c r="AH22" s="65"/>
      <c r="AI22" s="65"/>
    </row>
    <row r="23" customFormat="false" ht="36" hidden="false" customHeight="true" outlineLevel="0" collapsed="false">
      <c r="A23" s="56" t="s">
        <v>10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</row>
    <row r="24" customFormat="false" ht="36" hidden="false" customHeight="true" outlineLevel="0" collapsed="false">
      <c r="A24" s="57" t="s">
        <v>74</v>
      </c>
      <c r="B24" s="58" t="s">
        <v>101</v>
      </c>
      <c r="C24" s="58" t="s">
        <v>102</v>
      </c>
      <c r="D24" s="58"/>
      <c r="E24" s="58"/>
      <c r="F24" s="58"/>
      <c r="G24" s="58" t="s">
        <v>103</v>
      </c>
      <c r="H24" s="58" t="s">
        <v>93</v>
      </c>
      <c r="I24" s="58"/>
      <c r="J24" s="58"/>
      <c r="K24" s="58"/>
      <c r="L24" s="58"/>
      <c r="M24" s="58"/>
      <c r="N24" s="58"/>
      <c r="O24" s="58" t="s">
        <v>104</v>
      </c>
      <c r="P24" s="58"/>
      <c r="Q24" s="58"/>
      <c r="R24" s="58"/>
      <c r="S24" s="58" t="s">
        <v>105</v>
      </c>
      <c r="T24" s="58"/>
      <c r="U24" s="58"/>
      <c r="V24" s="58"/>
      <c r="W24" s="58"/>
      <c r="X24" s="58" t="s">
        <v>106</v>
      </c>
      <c r="Y24" s="58"/>
      <c r="Z24" s="58"/>
      <c r="AA24" s="58"/>
      <c r="AB24" s="58"/>
      <c r="AC24" s="58" t="s">
        <v>107</v>
      </c>
      <c r="AD24" s="58"/>
      <c r="AE24" s="58"/>
      <c r="AF24" s="58"/>
      <c r="AG24" s="59" t="s">
        <v>94</v>
      </c>
      <c r="AH24" s="59"/>
      <c r="AI24" s="59"/>
    </row>
    <row r="25" customFormat="false" ht="36" hidden="false" customHeight="true" outlineLevel="0" collapsed="false">
      <c r="A25" s="51" t="n">
        <v>1</v>
      </c>
      <c r="B25" s="61"/>
      <c r="C25" s="53"/>
      <c r="D25" s="53"/>
      <c r="E25" s="53"/>
      <c r="F25" s="53"/>
      <c r="G25" s="61"/>
      <c r="H25" s="61"/>
      <c r="I25" s="61"/>
      <c r="J25" s="61"/>
      <c r="K25" s="61"/>
      <c r="L25" s="61"/>
      <c r="M25" s="61"/>
      <c r="N25" s="61"/>
      <c r="O25" s="53"/>
      <c r="P25" s="53"/>
      <c r="Q25" s="53"/>
      <c r="R25" s="53"/>
      <c r="S25" s="53"/>
      <c r="T25" s="53"/>
      <c r="U25" s="53"/>
      <c r="V25" s="53"/>
      <c r="W25" s="53"/>
      <c r="X25" s="67"/>
      <c r="Y25" s="67"/>
      <c r="Z25" s="67"/>
      <c r="AA25" s="67"/>
      <c r="AB25" s="67"/>
      <c r="AC25" s="67"/>
      <c r="AD25" s="67"/>
      <c r="AE25" s="67"/>
      <c r="AF25" s="67"/>
      <c r="AG25" s="65"/>
      <c r="AH25" s="65"/>
      <c r="AI25" s="65"/>
    </row>
    <row r="26" customFormat="false" ht="36" hidden="false" customHeight="true" outlineLevel="0" collapsed="false">
      <c r="A26" s="56" t="s">
        <v>10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36" hidden="false" customHeight="true" outlineLevel="0" collapsed="false">
      <c r="A27" s="68" t="s">
        <v>74</v>
      </c>
      <c r="B27" s="69" t="s">
        <v>109</v>
      </c>
      <c r="C27" s="69" t="s">
        <v>76</v>
      </c>
      <c r="D27" s="69"/>
      <c r="E27" s="69"/>
      <c r="F27" s="69" t="s">
        <v>110</v>
      </c>
      <c r="G27" s="69" t="s">
        <v>111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 t="s">
        <v>112</v>
      </c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48" t="s">
        <v>113</v>
      </c>
      <c r="AH27" s="48"/>
      <c r="AI27" s="48"/>
    </row>
    <row r="28" customFormat="false" ht="36" hidden="false" customHeight="true" outlineLevel="0" collapsed="false">
      <c r="A28" s="68"/>
      <c r="B28" s="69"/>
      <c r="C28" s="69"/>
      <c r="D28" s="69"/>
      <c r="E28" s="69"/>
      <c r="F28" s="69"/>
      <c r="G28" s="69" t="s">
        <v>114</v>
      </c>
      <c r="H28" s="69"/>
      <c r="I28" s="69" t="s">
        <v>115</v>
      </c>
      <c r="J28" s="69" t="s">
        <v>116</v>
      </c>
      <c r="K28" s="69" t="s">
        <v>117</v>
      </c>
      <c r="L28" s="69"/>
      <c r="M28" s="69" t="s">
        <v>118</v>
      </c>
      <c r="N28" s="69"/>
      <c r="O28" s="69"/>
      <c r="P28" s="69" t="s">
        <v>119</v>
      </c>
      <c r="Q28" s="69"/>
      <c r="R28" s="69" t="s">
        <v>114</v>
      </c>
      <c r="S28" s="69"/>
      <c r="T28" s="69" t="s">
        <v>115</v>
      </c>
      <c r="U28" s="69"/>
      <c r="V28" s="69"/>
      <c r="W28" s="69"/>
      <c r="X28" s="69" t="s">
        <v>116</v>
      </c>
      <c r="Y28" s="69"/>
      <c r="Z28" s="69" t="s">
        <v>120</v>
      </c>
      <c r="AA28" s="69"/>
      <c r="AB28" s="69"/>
      <c r="AC28" s="69" t="s">
        <v>118</v>
      </c>
      <c r="AD28" s="69"/>
      <c r="AE28" s="69"/>
      <c r="AF28" s="69" t="s">
        <v>119</v>
      </c>
      <c r="AG28" s="48"/>
      <c r="AH28" s="48"/>
      <c r="AI28" s="48"/>
    </row>
    <row r="29" customFormat="false" ht="36" hidden="false" customHeight="true" outlineLevel="0" collapsed="false">
      <c r="A29" s="51" t="s">
        <v>121</v>
      </c>
      <c r="B29" s="61"/>
      <c r="C29" s="61"/>
      <c r="D29" s="61"/>
      <c r="E29" s="61"/>
      <c r="F29" s="61"/>
      <c r="G29" s="61"/>
      <c r="H29" s="61"/>
      <c r="I29" s="61"/>
      <c r="J29" s="61"/>
      <c r="K29" s="61" t="n">
        <v>0</v>
      </c>
      <c r="L29" s="61"/>
      <c r="M29" s="61" t="n">
        <v>0</v>
      </c>
      <c r="N29" s="61"/>
      <c r="O29" s="61"/>
      <c r="P29" s="61"/>
      <c r="Q29" s="61"/>
      <c r="R29" s="61"/>
      <c r="S29" s="61"/>
      <c r="T29" s="53"/>
      <c r="U29" s="53"/>
      <c r="V29" s="53"/>
      <c r="W29" s="53"/>
      <c r="X29" s="61"/>
      <c r="Y29" s="61"/>
      <c r="Z29" s="61"/>
      <c r="AA29" s="61"/>
      <c r="AB29" s="61"/>
      <c r="AC29" s="61"/>
      <c r="AD29" s="61"/>
      <c r="AE29" s="61"/>
      <c r="AF29" s="61"/>
      <c r="AG29" s="65"/>
      <c r="AH29" s="65"/>
      <c r="AI29" s="65"/>
    </row>
    <row r="30" customFormat="false" ht="36" hidden="false" customHeight="true" outlineLevel="0" collapsed="false">
      <c r="A30" s="56" t="s">
        <v>12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36" hidden="false" customHeight="true" outlineLevel="0" collapsed="false">
      <c r="A31" s="68" t="s">
        <v>74</v>
      </c>
      <c r="B31" s="69" t="s">
        <v>123</v>
      </c>
      <c r="C31" s="69" t="s">
        <v>76</v>
      </c>
      <c r="D31" s="69"/>
      <c r="E31" s="69"/>
      <c r="F31" s="69"/>
      <c r="G31" s="69"/>
      <c r="H31" s="69" t="s">
        <v>124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70" t="s">
        <v>94</v>
      </c>
      <c r="AB31" s="70"/>
      <c r="AC31" s="70"/>
      <c r="AD31" s="70"/>
      <c r="AE31" s="70"/>
      <c r="AF31" s="70"/>
      <c r="AG31" s="70"/>
      <c r="AH31" s="70"/>
      <c r="AI31" s="70"/>
    </row>
    <row r="32" customFormat="false" ht="36" hidden="false" customHeight="true" outlineLevel="0" collapsed="false">
      <c r="A32" s="68"/>
      <c r="B32" s="69"/>
      <c r="C32" s="69"/>
      <c r="D32" s="69"/>
      <c r="E32" s="69"/>
      <c r="F32" s="69"/>
      <c r="G32" s="69"/>
      <c r="H32" s="69" t="s">
        <v>114</v>
      </c>
      <c r="I32" s="69"/>
      <c r="J32" s="69"/>
      <c r="K32" s="69"/>
      <c r="L32" s="69"/>
      <c r="M32" s="69" t="s">
        <v>115</v>
      </c>
      <c r="N32" s="69"/>
      <c r="O32" s="69"/>
      <c r="P32" s="69"/>
      <c r="Q32" s="69" t="s">
        <v>116</v>
      </c>
      <c r="R32" s="69"/>
      <c r="S32" s="69"/>
      <c r="T32" s="69"/>
      <c r="U32" s="69" t="s">
        <v>117</v>
      </c>
      <c r="V32" s="69"/>
      <c r="W32" s="69" t="s">
        <v>118</v>
      </c>
      <c r="X32" s="69"/>
      <c r="Y32" s="69" t="s">
        <v>119</v>
      </c>
      <c r="Z32" s="69"/>
      <c r="AA32" s="70"/>
      <c r="AB32" s="70"/>
      <c r="AC32" s="70"/>
      <c r="AD32" s="70"/>
      <c r="AE32" s="70"/>
      <c r="AF32" s="70"/>
      <c r="AG32" s="70"/>
      <c r="AH32" s="70"/>
      <c r="AI32" s="70"/>
    </row>
    <row r="33" customFormat="false" ht="36" hidden="false" customHeight="true" outlineLevel="0" collapsed="false">
      <c r="A33" s="51" t="n">
        <v>1</v>
      </c>
      <c r="B33" s="61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61"/>
      <c r="V33" s="61"/>
      <c r="W33" s="61"/>
      <c r="X33" s="61"/>
      <c r="Y33" s="61"/>
      <c r="Z33" s="61"/>
      <c r="AA33" s="65"/>
      <c r="AB33" s="65"/>
      <c r="AC33" s="65"/>
      <c r="AD33" s="65"/>
      <c r="AE33" s="65"/>
      <c r="AF33" s="65"/>
      <c r="AG33" s="65"/>
      <c r="AH33" s="65"/>
      <c r="AI33" s="65"/>
    </row>
    <row r="34" customFormat="false" ht="36" hidden="false" customHeight="true" outlineLevel="0" collapsed="false">
      <c r="A34" s="56" t="s">
        <v>12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  <row r="35" customFormat="false" ht="30" hidden="false" customHeight="true" outlineLevel="0" collapsed="false">
      <c r="A35" s="68" t="s">
        <v>74</v>
      </c>
      <c r="B35" s="69" t="s">
        <v>126</v>
      </c>
      <c r="C35" s="69"/>
      <c r="D35" s="69"/>
      <c r="E35" s="69"/>
      <c r="F35" s="69"/>
      <c r="G35" s="69"/>
      <c r="H35" s="69" t="s">
        <v>127</v>
      </c>
      <c r="I35" s="69"/>
      <c r="J35" s="69"/>
      <c r="K35" s="69"/>
      <c r="L35" s="69"/>
      <c r="M35" s="69"/>
      <c r="N35" s="44" t="s">
        <v>128</v>
      </c>
      <c r="O35" s="44"/>
      <c r="P35" s="44"/>
      <c r="Q35" s="44"/>
      <c r="R35" s="44"/>
      <c r="S35" s="44"/>
      <c r="T35" s="44"/>
      <c r="U35" s="69" t="s">
        <v>129</v>
      </c>
      <c r="V35" s="69"/>
      <c r="W35" s="69"/>
      <c r="X35" s="69"/>
      <c r="Y35" s="69"/>
      <c r="Z35" s="69"/>
      <c r="AA35" s="70" t="s">
        <v>130</v>
      </c>
      <c r="AB35" s="70"/>
      <c r="AC35" s="70"/>
      <c r="AD35" s="70"/>
      <c r="AE35" s="70"/>
      <c r="AF35" s="70"/>
      <c r="AG35" s="70"/>
      <c r="AH35" s="70"/>
      <c r="AI35" s="70"/>
    </row>
    <row r="36" customFormat="false" ht="36.4" hidden="false" customHeight="true" outlineLevel="0" collapsed="false">
      <c r="A36" s="51" t="n">
        <v>1</v>
      </c>
      <c r="B36" s="61"/>
      <c r="C36" s="61"/>
      <c r="D36" s="61"/>
      <c r="E36" s="61"/>
      <c r="F36" s="61"/>
      <c r="G36" s="61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1"/>
      <c r="V36" s="61"/>
      <c r="W36" s="61"/>
      <c r="X36" s="61"/>
      <c r="Y36" s="61"/>
      <c r="Z36" s="61"/>
      <c r="AA36" s="63"/>
      <c r="AB36" s="63"/>
      <c r="AC36" s="63"/>
      <c r="AD36" s="63"/>
      <c r="AE36" s="63"/>
      <c r="AF36" s="63"/>
      <c r="AG36" s="63"/>
      <c r="AH36" s="63"/>
      <c r="AI36" s="63"/>
    </row>
    <row r="37" s="72" customFormat="true" ht="21" hidden="false" customHeight="true" outlineLevel="0" collapsed="false">
      <c r="A37" s="71" t="s">
        <v>131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</sheetData>
  <mergeCells count="160">
    <mergeCell ref="A1:AI1"/>
    <mergeCell ref="A2:AI2"/>
    <mergeCell ref="A3:B3"/>
    <mergeCell ref="C3:F3"/>
    <mergeCell ref="G3:H3"/>
    <mergeCell ref="I3:Y3"/>
    <mergeCell ref="Z3:AB3"/>
    <mergeCell ref="AC3:AI3"/>
    <mergeCell ref="A4:Y4"/>
    <mergeCell ref="Z4:AI4"/>
    <mergeCell ref="A5:AI5"/>
    <mergeCell ref="A6:C6"/>
    <mergeCell ref="D6:G6"/>
    <mergeCell ref="H6:R6"/>
    <mergeCell ref="S6:W6"/>
    <mergeCell ref="X6:AF6"/>
    <mergeCell ref="AG6:AI6"/>
    <mergeCell ref="A7:C7"/>
    <mergeCell ref="D7:W7"/>
    <mergeCell ref="X7:AF7"/>
    <mergeCell ref="AG7:AI7"/>
    <mergeCell ref="A8:G8"/>
    <mergeCell ref="H8:R8"/>
    <mergeCell ref="S8:AF8"/>
    <mergeCell ref="AG8:AI8"/>
    <mergeCell ref="A9:C9"/>
    <mergeCell ref="D9:G9"/>
    <mergeCell ref="H9:K9"/>
    <mergeCell ref="L9:R9"/>
    <mergeCell ref="S9:W9"/>
    <mergeCell ref="X9:AA9"/>
    <mergeCell ref="AB9:AF9"/>
    <mergeCell ref="AG9:AI9"/>
    <mergeCell ref="A10:C10"/>
    <mergeCell ref="D10:G10"/>
    <mergeCell ref="H10:K10"/>
    <mergeCell ref="L10:R10"/>
    <mergeCell ref="S10:W10"/>
    <mergeCell ref="X10:AA10"/>
    <mergeCell ref="AB10:AF10"/>
    <mergeCell ref="AG10:AI10"/>
    <mergeCell ref="A11:AI11"/>
    <mergeCell ref="C12:P12"/>
    <mergeCell ref="Q12:Z12"/>
    <mergeCell ref="AA12:AI12"/>
    <mergeCell ref="C13:P13"/>
    <mergeCell ref="Q13:Z13"/>
    <mergeCell ref="AA13:AI13"/>
    <mergeCell ref="A14:AI14"/>
    <mergeCell ref="C15:G15"/>
    <mergeCell ref="H15:N15"/>
    <mergeCell ref="O15:W15"/>
    <mergeCell ref="X15:Z15"/>
    <mergeCell ref="AA15:AD15"/>
    <mergeCell ref="AE15:AF15"/>
    <mergeCell ref="AG15:AI15"/>
    <mergeCell ref="C16:G16"/>
    <mergeCell ref="H16:N16"/>
    <mergeCell ref="O16:W16"/>
    <mergeCell ref="X16:Z16"/>
    <mergeCell ref="AA16:AD16"/>
    <mergeCell ref="AE16:AF16"/>
    <mergeCell ref="AG16:AI16"/>
    <mergeCell ref="A17:AI17"/>
    <mergeCell ref="C18:G18"/>
    <mergeCell ref="H18:R18"/>
    <mergeCell ref="S18:U18"/>
    <mergeCell ref="V18:Z18"/>
    <mergeCell ref="AA18:AF18"/>
    <mergeCell ref="AG18:AI18"/>
    <mergeCell ref="C19:G19"/>
    <mergeCell ref="H19:R19"/>
    <mergeCell ref="S19:U19"/>
    <mergeCell ref="V19:Z19"/>
    <mergeCell ref="AA19:AF19"/>
    <mergeCell ref="AG19:AI19"/>
    <mergeCell ref="A20:AI20"/>
    <mergeCell ref="C21:G21"/>
    <mergeCell ref="H21:R21"/>
    <mergeCell ref="S21:Z21"/>
    <mergeCell ref="AA21:AI21"/>
    <mergeCell ref="C22:G22"/>
    <mergeCell ref="H22:R22"/>
    <mergeCell ref="S22:Z22"/>
    <mergeCell ref="AA22:AI22"/>
    <mergeCell ref="A23:AI23"/>
    <mergeCell ref="C24:F24"/>
    <mergeCell ref="H24:N24"/>
    <mergeCell ref="O24:R24"/>
    <mergeCell ref="S24:W24"/>
    <mergeCell ref="X24:AB24"/>
    <mergeCell ref="AC24:AF24"/>
    <mergeCell ref="AG24:AI24"/>
    <mergeCell ref="C25:F25"/>
    <mergeCell ref="H25:N25"/>
    <mergeCell ref="O25:R25"/>
    <mergeCell ref="S25:W25"/>
    <mergeCell ref="X25:AB25"/>
    <mergeCell ref="AC25:AF25"/>
    <mergeCell ref="AG25:AI25"/>
    <mergeCell ref="A26:AI26"/>
    <mergeCell ref="A27:A28"/>
    <mergeCell ref="B27:B28"/>
    <mergeCell ref="C27:E28"/>
    <mergeCell ref="F27:F28"/>
    <mergeCell ref="G27:Q27"/>
    <mergeCell ref="R27:AF27"/>
    <mergeCell ref="AG27:AI28"/>
    <mergeCell ref="G28:H28"/>
    <mergeCell ref="K28:L28"/>
    <mergeCell ref="M28:O28"/>
    <mergeCell ref="P28:Q28"/>
    <mergeCell ref="R28:S28"/>
    <mergeCell ref="T28:W28"/>
    <mergeCell ref="X28:Y28"/>
    <mergeCell ref="Z28:AB28"/>
    <mergeCell ref="AC28:AE28"/>
    <mergeCell ref="C29:E29"/>
    <mergeCell ref="G29:H29"/>
    <mergeCell ref="K29:L29"/>
    <mergeCell ref="M29:O29"/>
    <mergeCell ref="P29:Q29"/>
    <mergeCell ref="R29:S29"/>
    <mergeCell ref="T29:W29"/>
    <mergeCell ref="X29:Y29"/>
    <mergeCell ref="Z29:AB29"/>
    <mergeCell ref="AC29:AE29"/>
    <mergeCell ref="AG29:AI29"/>
    <mergeCell ref="A30:AI30"/>
    <mergeCell ref="A31:A32"/>
    <mergeCell ref="B31:B32"/>
    <mergeCell ref="C31:G32"/>
    <mergeCell ref="H31:Z31"/>
    <mergeCell ref="AA31:AI32"/>
    <mergeCell ref="H32:L32"/>
    <mergeCell ref="M32:P32"/>
    <mergeCell ref="Q32:T32"/>
    <mergeCell ref="U32:V32"/>
    <mergeCell ref="W32:X32"/>
    <mergeCell ref="Y32:Z32"/>
    <mergeCell ref="C33:G33"/>
    <mergeCell ref="H33:L33"/>
    <mergeCell ref="M33:P33"/>
    <mergeCell ref="Q33:T33"/>
    <mergeCell ref="U33:V33"/>
    <mergeCell ref="W33:X33"/>
    <mergeCell ref="Y33:Z33"/>
    <mergeCell ref="AA33:AI33"/>
    <mergeCell ref="A34:AI34"/>
    <mergeCell ref="B35:G35"/>
    <mergeCell ref="H35:M35"/>
    <mergeCell ref="N35:T35"/>
    <mergeCell ref="U35:Z35"/>
    <mergeCell ref="AA35:AI35"/>
    <mergeCell ref="B36:G36"/>
    <mergeCell ref="H36:M36"/>
    <mergeCell ref="N36:T36"/>
    <mergeCell ref="U36:Z36"/>
    <mergeCell ref="AA36:AI36"/>
    <mergeCell ref="A37:AI37"/>
  </mergeCells>
  <dataValidations count="1">
    <dataValidation allowBlank="true" errorStyle="stop" operator="between" showDropDown="false" showErrorMessage="true" showInputMessage="false" sqref="AG6:AI6" type="list">
      <formula1>"是,否"</formula1>
      <formula2>0</formula2>
    </dataValidation>
  </dataValidation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609375" defaultRowHeight="18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16.87"/>
    <col collapsed="false" customWidth="true" hidden="false" outlineLevel="0" max="3" min="3" style="73" width="9.65"/>
    <col collapsed="false" customWidth="true" hidden="false" outlineLevel="0" max="4" min="4" style="73" width="9.94"/>
    <col collapsed="false" customWidth="false" hidden="false" outlineLevel="0" max="5" min="5" style="73" width="8.99"/>
    <col collapsed="false" customWidth="true" hidden="false" outlineLevel="0" max="7" min="6" style="73" width="11.6"/>
    <col collapsed="false" customWidth="true" hidden="false" outlineLevel="0" max="8" min="8" style="73" width="5.36"/>
    <col collapsed="false" customWidth="false" hidden="false" outlineLevel="0" max="9" min="9" style="73" width="8.99"/>
    <col collapsed="false" customWidth="true" hidden="false" outlineLevel="0" max="10" min="10" style="73" width="8.56"/>
    <col collapsed="false" customWidth="true" hidden="false" outlineLevel="0" max="11" min="11" style="73" width="7.13"/>
    <col collapsed="false" customWidth="false" hidden="false" outlineLevel="0" max="12" min="12" style="73" width="8.93"/>
    <col collapsed="false" customWidth="false" hidden="false" outlineLevel="0" max="257" min="13" style="73" width="8.99"/>
  </cols>
  <sheetData>
    <row r="1" s="73" customFormat="true" ht="33" hidden="false" customHeight="false" outlineLevel="0" collapsed="false">
      <c r="A1" s="74" t="str">
        <f aca="false">目录!A5&amp;"　　"&amp;目录!B5</f>
        <v>T10001　　关联方及关联方交易申明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3" customFormat="true" ht="2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s="73" customFormat="true" ht="25" hidden="false" customHeight="true" outlineLevel="0" collapsed="false">
      <c r="A3" s="75" t="s">
        <v>13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s="73" customFormat="true" ht="2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s="73" customFormat="true" ht="25" hidden="false" customHeight="true" outlineLevel="0" collapsed="false">
      <c r="A5" s="76" t="s">
        <v>13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s="78" customFormat="true" ht="36" hidden="false" customHeight="true" outlineLevel="0" collapsed="false">
      <c r="A6" s="77" t="s">
        <v>74</v>
      </c>
      <c r="B6" s="77" t="s">
        <v>136</v>
      </c>
      <c r="C6" s="77" t="s">
        <v>137</v>
      </c>
      <c r="D6" s="77"/>
      <c r="E6" s="77" t="s">
        <v>138</v>
      </c>
      <c r="F6" s="77" t="s">
        <v>139</v>
      </c>
      <c r="G6" s="77" t="s">
        <v>140</v>
      </c>
      <c r="H6" s="77" t="s">
        <v>141</v>
      </c>
      <c r="I6" s="77"/>
      <c r="J6" s="77" t="s">
        <v>142</v>
      </c>
      <c r="K6" s="77"/>
      <c r="L6" s="77" t="s">
        <v>143</v>
      </c>
    </row>
    <row r="7" s="73" customFormat="true" ht="25" hidden="false" customHeight="true" outlineLevel="0" collapsed="false">
      <c r="A7" s="77" t="n">
        <v>1</v>
      </c>
      <c r="B7" s="79"/>
      <c r="C7" s="80"/>
      <c r="D7" s="80"/>
      <c r="E7" s="80"/>
      <c r="F7" s="80"/>
      <c r="G7" s="80"/>
      <c r="H7" s="81"/>
      <c r="I7" s="81"/>
      <c r="J7" s="81"/>
      <c r="K7" s="81"/>
      <c r="L7" s="80"/>
    </row>
    <row r="8" s="73" customFormat="true" ht="25" hidden="false" customHeight="true" outlineLevel="0" collapsed="false">
      <c r="A8" s="77" t="n">
        <v>2</v>
      </c>
      <c r="B8" s="79"/>
      <c r="C8" s="80"/>
      <c r="D8" s="80"/>
      <c r="E8" s="80"/>
      <c r="F8" s="80"/>
      <c r="G8" s="80"/>
      <c r="H8" s="81"/>
      <c r="I8" s="81"/>
      <c r="J8" s="81"/>
      <c r="K8" s="81"/>
      <c r="L8" s="80"/>
    </row>
    <row r="9" s="73" customFormat="true" ht="25" hidden="false" customHeight="true" outlineLevel="0" collapsed="false">
      <c r="A9" s="77" t="n">
        <v>3</v>
      </c>
      <c r="B9" s="79"/>
      <c r="C9" s="80"/>
      <c r="D9" s="80"/>
      <c r="E9" s="80"/>
      <c r="F9" s="80"/>
      <c r="G9" s="80"/>
      <c r="H9" s="81"/>
      <c r="I9" s="81"/>
      <c r="J9" s="81"/>
      <c r="K9" s="81"/>
      <c r="L9" s="80"/>
    </row>
    <row r="10" s="73" customFormat="true" ht="25" hidden="false" customHeight="true" outlineLevel="0" collapsed="false">
      <c r="A10" s="77"/>
      <c r="B10" s="79"/>
      <c r="C10" s="80"/>
      <c r="D10" s="80"/>
      <c r="E10" s="80"/>
      <c r="F10" s="80"/>
      <c r="G10" s="80"/>
      <c r="H10" s="81"/>
      <c r="I10" s="81"/>
      <c r="J10" s="81"/>
      <c r="K10" s="81"/>
      <c r="L10" s="80"/>
    </row>
    <row r="11" s="73" customFormat="true" ht="25" hidden="false" customHeight="true" outlineLevel="0" collapsed="false">
      <c r="A11" s="77"/>
      <c r="B11" s="79"/>
      <c r="C11" s="80"/>
      <c r="D11" s="80"/>
      <c r="E11" s="80"/>
      <c r="F11" s="80"/>
      <c r="G11" s="80"/>
      <c r="H11" s="81"/>
      <c r="I11" s="81"/>
      <c r="J11" s="81"/>
      <c r="K11" s="81"/>
      <c r="L11" s="80"/>
    </row>
    <row r="12" s="73" customFormat="true" ht="25" hidden="false" customHeight="true" outlineLevel="0" collapsed="false">
      <c r="A12" s="76" t="s">
        <v>14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s="73" customFormat="true" ht="18" hidden="false" customHeight="true" outlineLevel="0" collapsed="false">
      <c r="A13" s="77" t="s">
        <v>74</v>
      </c>
      <c r="B13" s="77" t="s">
        <v>136</v>
      </c>
      <c r="C13" s="77" t="s">
        <v>145</v>
      </c>
      <c r="D13" s="77"/>
      <c r="E13" s="77"/>
      <c r="F13" s="77"/>
      <c r="G13" s="77"/>
      <c r="H13" s="77" t="s">
        <v>146</v>
      </c>
      <c r="I13" s="77"/>
      <c r="J13" s="77"/>
      <c r="K13" s="77"/>
      <c r="L13" s="77" t="s">
        <v>147</v>
      </c>
    </row>
    <row r="14" s="73" customFormat="true" ht="18" hidden="false" customHeight="true" outlineLevel="0" collapsed="false">
      <c r="A14" s="77"/>
      <c r="B14" s="77"/>
      <c r="C14" s="77" t="s">
        <v>148</v>
      </c>
      <c r="D14" s="77"/>
      <c r="E14" s="77"/>
      <c r="F14" s="77" t="s">
        <v>149</v>
      </c>
      <c r="G14" s="77"/>
      <c r="H14" s="77" t="s">
        <v>150</v>
      </c>
      <c r="I14" s="77"/>
      <c r="J14" s="77" t="s">
        <v>151</v>
      </c>
      <c r="K14" s="77"/>
      <c r="L14" s="77"/>
    </row>
    <row r="15" s="73" customFormat="true" ht="25" hidden="false" customHeight="true" outlineLevel="0" collapsed="false">
      <c r="A15" s="77" t="n">
        <v>1</v>
      </c>
      <c r="B15" s="77"/>
      <c r="C15" s="77"/>
      <c r="D15" s="77"/>
      <c r="E15" s="77"/>
      <c r="F15" s="77"/>
      <c r="G15" s="77"/>
      <c r="H15" s="82"/>
      <c r="I15" s="82"/>
      <c r="J15" s="82"/>
      <c r="K15" s="82"/>
      <c r="L15" s="77"/>
    </row>
    <row r="16" s="73" customFormat="true" ht="25" hidden="false" customHeight="true" outlineLevel="0" collapsed="false">
      <c r="A16" s="77" t="n">
        <v>2</v>
      </c>
      <c r="B16" s="77"/>
      <c r="C16" s="77"/>
      <c r="D16" s="77"/>
      <c r="E16" s="77"/>
      <c r="F16" s="77"/>
      <c r="G16" s="77"/>
      <c r="H16" s="82"/>
      <c r="I16" s="82"/>
      <c r="J16" s="82"/>
      <c r="K16" s="82"/>
      <c r="L16" s="77"/>
    </row>
    <row r="17" s="73" customFormat="true" ht="25" hidden="false" customHeight="true" outlineLevel="0" collapsed="false">
      <c r="A17" s="77" t="n">
        <v>3</v>
      </c>
      <c r="B17" s="77"/>
      <c r="C17" s="77"/>
      <c r="D17" s="77"/>
      <c r="E17" s="77"/>
      <c r="F17" s="77"/>
      <c r="G17" s="77"/>
      <c r="H17" s="82"/>
      <c r="I17" s="82"/>
      <c r="J17" s="82"/>
      <c r="K17" s="82"/>
      <c r="L17" s="77"/>
    </row>
    <row r="18" s="73" customFormat="true" ht="25" hidden="false" customHeight="true" outlineLevel="0" collapsed="false">
      <c r="A18" s="77"/>
      <c r="B18" s="77"/>
      <c r="C18" s="77"/>
      <c r="D18" s="77"/>
      <c r="E18" s="77"/>
      <c r="F18" s="77"/>
      <c r="G18" s="77"/>
      <c r="H18" s="82"/>
      <c r="I18" s="82"/>
      <c r="J18" s="82"/>
      <c r="K18" s="82"/>
      <c r="L18" s="77"/>
    </row>
    <row r="19" s="73" customFormat="true" ht="25" hidden="false" customHeight="true" outlineLevel="0" collapsed="false">
      <c r="A19" s="77"/>
      <c r="B19" s="77"/>
      <c r="C19" s="77"/>
      <c r="D19" s="77"/>
      <c r="E19" s="77"/>
      <c r="F19" s="77"/>
      <c r="G19" s="77"/>
      <c r="H19" s="82"/>
      <c r="I19" s="82"/>
      <c r="J19" s="82"/>
      <c r="K19" s="82"/>
      <c r="L19" s="77"/>
    </row>
    <row r="20" s="73" customFormat="true" ht="25" hidden="false" customHeight="true" outlineLevel="0" collapsed="false">
      <c r="A20" s="76" t="s">
        <v>152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s="73" customFormat="true" ht="18" hidden="false" customHeight="true" outlineLevel="0" collapsed="false">
      <c r="A21" s="77" t="s">
        <v>74</v>
      </c>
      <c r="B21" s="77" t="s">
        <v>136</v>
      </c>
      <c r="C21" s="83" t="s">
        <v>153</v>
      </c>
      <c r="D21" s="83" t="s">
        <v>154</v>
      </c>
      <c r="E21" s="83"/>
      <c r="F21" s="83"/>
      <c r="G21" s="83" t="s">
        <v>155</v>
      </c>
      <c r="H21" s="83"/>
      <c r="I21" s="83"/>
      <c r="J21" s="83"/>
      <c r="K21" s="83"/>
      <c r="L21" s="83"/>
    </row>
    <row r="22" s="73" customFormat="true" ht="18" hidden="false" customHeight="true" outlineLevel="0" collapsed="false">
      <c r="A22" s="77"/>
      <c r="B22" s="77"/>
      <c r="C22" s="83"/>
      <c r="D22" s="84" t="s">
        <v>156</v>
      </c>
      <c r="E22" s="84" t="s">
        <v>157</v>
      </c>
      <c r="F22" s="84" t="s">
        <v>158</v>
      </c>
      <c r="G22" s="84" t="s">
        <v>159</v>
      </c>
      <c r="H22" s="84"/>
      <c r="I22" s="84"/>
      <c r="J22" s="84" t="s">
        <v>160</v>
      </c>
      <c r="K22" s="84"/>
      <c r="L22" s="84"/>
    </row>
    <row r="23" s="73" customFormat="true" ht="18" hidden="false" customHeight="true" outlineLevel="0" collapsed="false">
      <c r="A23" s="77"/>
      <c r="B23" s="77"/>
      <c r="C23" s="83"/>
      <c r="D23" s="83"/>
      <c r="E23" s="83"/>
      <c r="F23" s="83"/>
      <c r="G23" s="84" t="s">
        <v>161</v>
      </c>
      <c r="H23" s="84" t="s">
        <v>162</v>
      </c>
      <c r="I23" s="84"/>
      <c r="J23" s="77" t="s">
        <v>161</v>
      </c>
      <c r="K23" s="77" t="s">
        <v>162</v>
      </c>
      <c r="L23" s="77"/>
    </row>
    <row r="24" s="73" customFormat="true" ht="25" hidden="false" customHeight="true" outlineLevel="0" collapsed="false">
      <c r="A24" s="77" t="n">
        <v>1</v>
      </c>
      <c r="B24" s="79"/>
      <c r="C24" s="80"/>
      <c r="D24" s="80"/>
      <c r="E24" s="80"/>
      <c r="F24" s="80"/>
      <c r="G24" s="80"/>
      <c r="H24" s="80"/>
      <c r="I24" s="80"/>
      <c r="J24" s="77"/>
      <c r="K24" s="77"/>
      <c r="L24" s="77"/>
    </row>
    <row r="25" s="73" customFormat="true" ht="25" hidden="false" customHeight="true" outlineLevel="0" collapsed="false">
      <c r="A25" s="77" t="n">
        <v>2</v>
      </c>
      <c r="B25" s="79"/>
      <c r="C25" s="80"/>
      <c r="D25" s="80"/>
      <c r="E25" s="80"/>
      <c r="F25" s="80"/>
      <c r="G25" s="80"/>
      <c r="H25" s="80"/>
      <c r="I25" s="80"/>
      <c r="J25" s="77"/>
      <c r="K25" s="77"/>
      <c r="L25" s="77"/>
    </row>
    <row r="26" s="73" customFormat="true" ht="25" hidden="false" customHeight="true" outlineLevel="0" collapsed="false">
      <c r="A26" s="77" t="n">
        <v>3</v>
      </c>
      <c r="B26" s="79"/>
      <c r="C26" s="80"/>
      <c r="D26" s="80"/>
      <c r="E26" s="80"/>
      <c r="F26" s="80"/>
      <c r="G26" s="80"/>
      <c r="H26" s="80"/>
      <c r="I26" s="80"/>
      <c r="J26" s="77"/>
      <c r="K26" s="77"/>
      <c r="L26" s="77"/>
    </row>
    <row r="27" s="73" customFormat="true" ht="25" hidden="false" customHeight="true" outlineLevel="0" collapsed="false">
      <c r="A27" s="77"/>
      <c r="B27" s="79"/>
      <c r="C27" s="80"/>
      <c r="D27" s="80"/>
      <c r="E27" s="80"/>
      <c r="F27" s="80"/>
      <c r="G27" s="80"/>
      <c r="H27" s="80"/>
      <c r="I27" s="80"/>
      <c r="J27" s="77"/>
      <c r="K27" s="77"/>
      <c r="L27" s="77"/>
    </row>
    <row r="28" s="73" customFormat="true" ht="25" hidden="false" customHeight="true" outlineLevel="0" collapsed="false">
      <c r="A28" s="77"/>
      <c r="B28" s="79"/>
      <c r="C28" s="80"/>
      <c r="D28" s="80"/>
      <c r="E28" s="80"/>
      <c r="F28" s="80"/>
      <c r="G28" s="80"/>
      <c r="H28" s="80"/>
      <c r="I28" s="80"/>
      <c r="J28" s="77"/>
      <c r="K28" s="77"/>
      <c r="L28" s="77"/>
    </row>
    <row r="29" s="73" customFormat="true" ht="39" hidden="false" customHeight="true" outlineLevel="0" collapsed="false">
      <c r="A29" s="85" t="s">
        <v>16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</sheetData>
  <mergeCells count="77">
    <mergeCell ref="A1:L1"/>
    <mergeCell ref="A2:L2"/>
    <mergeCell ref="A3:L3"/>
    <mergeCell ref="A4:L4"/>
    <mergeCell ref="A5:L5"/>
    <mergeCell ref="C6:D6"/>
    <mergeCell ref="H6:I6"/>
    <mergeCell ref="J6:K6"/>
    <mergeCell ref="C7:D7"/>
    <mergeCell ref="H7:I7"/>
    <mergeCell ref="J7:K7"/>
    <mergeCell ref="C8:D8"/>
    <mergeCell ref="H8:I8"/>
    <mergeCell ref="J8:K8"/>
    <mergeCell ref="C9:D9"/>
    <mergeCell ref="H9:I9"/>
    <mergeCell ref="J9:K9"/>
    <mergeCell ref="C10:D10"/>
    <mergeCell ref="H10:I10"/>
    <mergeCell ref="J10:K10"/>
    <mergeCell ref="C11:D11"/>
    <mergeCell ref="H11:I11"/>
    <mergeCell ref="J11:K11"/>
    <mergeCell ref="A12:L12"/>
    <mergeCell ref="A13:A14"/>
    <mergeCell ref="B13:B14"/>
    <mergeCell ref="C13:G13"/>
    <mergeCell ref="H13:K13"/>
    <mergeCell ref="L13:L14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A20:L20"/>
    <mergeCell ref="A21:A23"/>
    <mergeCell ref="B21:B23"/>
    <mergeCell ref="C21:C23"/>
    <mergeCell ref="D21:F21"/>
    <mergeCell ref="G21:L21"/>
    <mergeCell ref="D22:D23"/>
    <mergeCell ref="E22:E23"/>
    <mergeCell ref="F22:F23"/>
    <mergeCell ref="G22:I22"/>
    <mergeCell ref="J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  <mergeCell ref="H28:I28"/>
    <mergeCell ref="K28:L28"/>
    <mergeCell ref="A29:L29"/>
  </mergeCells>
  <dataValidations count="1">
    <dataValidation allowBlank="true" errorStyle="stop" operator="between" showDropDown="false" showErrorMessage="true" showInputMessage="false" sqref="J7:K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D47" activeCellId="0" sqref="D47:E4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86" width="37.5"/>
    <col collapsed="false" customWidth="true" hidden="false" outlineLevel="0" max="2" min="2" style="86" width="20.87"/>
    <col collapsed="false" customWidth="true" hidden="false" outlineLevel="0" max="3" min="3" style="87" width="22.5"/>
    <col collapsed="false" customWidth="true" hidden="false" outlineLevel="0" max="5" min="4" style="87" width="15.5"/>
    <col collapsed="false" customWidth="true" hidden="false" outlineLevel="0" max="6" min="6" style="87" width="19.12"/>
    <col collapsed="false" customWidth="true" hidden="false" outlineLevel="0" max="8" min="7" style="87" width="15.5"/>
    <col collapsed="false" customWidth="true" hidden="false" outlineLevel="0" max="9" min="9" style="87" width="22.12"/>
    <col collapsed="false" customWidth="true" hidden="false" outlineLevel="0" max="10" min="10" style="87" width="15.5"/>
    <col collapsed="false" customWidth="true" hidden="false" outlineLevel="0" max="11" min="11" style="87" width="13.99"/>
    <col collapsed="false" customWidth="true" hidden="false" outlineLevel="0" max="12" min="12" style="87" width="8.62"/>
  </cols>
  <sheetData>
    <row r="1" s="87" customFormat="true" ht="35.25" hidden="false" customHeight="false" outlineLevel="0" collapsed="false">
      <c r="A1" s="88" t="str">
        <f aca="false">目录!A6&amp;"　　"&amp;目录!B6</f>
        <v>T20000　　土地增值税税源明细表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0" customFormat="true" ht="34.5" hidden="false" customHeight="true" outlineLevel="0" collapsed="false">
      <c r="A2" s="89" t="s">
        <v>2</v>
      </c>
      <c r="B2" s="16" t="s">
        <v>164</v>
      </c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90" customFormat="true" ht="34.5" hidden="false" customHeight="true" outlineLevel="0" collapsed="false">
      <c r="A3" s="89" t="s">
        <v>165</v>
      </c>
      <c r="B3" s="91" t="str">
        <f aca="false">IF(清算项目基本情况表!C3="","",清算项目基本情况表!C3)</f>
        <v/>
      </c>
      <c r="C3" s="91"/>
      <c r="D3" s="91"/>
      <c r="E3" s="91"/>
      <c r="F3" s="91"/>
      <c r="G3" s="91"/>
      <c r="H3" s="91"/>
      <c r="I3" s="91"/>
      <c r="J3" s="91"/>
      <c r="K3" s="91"/>
      <c r="L3" s="91"/>
    </row>
    <row r="4" s="90" customFormat="true" ht="34.5" hidden="false" customHeight="true" outlineLevel="0" collapsed="false">
      <c r="A4" s="92" t="s">
        <v>166</v>
      </c>
      <c r="B4" s="93" t="str">
        <f aca="false">IF(清算项目基本情况表!I3="","",清算项目基本情况表!I3)</f>
        <v/>
      </c>
      <c r="C4" s="93"/>
      <c r="D4" s="93"/>
      <c r="E4" s="93"/>
      <c r="F4" s="93"/>
      <c r="G4" s="94" t="s">
        <v>55</v>
      </c>
      <c r="H4" s="94"/>
      <c r="I4" s="94"/>
      <c r="J4" s="94"/>
      <c r="K4" s="94" t="s">
        <v>56</v>
      </c>
      <c r="L4" s="94"/>
    </row>
    <row r="5" s="99" customFormat="true" ht="34.5" hidden="false" customHeight="true" outlineLevel="0" collapsed="false">
      <c r="A5" s="95" t="s">
        <v>76</v>
      </c>
      <c r="B5" s="96" t="str">
        <f aca="false">IF(清算项目基本情况表!D6="","",清算项目基本情况表!D6)</f>
        <v/>
      </c>
      <c r="C5" s="96"/>
      <c r="D5" s="96"/>
      <c r="E5" s="96"/>
      <c r="F5" s="97" t="s">
        <v>167</v>
      </c>
      <c r="G5" s="97"/>
      <c r="H5" s="98" t="str">
        <f aca="false">IF(清算项目基本情况表!S6="","",清算项目基本情况表!S6)</f>
        <v/>
      </c>
      <c r="I5" s="98"/>
      <c r="J5" s="98"/>
      <c r="K5" s="98"/>
      <c r="L5" s="98"/>
    </row>
    <row r="6" s="99" customFormat="true" ht="34.5" hidden="false" customHeight="true" outlineLevel="0" collapsed="false">
      <c r="A6" s="100" t="s">
        <v>168</v>
      </c>
      <c r="B6" s="101" t="n">
        <f aca="false">清算项目基本情况表!D7</f>
        <v>0</v>
      </c>
      <c r="C6" s="101"/>
      <c r="D6" s="101"/>
      <c r="E6" s="101"/>
      <c r="F6" s="102" t="s">
        <v>169</v>
      </c>
      <c r="G6" s="102"/>
      <c r="H6" s="103" t="s">
        <v>170</v>
      </c>
      <c r="I6" s="103"/>
      <c r="J6" s="103"/>
      <c r="K6" s="103"/>
      <c r="L6" s="103"/>
    </row>
    <row r="7" s="99" customFormat="true" ht="34.5" hidden="false" customHeight="true" outlineLevel="0" collapsed="false">
      <c r="A7" s="100" t="s">
        <v>171</v>
      </c>
      <c r="B7" s="104" t="n">
        <f aca="false">'附表1-面积统计表'!F29</f>
        <v>0</v>
      </c>
      <c r="C7" s="104"/>
      <c r="D7" s="104"/>
      <c r="E7" s="104"/>
      <c r="F7" s="105" t="s">
        <v>172</v>
      </c>
      <c r="G7" s="106" t="n">
        <f aca="false">'附表1-面积统计表'!I29+'附表1-面积统计表'!J29</f>
        <v>0</v>
      </c>
      <c r="H7" s="106"/>
      <c r="I7" s="106"/>
      <c r="J7" s="106"/>
      <c r="K7" s="106"/>
      <c r="L7" s="106"/>
    </row>
    <row r="8" s="99" customFormat="true" ht="36" hidden="false" customHeight="false" outlineLevel="0" collapsed="false">
      <c r="A8" s="100" t="s">
        <v>173</v>
      </c>
      <c r="B8" s="107" t="n">
        <f aca="false">'附表1-面积统计表'!G29</f>
        <v>0</v>
      </c>
      <c r="C8" s="105" t="s">
        <v>174</v>
      </c>
      <c r="D8" s="104" t="n">
        <f aca="false">'附表1-面积统计表'!G5</f>
        <v>0</v>
      </c>
      <c r="E8" s="104"/>
      <c r="F8" s="108" t="s">
        <v>175</v>
      </c>
      <c r="G8" s="104" t="n">
        <f aca="false">'附表1-面积统计表'!G6</f>
        <v>0</v>
      </c>
      <c r="H8" s="104"/>
      <c r="I8" s="109" t="s">
        <v>176</v>
      </c>
      <c r="J8" s="110" t="n">
        <f aca="false">'附表1-面积统计表'!G7</f>
        <v>0</v>
      </c>
      <c r="K8" s="110"/>
      <c r="L8" s="110"/>
    </row>
    <row r="9" s="99" customFormat="true" ht="36" hidden="false" customHeight="true" outlineLevel="0" collapsed="false">
      <c r="A9" s="100" t="s">
        <v>177</v>
      </c>
      <c r="B9" s="107" t="n">
        <f aca="false">'附表1-面积统计表'!H29</f>
        <v>0</v>
      </c>
      <c r="C9" s="105" t="s">
        <v>178</v>
      </c>
      <c r="D9" s="104" t="n">
        <f aca="false">'附表1-面积统计表'!H5</f>
        <v>0</v>
      </c>
      <c r="E9" s="104"/>
      <c r="F9" s="108" t="s">
        <v>179</v>
      </c>
      <c r="G9" s="104" t="n">
        <f aca="false">'附表1-面积统计表'!H6</f>
        <v>0</v>
      </c>
      <c r="H9" s="104"/>
      <c r="I9" s="109" t="s">
        <v>180</v>
      </c>
      <c r="J9" s="110" t="n">
        <f aca="false">'附表1-面积统计表'!H7</f>
        <v>0</v>
      </c>
      <c r="K9" s="110"/>
      <c r="L9" s="110"/>
    </row>
    <row r="10" s="99" customFormat="true" ht="34.5" hidden="false" customHeight="true" outlineLevel="0" collapsed="false">
      <c r="A10" s="111" t="s">
        <v>181</v>
      </c>
      <c r="B10" s="111"/>
      <c r="C10" s="112" t="s">
        <v>182</v>
      </c>
      <c r="D10" s="112" t="s">
        <v>183</v>
      </c>
      <c r="E10" s="112"/>
      <c r="F10" s="112" t="s">
        <v>184</v>
      </c>
      <c r="G10" s="112"/>
      <c r="H10" s="112" t="s">
        <v>185</v>
      </c>
      <c r="I10" s="112"/>
      <c r="J10" s="113" t="s">
        <v>186</v>
      </c>
      <c r="K10" s="113"/>
      <c r="L10" s="113"/>
    </row>
    <row r="11" customFormat="false" ht="34.5" hidden="false" customHeight="true" outlineLevel="0" collapsed="false">
      <c r="A11" s="114" t="s">
        <v>187</v>
      </c>
      <c r="B11" s="114"/>
      <c r="C11" s="115" t="s">
        <v>188</v>
      </c>
      <c r="D11" s="116" t="n">
        <f aca="false">SUM(D12:D14)</f>
        <v>0</v>
      </c>
      <c r="E11" s="116"/>
      <c r="F11" s="116" t="n">
        <f aca="false">SUM(F12:F14)</f>
        <v>0</v>
      </c>
      <c r="G11" s="116"/>
      <c r="H11" s="116" t="n">
        <f aca="false">SUM(H12:H14)</f>
        <v>0</v>
      </c>
      <c r="I11" s="116"/>
      <c r="J11" s="117" t="n">
        <f aca="false">SUM(D11:I11)</f>
        <v>0</v>
      </c>
      <c r="K11" s="117"/>
      <c r="L11" s="117"/>
    </row>
    <row r="12" customFormat="false" ht="34.5" hidden="false" customHeight="true" outlineLevel="0" collapsed="false">
      <c r="A12" s="118" t="s">
        <v>189</v>
      </c>
      <c r="B12" s="118"/>
      <c r="C12" s="115" t="n">
        <v>2</v>
      </c>
      <c r="D12" s="119" t="n">
        <f aca="false">'附表2-收入统计表'!C5</f>
        <v>0</v>
      </c>
      <c r="E12" s="119"/>
      <c r="F12" s="119" t="n">
        <f aca="false">IF($H$6="三分法",'附表2-收入统计表'!C6,"")</f>
        <v>0</v>
      </c>
      <c r="G12" s="119"/>
      <c r="H12" s="119" t="n">
        <f aca="false">IF($H$6="三分法",'附表2-收入统计表'!C7,SUM('附表2-收入统计表'!C6:C7))</f>
        <v>0</v>
      </c>
      <c r="I12" s="119"/>
      <c r="J12" s="117" t="n">
        <f aca="false">SUM(D12:I12)</f>
        <v>0</v>
      </c>
      <c r="K12" s="117"/>
      <c r="L12" s="117"/>
    </row>
    <row r="13" customFormat="false" ht="34.5" hidden="false" customHeight="true" outlineLevel="0" collapsed="false">
      <c r="A13" s="118" t="s">
        <v>190</v>
      </c>
      <c r="B13" s="118"/>
      <c r="C13" s="115" t="n">
        <v>3</v>
      </c>
      <c r="D13" s="119" t="n">
        <f aca="false">'附表2-收入统计表'!D5</f>
        <v>0</v>
      </c>
      <c r="E13" s="119"/>
      <c r="F13" s="119" t="n">
        <f aca="false">IF($H$6="三分法",'附表2-收入统计表'!D6,"")</f>
        <v>0</v>
      </c>
      <c r="G13" s="119"/>
      <c r="H13" s="119" t="n">
        <f aca="false">IF($H$6="三分法",'附表2-收入统计表'!D7,SUM('附表2-收入统计表'!D6:D7))</f>
        <v>0</v>
      </c>
      <c r="I13" s="119"/>
      <c r="J13" s="117" t="n">
        <f aca="false">SUM(D13:I13)</f>
        <v>0</v>
      </c>
      <c r="K13" s="117"/>
      <c r="L13" s="117"/>
    </row>
    <row r="14" customFormat="false" ht="34.5" hidden="false" customHeight="true" outlineLevel="0" collapsed="false">
      <c r="A14" s="118" t="s">
        <v>191</v>
      </c>
      <c r="B14" s="118"/>
      <c r="C14" s="115" t="n">
        <v>4</v>
      </c>
      <c r="D14" s="119" t="n">
        <f aca="false">'附表2-收入统计表'!E5</f>
        <v>0</v>
      </c>
      <c r="E14" s="119"/>
      <c r="F14" s="119" t="n">
        <f aca="false">IF($H$6="三分法",'附表2-收入统计表'!E6,"")</f>
        <v>0</v>
      </c>
      <c r="G14" s="119"/>
      <c r="H14" s="119" t="n">
        <f aca="false">IF($H$6="三分法",'附表2-收入统计表'!E7,SUM('附表2-收入统计表'!E6:E7))</f>
        <v>0</v>
      </c>
      <c r="I14" s="119"/>
      <c r="J14" s="117" t="n">
        <f aca="false">SUM(D14:I14)</f>
        <v>0</v>
      </c>
      <c r="K14" s="117"/>
      <c r="L14" s="117"/>
    </row>
    <row r="15" customFormat="false" ht="34.5" hidden="false" customHeight="true" outlineLevel="0" collapsed="false">
      <c r="A15" s="114" t="s">
        <v>192</v>
      </c>
      <c r="B15" s="114"/>
      <c r="C15" s="115" t="s">
        <v>193</v>
      </c>
      <c r="D15" s="116" t="n">
        <f aca="false">SUM(D16)+SUM(D18)+SUM(D26)+SUM(D29)+SUM(D33)+SUM(D34)</f>
        <v>0</v>
      </c>
      <c r="E15" s="116"/>
      <c r="F15" s="116" t="n">
        <f aca="false">SUM(F16)+SUM(F18)+SUM(F26)+SUM(F29)+SUM(F33)+SUM(F34)</f>
        <v>0</v>
      </c>
      <c r="G15" s="116"/>
      <c r="H15" s="116" t="n">
        <f aca="false">SUM(H16)+SUM(H18)+SUM(H26)+SUM(H29)+SUM(H33)+SUM(H34)</f>
        <v>0</v>
      </c>
      <c r="I15" s="116"/>
      <c r="J15" s="117" t="n">
        <f aca="false">SUM(D15:I15)</f>
        <v>0</v>
      </c>
      <c r="K15" s="117"/>
      <c r="L15" s="117"/>
    </row>
    <row r="16" s="120" customFormat="true" ht="34.5" hidden="false" customHeight="true" outlineLevel="0" collapsed="false">
      <c r="A16" s="118" t="s">
        <v>194</v>
      </c>
      <c r="B16" s="118"/>
      <c r="C16" s="115" t="n">
        <v>6</v>
      </c>
      <c r="D16" s="119" t="n">
        <f aca="false">SUM('附表3-扣除项目分摊表'!K7)</f>
        <v>0</v>
      </c>
      <c r="E16" s="119"/>
      <c r="F16" s="119" t="n">
        <f aca="false">IF($H$6="三分法",SUM('附表3-扣除项目分摊表'!L7),"")</f>
        <v>0</v>
      </c>
      <c r="G16" s="119"/>
      <c r="H16" s="119" t="n">
        <f aca="false">IF($H$6="三分法",SUM('附表3-扣除项目分摊表'!M7),SUM('附表3-扣除项目分摊表'!L7:M7))</f>
        <v>0</v>
      </c>
      <c r="I16" s="119"/>
      <c r="J16" s="117" t="n">
        <f aca="false">SUM(D16:I16)</f>
        <v>0</v>
      </c>
      <c r="K16" s="117"/>
      <c r="L16" s="117"/>
    </row>
    <row r="17" s="120" customFormat="true" ht="34.5" hidden="false" customHeight="true" outlineLevel="0" collapsed="false">
      <c r="A17" s="114" t="s">
        <v>195</v>
      </c>
      <c r="B17" s="114"/>
      <c r="C17" s="121" t="s">
        <v>196</v>
      </c>
      <c r="D17" s="119" t="n">
        <f aca="false">SUM('附表3-扣除项目分摊表'!K8)</f>
        <v>0</v>
      </c>
      <c r="E17" s="119"/>
      <c r="F17" s="119" t="n">
        <f aca="false">IF($H$6="三分法",SUM('附表3-扣除项目分摊表'!L8),"")</f>
        <v>0</v>
      </c>
      <c r="G17" s="119"/>
      <c r="H17" s="119" t="n">
        <f aca="false">IF($H$6="三分法",SUM('附表3-扣除项目分摊表'!M8),SUM('附表3-扣除项目分摊表'!L8:M8))</f>
        <v>0</v>
      </c>
      <c r="I17" s="119"/>
      <c r="J17" s="117" t="n">
        <f aca="false">SUM(D17:I17)</f>
        <v>0</v>
      </c>
      <c r="K17" s="117"/>
      <c r="L17" s="117"/>
    </row>
    <row r="18" s="120" customFormat="true" ht="34.5" hidden="false" customHeight="true" outlineLevel="0" collapsed="false">
      <c r="A18" s="118" t="s">
        <v>197</v>
      </c>
      <c r="B18" s="118"/>
      <c r="C18" s="115" t="s">
        <v>198</v>
      </c>
      <c r="D18" s="116" t="n">
        <f aca="false">SUM(D19:D24)</f>
        <v>0</v>
      </c>
      <c r="E18" s="116"/>
      <c r="F18" s="116" t="n">
        <f aca="false">SUM(F19:F24)</f>
        <v>0</v>
      </c>
      <c r="G18" s="116"/>
      <c r="H18" s="116" t="n">
        <f aca="false">SUM(H19:H24)</f>
        <v>0</v>
      </c>
      <c r="I18" s="116"/>
      <c r="J18" s="117" t="n">
        <f aca="false">SUM(D18:I18)</f>
        <v>0</v>
      </c>
      <c r="K18" s="117"/>
      <c r="L18" s="117"/>
    </row>
    <row r="19" s="120" customFormat="true" ht="34.5" hidden="false" customHeight="true" outlineLevel="0" collapsed="false">
      <c r="A19" s="114" t="s">
        <v>199</v>
      </c>
      <c r="B19" s="114"/>
      <c r="C19" s="115" t="n">
        <v>8</v>
      </c>
      <c r="D19" s="119" t="n">
        <f aca="false">SUM('附表3-扣除项目分摊表'!K10)</f>
        <v>0</v>
      </c>
      <c r="E19" s="119"/>
      <c r="F19" s="119" t="n">
        <f aca="false">IF($H$6="三分法",SUM('附表3-扣除项目分摊表'!L10),"")</f>
        <v>0</v>
      </c>
      <c r="G19" s="119"/>
      <c r="H19" s="119" t="n">
        <f aca="false">IF($H$6="三分法",SUM('附表3-扣除项目分摊表'!M10),SUM('附表3-扣除项目分摊表'!L10:M10))</f>
        <v>0</v>
      </c>
      <c r="I19" s="119"/>
      <c r="J19" s="117" t="n">
        <f aca="false">SUM(D19:I19)</f>
        <v>0</v>
      </c>
      <c r="K19" s="117"/>
      <c r="L19" s="117"/>
    </row>
    <row r="20" s="120" customFormat="true" ht="34.5" hidden="false" customHeight="true" outlineLevel="0" collapsed="false">
      <c r="A20" s="114" t="s">
        <v>200</v>
      </c>
      <c r="B20" s="114"/>
      <c r="C20" s="115" t="n">
        <v>9</v>
      </c>
      <c r="D20" s="119" t="n">
        <f aca="false">SUM('附表3-扣除项目分摊表'!K11)</f>
        <v>0</v>
      </c>
      <c r="E20" s="119"/>
      <c r="F20" s="119" t="n">
        <f aca="false">IF($H$6="三分法",SUM('附表3-扣除项目分摊表'!L11),"")</f>
        <v>0</v>
      </c>
      <c r="G20" s="119"/>
      <c r="H20" s="119" t="n">
        <f aca="false">IF($H$6="三分法",SUM('附表3-扣除项目分摊表'!M11),SUM('附表3-扣除项目分摊表'!L11:M11))</f>
        <v>0</v>
      </c>
      <c r="I20" s="119"/>
      <c r="J20" s="117" t="n">
        <f aca="false">SUM(D20:I20)</f>
        <v>0</v>
      </c>
      <c r="K20" s="117"/>
      <c r="L20" s="117"/>
    </row>
    <row r="21" s="120" customFormat="true" ht="34.5" hidden="false" customHeight="true" outlineLevel="0" collapsed="false">
      <c r="A21" s="114" t="s">
        <v>201</v>
      </c>
      <c r="B21" s="114"/>
      <c r="C21" s="115" t="n">
        <v>10</v>
      </c>
      <c r="D21" s="119" t="n">
        <f aca="false">SUM('附表3-扣除项目分摊表'!K12)</f>
        <v>0</v>
      </c>
      <c r="E21" s="119"/>
      <c r="F21" s="119" t="n">
        <f aca="false">IF($H$6="三分法",SUM('附表3-扣除项目分摊表'!L12),"")</f>
        <v>0</v>
      </c>
      <c r="G21" s="119"/>
      <c r="H21" s="119" t="n">
        <f aca="false">IF($H$6="三分法",SUM('附表3-扣除项目分摊表'!M12),SUM('附表3-扣除项目分摊表'!L12:M12))</f>
        <v>0</v>
      </c>
      <c r="I21" s="119"/>
      <c r="J21" s="117" t="n">
        <f aca="false">SUM(D21:I21)</f>
        <v>0</v>
      </c>
      <c r="K21" s="117"/>
      <c r="L21" s="117"/>
    </row>
    <row r="22" s="120" customFormat="true" ht="34.5" hidden="false" customHeight="true" outlineLevel="0" collapsed="false">
      <c r="A22" s="114" t="s">
        <v>202</v>
      </c>
      <c r="B22" s="114"/>
      <c r="C22" s="115" t="n">
        <v>11</v>
      </c>
      <c r="D22" s="119" t="n">
        <f aca="false">SUM('附表3-扣除项目分摊表'!K13)</f>
        <v>0</v>
      </c>
      <c r="E22" s="119"/>
      <c r="F22" s="119" t="n">
        <f aca="false">IF($H$6="三分法",SUM('附表3-扣除项目分摊表'!L13),"")</f>
        <v>0</v>
      </c>
      <c r="G22" s="119"/>
      <c r="H22" s="119" t="n">
        <f aca="false">IF($H$6="三分法",SUM('附表3-扣除项目分摊表'!M13),SUM('附表3-扣除项目分摊表'!L13:M13))</f>
        <v>0</v>
      </c>
      <c r="I22" s="119"/>
      <c r="J22" s="117" t="n">
        <f aca="false">SUM(D22:I22)</f>
        <v>0</v>
      </c>
      <c r="K22" s="117"/>
      <c r="L22" s="117"/>
    </row>
    <row r="23" s="120" customFormat="true" ht="34.5" hidden="false" customHeight="true" outlineLevel="0" collapsed="false">
      <c r="A23" s="114" t="s">
        <v>203</v>
      </c>
      <c r="B23" s="114"/>
      <c r="C23" s="115" t="n">
        <v>12</v>
      </c>
      <c r="D23" s="119" t="n">
        <f aca="false">SUM('附表3-扣除项目分摊表'!K14)</f>
        <v>0</v>
      </c>
      <c r="E23" s="119"/>
      <c r="F23" s="119" t="n">
        <f aca="false">IF($H$6="三分法",SUM('附表3-扣除项目分摊表'!L14),"")</f>
        <v>0</v>
      </c>
      <c r="G23" s="119"/>
      <c r="H23" s="119" t="n">
        <f aca="false">IF($H$6="三分法",SUM('附表3-扣除项目分摊表'!M14),SUM('附表3-扣除项目分摊表'!L14:M14))</f>
        <v>0</v>
      </c>
      <c r="I23" s="119"/>
      <c r="J23" s="117" t="n">
        <f aca="false">SUM(D23:I23)</f>
        <v>0</v>
      </c>
      <c r="K23" s="117"/>
      <c r="L23" s="117"/>
    </row>
    <row r="24" s="120" customFormat="true" ht="34.5" hidden="false" customHeight="true" outlineLevel="0" collapsed="false">
      <c r="A24" s="114" t="s">
        <v>204</v>
      </c>
      <c r="B24" s="114"/>
      <c r="C24" s="115" t="n">
        <v>13</v>
      </c>
      <c r="D24" s="119" t="n">
        <f aca="false">SUM('附表3-扣除项目分摊表'!K15)</f>
        <v>0</v>
      </c>
      <c r="E24" s="119"/>
      <c r="F24" s="119" t="n">
        <f aca="false">IF($H$6="三分法",SUM('附表3-扣除项目分摊表'!L15),"")</f>
        <v>0</v>
      </c>
      <c r="G24" s="119"/>
      <c r="H24" s="119" t="n">
        <f aca="false">IF($H$6="三分法",SUM('附表3-扣除项目分摊表'!M15),SUM('附表3-扣除项目分摊表'!L15:M15))</f>
        <v>0</v>
      </c>
      <c r="I24" s="119"/>
      <c r="J24" s="117" t="n">
        <f aca="false">SUM(D24:I24)</f>
        <v>0</v>
      </c>
      <c r="K24" s="117"/>
      <c r="L24" s="117"/>
    </row>
    <row r="25" s="120" customFormat="true" ht="34.5" hidden="false" customHeight="true" outlineLevel="0" collapsed="false">
      <c r="A25" s="114" t="s">
        <v>195</v>
      </c>
      <c r="B25" s="114"/>
      <c r="C25" s="121" t="s">
        <v>205</v>
      </c>
      <c r="D25" s="119" t="n">
        <f aca="false">SUM('附表3-扣除项目分摊表'!K16)</f>
        <v>0</v>
      </c>
      <c r="E25" s="119"/>
      <c r="F25" s="119" t="n">
        <f aca="false">IF($H$6="三分法",SUM('附表3-扣除项目分摊表'!L16),"")</f>
        <v>0</v>
      </c>
      <c r="G25" s="119"/>
      <c r="H25" s="119" t="n">
        <f aca="false">IF($H$6="三分法",SUM('附表3-扣除项目分摊表'!M16),SUM('附表3-扣除项目分摊表'!L16:M16))</f>
        <v>0</v>
      </c>
      <c r="I25" s="119"/>
      <c r="J25" s="117" t="n">
        <f aca="false">SUM(D25:I25)</f>
        <v>0</v>
      </c>
      <c r="K25" s="117"/>
      <c r="L25" s="117"/>
    </row>
    <row r="26" customFormat="false" ht="34.5" hidden="false" customHeight="true" outlineLevel="0" collapsed="false">
      <c r="A26" s="118" t="s">
        <v>206</v>
      </c>
      <c r="B26" s="118"/>
      <c r="C26" s="115" t="s">
        <v>207</v>
      </c>
      <c r="D26" s="116" t="n">
        <f aca="false">SUM(D27:D28)</f>
        <v>0</v>
      </c>
      <c r="E26" s="116"/>
      <c r="F26" s="116" t="n">
        <f aca="false">SUM(F27:F28)</f>
        <v>0</v>
      </c>
      <c r="G26" s="116"/>
      <c r="H26" s="116" t="n">
        <f aca="false">SUM(H27:H28)</f>
        <v>0</v>
      </c>
      <c r="I26" s="116"/>
      <c r="J26" s="117" t="n">
        <f aca="false">SUM(D26:I26)</f>
        <v>0</v>
      </c>
      <c r="K26" s="117"/>
      <c r="L26" s="117"/>
    </row>
    <row r="27" customFormat="false" ht="34.5" hidden="false" customHeight="true" outlineLevel="0" collapsed="false">
      <c r="A27" s="114" t="s">
        <v>208</v>
      </c>
      <c r="B27" s="114"/>
      <c r="C27" s="115" t="n">
        <v>15</v>
      </c>
      <c r="D27" s="119" t="n">
        <f aca="false">SUM('附表3-扣除项目分摊表'!K18)</f>
        <v>0</v>
      </c>
      <c r="E27" s="119"/>
      <c r="F27" s="119" t="n">
        <f aca="false">IF($H$6="三分法",SUM('附表3-扣除项目分摊表'!L18),"")</f>
        <v>0</v>
      </c>
      <c r="G27" s="119"/>
      <c r="H27" s="119" t="n">
        <f aca="false">IF($H$6="三分法",SUM('附表3-扣除项目分摊表'!M18),SUM('附表3-扣除项目分摊表'!L18:M18))</f>
        <v>0</v>
      </c>
      <c r="I27" s="119"/>
      <c r="J27" s="117" t="n">
        <f aca="false">SUM(D27:I27)</f>
        <v>0</v>
      </c>
      <c r="K27" s="117"/>
      <c r="L27" s="117"/>
    </row>
    <row r="28" customFormat="false" ht="34.5" hidden="false" customHeight="true" outlineLevel="0" collapsed="false">
      <c r="A28" s="114" t="s">
        <v>209</v>
      </c>
      <c r="B28" s="114"/>
      <c r="C28" s="115" t="n">
        <v>16</v>
      </c>
      <c r="D28" s="119" t="n">
        <f aca="false">SUM('附表3-扣除项目分摊表'!K19)</f>
        <v>0</v>
      </c>
      <c r="E28" s="119"/>
      <c r="F28" s="119" t="n">
        <f aca="false">IF($H$6="三分法",SUM('附表3-扣除项目分摊表'!L19),"")</f>
        <v>0</v>
      </c>
      <c r="G28" s="119"/>
      <c r="H28" s="119" t="n">
        <f aca="false">IF($H$6="三分法",SUM('附表3-扣除项目分摊表'!M19),SUM('附表3-扣除项目分摊表'!L19:M19))</f>
        <v>0</v>
      </c>
      <c r="I28" s="119"/>
      <c r="J28" s="117" t="n">
        <f aca="false">SUM(D28:I28)</f>
        <v>0</v>
      </c>
      <c r="K28" s="117"/>
      <c r="L28" s="117"/>
    </row>
    <row r="29" customFormat="false" ht="34.5" hidden="false" customHeight="true" outlineLevel="0" collapsed="false">
      <c r="A29" s="118" t="s">
        <v>210</v>
      </c>
      <c r="B29" s="118"/>
      <c r="C29" s="115" t="s">
        <v>211</v>
      </c>
      <c r="D29" s="116" t="n">
        <f aca="false">SUM(D30:D32)</f>
        <v>0</v>
      </c>
      <c r="E29" s="116"/>
      <c r="F29" s="116" t="n">
        <f aca="false">SUM(F30:F32)</f>
        <v>0</v>
      </c>
      <c r="G29" s="116"/>
      <c r="H29" s="116" t="n">
        <f aca="false">SUM(H30:H32)</f>
        <v>0</v>
      </c>
      <c r="I29" s="116"/>
      <c r="J29" s="117" t="n">
        <f aca="false">SUM(D29:I29)</f>
        <v>0</v>
      </c>
      <c r="K29" s="117"/>
      <c r="L29" s="117"/>
    </row>
    <row r="30" customFormat="false" ht="34.5" hidden="false" customHeight="true" outlineLevel="0" collapsed="false">
      <c r="A30" s="114" t="s">
        <v>212</v>
      </c>
      <c r="B30" s="114"/>
      <c r="C30" s="115" t="n">
        <v>18</v>
      </c>
      <c r="D30" s="119" t="n">
        <f aca="false">SUM('附表3-扣除项目分摊表'!K21)</f>
        <v>0</v>
      </c>
      <c r="E30" s="119"/>
      <c r="F30" s="119" t="n">
        <f aca="false">IF($H$6="三分法",SUM('附表3-扣除项目分摊表'!L21),"")</f>
        <v>0</v>
      </c>
      <c r="G30" s="119"/>
      <c r="H30" s="119" t="n">
        <f aca="false">IF($H$6="三分法",SUM('附表3-扣除项目分摊表'!M21),SUM('附表3-扣除项目分摊表'!L21:M21))</f>
        <v>0</v>
      </c>
      <c r="I30" s="119"/>
      <c r="J30" s="117" t="n">
        <f aca="false">SUM(D30:I30)</f>
        <v>0</v>
      </c>
      <c r="K30" s="117"/>
      <c r="L30" s="117"/>
    </row>
    <row r="31" customFormat="false" ht="34.5" hidden="false" customHeight="true" outlineLevel="0" collapsed="false">
      <c r="A31" s="114" t="s">
        <v>213</v>
      </c>
      <c r="B31" s="114"/>
      <c r="C31" s="115" t="n">
        <v>19</v>
      </c>
      <c r="D31" s="119" t="n">
        <f aca="false">SUM('附表3-扣除项目分摊表'!K22)</f>
        <v>0</v>
      </c>
      <c r="E31" s="119"/>
      <c r="F31" s="119" t="n">
        <f aca="false">IF($H$6="三分法",SUM('附表3-扣除项目分摊表'!L22),"")</f>
        <v>0</v>
      </c>
      <c r="G31" s="119"/>
      <c r="H31" s="119" t="n">
        <f aca="false">IF($H$6="三分法",SUM('附表3-扣除项目分摊表'!M22),SUM('附表3-扣除项目分摊表'!L22:M22))</f>
        <v>0</v>
      </c>
      <c r="I31" s="119"/>
      <c r="J31" s="117" t="n">
        <f aca="false">SUM(D31:I31)</f>
        <v>0</v>
      </c>
      <c r="K31" s="117"/>
      <c r="L31" s="117"/>
    </row>
    <row r="32" customFormat="false" ht="34.5" hidden="false" customHeight="true" outlineLevel="0" collapsed="false">
      <c r="A32" s="114" t="s">
        <v>214</v>
      </c>
      <c r="B32" s="114"/>
      <c r="C32" s="115" t="n">
        <v>20</v>
      </c>
      <c r="D32" s="119" t="n">
        <f aca="false">SUM('附表3-扣除项目分摊表'!K23:K25)</f>
        <v>0</v>
      </c>
      <c r="E32" s="119"/>
      <c r="F32" s="119" t="n">
        <f aca="false">IF($H$6="三分法",SUM('附表3-扣除项目分摊表'!L23:L25),"")</f>
        <v>0</v>
      </c>
      <c r="G32" s="119"/>
      <c r="H32" s="119" t="n">
        <f aca="false">IF($H$6="三分法",SUM('附表3-扣除项目分摊表'!M23:M25),SUM('附表3-扣除项目分摊表'!L23:M25))</f>
        <v>0</v>
      </c>
      <c r="I32" s="119"/>
      <c r="J32" s="117" t="n">
        <f aca="false">SUM(D32:I32)</f>
        <v>0</v>
      </c>
      <c r="K32" s="117"/>
      <c r="L32" s="117"/>
    </row>
    <row r="33" customFormat="false" ht="34.5" hidden="false" customHeight="true" outlineLevel="0" collapsed="false">
      <c r="A33" s="118" t="s">
        <v>215</v>
      </c>
      <c r="B33" s="118"/>
      <c r="C33" s="115" t="n">
        <v>21</v>
      </c>
      <c r="D33" s="119" t="n">
        <f aca="false">SUM('附表3-扣除项目分摊表'!K26)</f>
        <v>0</v>
      </c>
      <c r="E33" s="119"/>
      <c r="F33" s="119" t="n">
        <f aca="false">IF($H$6="三分法",SUM('附表3-扣除项目分摊表'!L26),"")</f>
        <v>0</v>
      </c>
      <c r="G33" s="119"/>
      <c r="H33" s="119" t="n">
        <f aca="false">IF($H$6="三分法",SUM('附表3-扣除项目分摊表'!M26),SUM('附表3-扣除项目分摊表'!L26:M26))</f>
        <v>0</v>
      </c>
      <c r="I33" s="119"/>
      <c r="J33" s="117" t="n">
        <f aca="false">SUM(D33:I33)</f>
        <v>0</v>
      </c>
      <c r="K33" s="117"/>
      <c r="L33" s="117"/>
    </row>
    <row r="34" customFormat="false" ht="34.5" hidden="false" customHeight="true" outlineLevel="0" collapsed="false">
      <c r="A34" s="118" t="s">
        <v>216</v>
      </c>
      <c r="B34" s="118"/>
      <c r="C34" s="115" t="n">
        <v>22</v>
      </c>
      <c r="D34" s="119" t="n">
        <f aca="false">SUM('附表3-扣除项目分摊表'!K27)</f>
        <v>0</v>
      </c>
      <c r="E34" s="119"/>
      <c r="F34" s="119" t="n">
        <f aca="false">IF($H$6="三分法",SUM('附表3-扣除项目分摊表'!L27),"")</f>
        <v>0</v>
      </c>
      <c r="G34" s="119"/>
      <c r="H34" s="119" t="n">
        <f aca="false">IF($H$6="三分法",SUM('附表3-扣除项目分摊表'!M27),SUM('附表3-扣除项目分摊表'!L27:M27))</f>
        <v>0</v>
      </c>
      <c r="I34" s="119"/>
      <c r="J34" s="117" t="n">
        <f aca="false">SUM(D34:I34)</f>
        <v>0</v>
      </c>
      <c r="K34" s="117"/>
      <c r="L34" s="117"/>
    </row>
    <row r="35" customFormat="false" ht="34.5" hidden="false" customHeight="true" outlineLevel="0" collapsed="false">
      <c r="A35" s="114" t="s">
        <v>217</v>
      </c>
      <c r="B35" s="114"/>
      <c r="C35" s="115" t="s">
        <v>218</v>
      </c>
      <c r="D35" s="116" t="n">
        <f aca="false">D11-D15</f>
        <v>0</v>
      </c>
      <c r="E35" s="116"/>
      <c r="F35" s="116" t="n">
        <f aca="false">F11-F15</f>
        <v>0</v>
      </c>
      <c r="G35" s="116"/>
      <c r="H35" s="116" t="n">
        <f aca="false">H11-H15</f>
        <v>0</v>
      </c>
      <c r="I35" s="116"/>
      <c r="J35" s="117" t="n">
        <f aca="false">SUM(D35:I35)</f>
        <v>0</v>
      </c>
      <c r="K35" s="117"/>
      <c r="L35" s="117"/>
    </row>
    <row r="36" customFormat="false" ht="34.5" hidden="false" customHeight="true" outlineLevel="0" collapsed="false">
      <c r="A36" s="114" t="s">
        <v>219</v>
      </c>
      <c r="B36" s="114"/>
      <c r="C36" s="115" t="s">
        <v>220</v>
      </c>
      <c r="D36" s="122" t="str">
        <f aca="false">IF(D15=0,"",ROUND(D35/D15,6))</f>
        <v/>
      </c>
      <c r="E36" s="122"/>
      <c r="F36" s="122" t="str">
        <f aca="false">IF(F15=0,"",ROUND(F35/F15,6))</f>
        <v/>
      </c>
      <c r="G36" s="122"/>
      <c r="H36" s="122" t="str">
        <f aca="false">IF(H15=0,"",ROUND(H35/H15,6))</f>
        <v/>
      </c>
      <c r="I36" s="122"/>
      <c r="J36" s="123" t="str">
        <f aca="false">IF(J15=0,"",ROUND(J35/J15,6))</f>
        <v/>
      </c>
      <c r="K36" s="123"/>
      <c r="L36" s="123"/>
    </row>
    <row r="37" customFormat="false" ht="34.5" hidden="false" customHeight="true" outlineLevel="0" collapsed="false">
      <c r="A37" s="114" t="s">
        <v>221</v>
      </c>
      <c r="B37" s="114"/>
      <c r="C37" s="115" t="n">
        <v>25</v>
      </c>
      <c r="D37" s="122" t="str">
        <f aca="false">IF(D35&lt;0,"",IF(D36="","",IF(D36&gt;200%,60%,IF(D36&gt;100%,50%,IF(D36&gt;50%,40%,30%)))))</f>
        <v/>
      </c>
      <c r="E37" s="122"/>
      <c r="F37" s="122" t="str">
        <f aca="false">IF(F35&lt;0,"",IF(F36="","",IF(F36&gt;200%,60%,IF(F36&gt;100%,50%,IF(F36&gt;50%,40%,30%)))))</f>
        <v/>
      </c>
      <c r="G37" s="122"/>
      <c r="H37" s="122" t="str">
        <f aca="false">IF(H35&lt;0,"",IF(H36="","",IF(H36&gt;200%,60%,IF(H36&gt;100%,50%,IF(H36&gt;50%,40%,30%)))))</f>
        <v/>
      </c>
      <c r="I37" s="122"/>
      <c r="J37" s="123"/>
      <c r="K37" s="123"/>
      <c r="L37" s="123"/>
    </row>
    <row r="38" customFormat="false" ht="34.5" hidden="false" customHeight="true" outlineLevel="0" collapsed="false">
      <c r="A38" s="114" t="s">
        <v>222</v>
      </c>
      <c r="B38" s="114"/>
      <c r="C38" s="115" t="n">
        <v>26</v>
      </c>
      <c r="D38" s="122" t="str">
        <f aca="false">IF(D36="","",IF(D36&gt;200%,35%,IF(D36&gt;100%,15%,IF(D36&gt;50%,5%,0))))</f>
        <v/>
      </c>
      <c r="E38" s="122"/>
      <c r="F38" s="122" t="str">
        <f aca="false">IF(F36="","",IF(F36&gt;200%,35%,IF(F36&gt;100%,15%,IF(F36&gt;50%,5%,0))))</f>
        <v/>
      </c>
      <c r="G38" s="122"/>
      <c r="H38" s="122" t="str">
        <f aca="false">IF(H36="","",IF(H36&gt;200%,35%,IF(H36&gt;100%,15%,IF(H36&gt;50%,5%,0))))</f>
        <v/>
      </c>
      <c r="I38" s="122"/>
      <c r="J38" s="123"/>
      <c r="K38" s="123"/>
      <c r="L38" s="123"/>
    </row>
    <row r="39" customFormat="false" ht="34.5" hidden="false" customHeight="true" outlineLevel="0" collapsed="false">
      <c r="A39" s="114" t="s">
        <v>223</v>
      </c>
      <c r="B39" s="114"/>
      <c r="C39" s="115" t="s">
        <v>224</v>
      </c>
      <c r="D39" s="116" t="n">
        <f aca="false">IF(D35&lt;0,0,ROUND(SUM(D35)*SUM(D37)-SUM(D15)*SUM(D38),2))</f>
        <v>0</v>
      </c>
      <c r="E39" s="116"/>
      <c r="F39" s="116" t="n">
        <f aca="false">IF(F35&lt;0,0,ROUND(SUM(F35)*SUM(F37)-SUM(F15)*SUM(F38),2))</f>
        <v>0</v>
      </c>
      <c r="G39" s="116"/>
      <c r="H39" s="116" t="n">
        <f aca="false">IF(H35&lt;0,0,ROUND(SUM(H35)*SUM(H37)-SUM(H15)*SUM(H38),2))</f>
        <v>0</v>
      </c>
      <c r="I39" s="116"/>
      <c r="J39" s="117" t="n">
        <f aca="false">SUM(D39:I39)</f>
        <v>0</v>
      </c>
      <c r="K39" s="117"/>
      <c r="L39" s="117"/>
    </row>
    <row r="40" customFormat="false" ht="34.5" hidden="false" customHeight="true" outlineLevel="0" collapsed="false">
      <c r="A40" s="114" t="s">
        <v>225</v>
      </c>
      <c r="B40" s="114"/>
      <c r="C40" s="115" t="s">
        <v>226</v>
      </c>
      <c r="D40" s="116" t="n">
        <f aca="false">D42+D44+D46</f>
        <v>0</v>
      </c>
      <c r="E40" s="116"/>
      <c r="F40" s="116" t="n">
        <f aca="false">F42+F44+F46</f>
        <v>0</v>
      </c>
      <c r="G40" s="116"/>
      <c r="H40" s="116" t="n">
        <f aca="false">H42+H44+H46</f>
        <v>0</v>
      </c>
      <c r="I40" s="116"/>
      <c r="J40" s="117" t="n">
        <f aca="false">SUM(D40:I40)</f>
        <v>0</v>
      </c>
      <c r="K40" s="117"/>
      <c r="L40" s="117"/>
    </row>
    <row r="41" customFormat="false" ht="36" hidden="false" customHeight="true" outlineLevel="0" collapsed="false">
      <c r="A41" s="124" t="s">
        <v>227</v>
      </c>
      <c r="B41" s="125" t="s">
        <v>228</v>
      </c>
      <c r="C41" s="115" t="n">
        <v>29</v>
      </c>
      <c r="D41" s="119" t="str">
        <f aca="false">IF(D35&lt;0,"",IF(D36&gt;20%,"","普通住宅增值率不超过20%的土地增值税减免"))</f>
        <v/>
      </c>
      <c r="E41" s="119"/>
      <c r="F41" s="119"/>
      <c r="G41" s="119"/>
      <c r="H41" s="119"/>
      <c r="I41" s="119"/>
      <c r="J41" s="117"/>
      <c r="K41" s="117"/>
      <c r="L41" s="117"/>
    </row>
    <row r="42" customFormat="false" ht="34.5" hidden="false" customHeight="true" outlineLevel="0" collapsed="false">
      <c r="A42" s="124"/>
      <c r="B42" s="125" t="s">
        <v>229</v>
      </c>
      <c r="C42" s="115" t="n">
        <v>30</v>
      </c>
      <c r="D42" s="116" t="n">
        <f aca="false">IF(D35&lt;0,0,IF(D36&gt;20%,0,D35*D37))</f>
        <v>0</v>
      </c>
      <c r="E42" s="116"/>
      <c r="F42" s="116" t="n">
        <v>0</v>
      </c>
      <c r="G42" s="116"/>
      <c r="H42" s="116" t="n">
        <v>0</v>
      </c>
      <c r="I42" s="116"/>
      <c r="J42" s="117" t="n">
        <f aca="false">SUM(D42:I42)</f>
        <v>0</v>
      </c>
      <c r="K42" s="117"/>
      <c r="L42" s="117"/>
    </row>
    <row r="43" customFormat="false" ht="36" hidden="false" customHeight="true" outlineLevel="0" collapsed="false">
      <c r="A43" s="124" t="s">
        <v>230</v>
      </c>
      <c r="B43" s="125" t="s">
        <v>231</v>
      </c>
      <c r="C43" s="115" t="n">
        <v>31</v>
      </c>
      <c r="D43" s="119"/>
      <c r="E43" s="119"/>
      <c r="F43" s="126"/>
      <c r="G43" s="126"/>
      <c r="H43" s="119"/>
      <c r="I43" s="119"/>
      <c r="J43" s="117"/>
      <c r="K43" s="117"/>
      <c r="L43" s="117"/>
    </row>
    <row r="44" customFormat="false" ht="34.5" hidden="false" customHeight="true" outlineLevel="0" collapsed="false">
      <c r="A44" s="124"/>
      <c r="B44" s="125" t="s">
        <v>232</v>
      </c>
      <c r="C44" s="115" t="n">
        <v>32</v>
      </c>
      <c r="D44" s="116" t="n">
        <v>0</v>
      </c>
      <c r="E44" s="116"/>
      <c r="F44" s="116" t="n">
        <v>0</v>
      </c>
      <c r="G44" s="116"/>
      <c r="H44" s="116" t="n">
        <v>0</v>
      </c>
      <c r="I44" s="116"/>
      <c r="J44" s="117" t="n">
        <f aca="false">SUM(D44:I44)</f>
        <v>0</v>
      </c>
      <c r="K44" s="117"/>
      <c r="L44" s="117"/>
    </row>
    <row r="45" customFormat="false" ht="36" hidden="false" customHeight="true" outlineLevel="0" collapsed="false">
      <c r="A45" s="124" t="s">
        <v>233</v>
      </c>
      <c r="B45" s="125" t="s">
        <v>234</v>
      </c>
      <c r="C45" s="115" t="n">
        <v>33</v>
      </c>
      <c r="D45" s="119"/>
      <c r="E45" s="119"/>
      <c r="F45" s="126"/>
      <c r="G45" s="126"/>
      <c r="H45" s="119"/>
      <c r="I45" s="119"/>
      <c r="J45" s="117"/>
      <c r="K45" s="117"/>
      <c r="L45" s="117"/>
    </row>
    <row r="46" customFormat="false" ht="34.5" hidden="false" customHeight="true" outlineLevel="0" collapsed="false">
      <c r="A46" s="124"/>
      <c r="B46" s="125" t="s">
        <v>235</v>
      </c>
      <c r="C46" s="115" t="n">
        <v>34</v>
      </c>
      <c r="D46" s="116" t="n">
        <v>0</v>
      </c>
      <c r="E46" s="116"/>
      <c r="F46" s="116" t="n">
        <v>0</v>
      </c>
      <c r="G46" s="116"/>
      <c r="H46" s="116" t="n">
        <v>0</v>
      </c>
      <c r="I46" s="116"/>
      <c r="J46" s="117" t="n">
        <f aca="false">SUM(D46:I46)</f>
        <v>0</v>
      </c>
      <c r="K46" s="117"/>
      <c r="L46" s="117"/>
    </row>
    <row r="47" customFormat="false" ht="34.5" hidden="false" customHeight="true" outlineLevel="0" collapsed="false">
      <c r="A47" s="114" t="s">
        <v>236</v>
      </c>
      <c r="B47" s="114"/>
      <c r="C47" s="115" t="n">
        <v>35</v>
      </c>
      <c r="D47" s="119" t="n">
        <f aca="false">SUMIF('附表9-税金明细采集底稿'!$E:$E,数据对照表!$K$6,'附表9-税金明细采集底稿'!R:R)</f>
        <v>0</v>
      </c>
      <c r="E47" s="119"/>
      <c r="F47" s="119" t="n">
        <f aca="false">SUMIF('附表9-税金明细采集底稿'!$E:$E,数据对照表!$K$6,'附表9-税金明细采集底稿'!S:S)</f>
        <v>0</v>
      </c>
      <c r="G47" s="119"/>
      <c r="H47" s="119" t="n">
        <f aca="false">SUMIF('附表9-税金明细采集底稿'!$E:$E,数据对照表!$K$6,'附表9-税金明细采集底稿'!T:T)</f>
        <v>0</v>
      </c>
      <c r="I47" s="119"/>
      <c r="J47" s="117" t="n">
        <f aca="false">SUM(D47:I47)</f>
        <v>0</v>
      </c>
      <c r="K47" s="117"/>
      <c r="L47" s="117"/>
    </row>
    <row r="48" customFormat="false" ht="34.5" hidden="false" customHeight="true" outlineLevel="0" collapsed="false">
      <c r="A48" s="127" t="s">
        <v>237</v>
      </c>
      <c r="B48" s="127"/>
      <c r="C48" s="128" t="s">
        <v>238</v>
      </c>
      <c r="D48" s="129" t="n">
        <f aca="false">SUM(D39)-SUM(D40)-SUM(D47)</f>
        <v>0</v>
      </c>
      <c r="E48" s="129"/>
      <c r="F48" s="129" t="n">
        <f aca="false">SUM(F39)-SUM(F40)-SUM(F47)</f>
        <v>0</v>
      </c>
      <c r="G48" s="129"/>
      <c r="H48" s="129" t="n">
        <f aca="false">SUM(H39)-SUM(H40)-SUM(H47)</f>
        <v>0</v>
      </c>
      <c r="I48" s="129"/>
      <c r="J48" s="130" t="n">
        <f aca="false">SUM(D48:I48)</f>
        <v>0</v>
      </c>
      <c r="K48" s="130"/>
      <c r="L48" s="130"/>
    </row>
    <row r="49" customFormat="false" ht="50" hidden="false" customHeight="true" outlineLevel="0" collapsed="false">
      <c r="A49" s="131" t="s">
        <v>239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</sheetData>
  <mergeCells count="213">
    <mergeCell ref="A1:L1"/>
    <mergeCell ref="B2:L2"/>
    <mergeCell ref="B3:L3"/>
    <mergeCell ref="B4:F4"/>
    <mergeCell ref="G4:J4"/>
    <mergeCell ref="K4:L4"/>
    <mergeCell ref="B5:E5"/>
    <mergeCell ref="F5:G5"/>
    <mergeCell ref="H5:L5"/>
    <mergeCell ref="B6:E6"/>
    <mergeCell ref="F6:G6"/>
    <mergeCell ref="H6:L6"/>
    <mergeCell ref="B7:E7"/>
    <mergeCell ref="G7:L7"/>
    <mergeCell ref="D8:E8"/>
    <mergeCell ref="G8:H8"/>
    <mergeCell ref="J8:L8"/>
    <mergeCell ref="D9:E9"/>
    <mergeCell ref="G9:H9"/>
    <mergeCell ref="J9:L9"/>
    <mergeCell ref="A10:B10"/>
    <mergeCell ref="D10:E10"/>
    <mergeCell ref="F10:G10"/>
    <mergeCell ref="H10:I10"/>
    <mergeCell ref="J10:L10"/>
    <mergeCell ref="A11:B11"/>
    <mergeCell ref="D11:E11"/>
    <mergeCell ref="F11:G11"/>
    <mergeCell ref="H11:I11"/>
    <mergeCell ref="J11:L11"/>
    <mergeCell ref="A12:B12"/>
    <mergeCell ref="D12:E12"/>
    <mergeCell ref="F12:G12"/>
    <mergeCell ref="H12:I12"/>
    <mergeCell ref="J12:L12"/>
    <mergeCell ref="A13:B13"/>
    <mergeCell ref="D13:E13"/>
    <mergeCell ref="F13:G13"/>
    <mergeCell ref="H13:I13"/>
    <mergeCell ref="J13:L13"/>
    <mergeCell ref="A14:B14"/>
    <mergeCell ref="D14:E14"/>
    <mergeCell ref="F14:G14"/>
    <mergeCell ref="H14:I14"/>
    <mergeCell ref="J14:L14"/>
    <mergeCell ref="A15:B15"/>
    <mergeCell ref="D15:E15"/>
    <mergeCell ref="F15:G15"/>
    <mergeCell ref="H15:I15"/>
    <mergeCell ref="J15:L15"/>
    <mergeCell ref="A16:B16"/>
    <mergeCell ref="D16:E16"/>
    <mergeCell ref="F16:G16"/>
    <mergeCell ref="H16:I16"/>
    <mergeCell ref="J16:L16"/>
    <mergeCell ref="A17:B17"/>
    <mergeCell ref="D17:E17"/>
    <mergeCell ref="F17:G17"/>
    <mergeCell ref="H17:I17"/>
    <mergeCell ref="J17:L17"/>
    <mergeCell ref="A18:B18"/>
    <mergeCell ref="D18:E18"/>
    <mergeCell ref="F18:G18"/>
    <mergeCell ref="H18:I18"/>
    <mergeCell ref="J18:L18"/>
    <mergeCell ref="A19:B19"/>
    <mergeCell ref="D19:E19"/>
    <mergeCell ref="F19:G19"/>
    <mergeCell ref="H19:I19"/>
    <mergeCell ref="J19:L19"/>
    <mergeCell ref="A20:B20"/>
    <mergeCell ref="D20:E20"/>
    <mergeCell ref="F20:G20"/>
    <mergeCell ref="H20:I20"/>
    <mergeCell ref="J20:L20"/>
    <mergeCell ref="A21:B21"/>
    <mergeCell ref="D21:E21"/>
    <mergeCell ref="F21:G21"/>
    <mergeCell ref="H21:I21"/>
    <mergeCell ref="J21:L21"/>
    <mergeCell ref="A22:B22"/>
    <mergeCell ref="D22:E22"/>
    <mergeCell ref="F22:G22"/>
    <mergeCell ref="H22:I22"/>
    <mergeCell ref="J22:L22"/>
    <mergeCell ref="A23:B23"/>
    <mergeCell ref="D23:E23"/>
    <mergeCell ref="F23:G23"/>
    <mergeCell ref="H23:I23"/>
    <mergeCell ref="J23:L23"/>
    <mergeCell ref="A24:B24"/>
    <mergeCell ref="D24:E24"/>
    <mergeCell ref="F24:G24"/>
    <mergeCell ref="H24:I24"/>
    <mergeCell ref="J24:L24"/>
    <mergeCell ref="A25:B25"/>
    <mergeCell ref="D25:E25"/>
    <mergeCell ref="F25:G25"/>
    <mergeCell ref="H25:I25"/>
    <mergeCell ref="J25:L25"/>
    <mergeCell ref="A26:B26"/>
    <mergeCell ref="D26:E26"/>
    <mergeCell ref="F26:G26"/>
    <mergeCell ref="H26:I26"/>
    <mergeCell ref="J26:L26"/>
    <mergeCell ref="A27:B27"/>
    <mergeCell ref="D27:E27"/>
    <mergeCell ref="F27:G27"/>
    <mergeCell ref="H27:I27"/>
    <mergeCell ref="J27:L27"/>
    <mergeCell ref="A28:B28"/>
    <mergeCell ref="D28:E28"/>
    <mergeCell ref="F28:G28"/>
    <mergeCell ref="H28:I28"/>
    <mergeCell ref="J28:L28"/>
    <mergeCell ref="A29:B29"/>
    <mergeCell ref="D29:E29"/>
    <mergeCell ref="F29:G29"/>
    <mergeCell ref="H29:I29"/>
    <mergeCell ref="J29:L29"/>
    <mergeCell ref="A30:B30"/>
    <mergeCell ref="D30:E30"/>
    <mergeCell ref="F30:G30"/>
    <mergeCell ref="H30:I30"/>
    <mergeCell ref="J30:L30"/>
    <mergeCell ref="A31:B31"/>
    <mergeCell ref="D31:E31"/>
    <mergeCell ref="F31:G31"/>
    <mergeCell ref="H31:I31"/>
    <mergeCell ref="J31:L31"/>
    <mergeCell ref="A32:B32"/>
    <mergeCell ref="D32:E32"/>
    <mergeCell ref="F32:G32"/>
    <mergeCell ref="H32:I32"/>
    <mergeCell ref="J32:L32"/>
    <mergeCell ref="A33:B33"/>
    <mergeCell ref="D33:E33"/>
    <mergeCell ref="F33:G33"/>
    <mergeCell ref="H33:I33"/>
    <mergeCell ref="J33:L33"/>
    <mergeCell ref="A34:B34"/>
    <mergeCell ref="D34:E34"/>
    <mergeCell ref="F34:G34"/>
    <mergeCell ref="H34:I34"/>
    <mergeCell ref="J34:L34"/>
    <mergeCell ref="A35:B35"/>
    <mergeCell ref="D35:E35"/>
    <mergeCell ref="F35:G35"/>
    <mergeCell ref="H35:I35"/>
    <mergeCell ref="J35:L35"/>
    <mergeCell ref="A36:B36"/>
    <mergeCell ref="D36:E36"/>
    <mergeCell ref="F36:G36"/>
    <mergeCell ref="H36:I36"/>
    <mergeCell ref="J36:L36"/>
    <mergeCell ref="A37:B37"/>
    <mergeCell ref="D37:E37"/>
    <mergeCell ref="F37:G37"/>
    <mergeCell ref="H37:I37"/>
    <mergeCell ref="J37:L37"/>
    <mergeCell ref="A38:B38"/>
    <mergeCell ref="D38:E38"/>
    <mergeCell ref="F38:G38"/>
    <mergeCell ref="H38:I38"/>
    <mergeCell ref="J38:L38"/>
    <mergeCell ref="A39:B39"/>
    <mergeCell ref="D39:E39"/>
    <mergeCell ref="F39:G39"/>
    <mergeCell ref="H39:I39"/>
    <mergeCell ref="J39:L39"/>
    <mergeCell ref="A40:B40"/>
    <mergeCell ref="D40:E40"/>
    <mergeCell ref="F40:G40"/>
    <mergeCell ref="H40:I40"/>
    <mergeCell ref="J40:L40"/>
    <mergeCell ref="A41:A42"/>
    <mergeCell ref="D41:E41"/>
    <mergeCell ref="F41:G41"/>
    <mergeCell ref="H41:I41"/>
    <mergeCell ref="J41:L41"/>
    <mergeCell ref="D42:E42"/>
    <mergeCell ref="F42:G42"/>
    <mergeCell ref="H42:I42"/>
    <mergeCell ref="J42:L42"/>
    <mergeCell ref="A43:A44"/>
    <mergeCell ref="D43:E43"/>
    <mergeCell ref="F43:G43"/>
    <mergeCell ref="H43:I43"/>
    <mergeCell ref="J43:L43"/>
    <mergeCell ref="D44:E44"/>
    <mergeCell ref="F44:G44"/>
    <mergeCell ref="H44:I44"/>
    <mergeCell ref="J44:L44"/>
    <mergeCell ref="A45:A46"/>
    <mergeCell ref="D45:E45"/>
    <mergeCell ref="F45:G45"/>
    <mergeCell ref="H45:I45"/>
    <mergeCell ref="J45:L45"/>
    <mergeCell ref="D46:E46"/>
    <mergeCell ref="F46:G46"/>
    <mergeCell ref="H46:I46"/>
    <mergeCell ref="J46:L46"/>
    <mergeCell ref="A47:B47"/>
    <mergeCell ref="D47:E47"/>
    <mergeCell ref="F47:G47"/>
    <mergeCell ref="H47:I47"/>
    <mergeCell ref="J47:L47"/>
    <mergeCell ref="A48:B48"/>
    <mergeCell ref="D48:E48"/>
    <mergeCell ref="F48:G48"/>
    <mergeCell ref="H48:I48"/>
    <mergeCell ref="J48:L48"/>
    <mergeCell ref="A49:L49"/>
  </mergeCells>
  <dataValidations count="1">
    <dataValidation allowBlank="true" errorStyle="stop" operator="between" showDropDown="false" showErrorMessage="true" showInputMessage="false" sqref="H6:L6" type="list">
      <formula1>数据对照表!$AE$1:$AF$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6" activeCellId="0" sqref="A36:K36"/>
    </sheetView>
  </sheetViews>
  <sheetFormatPr defaultColWidth="2.3671875" defaultRowHeight="15.75" zeroHeight="false" outlineLevelRow="0" outlineLevelCol="0"/>
  <cols>
    <col collapsed="false" customWidth="true" hidden="false" outlineLevel="0" max="1" min="1" style="132" width="6.69"/>
    <col collapsed="false" customWidth="true" hidden="false" outlineLevel="0" max="2" min="2" style="132" width="37.14"/>
    <col collapsed="false" customWidth="true" hidden="false" outlineLevel="0" max="3" min="3" style="132" width="4.99"/>
    <col collapsed="false" customWidth="true" hidden="false" outlineLevel="0" max="4" min="4" style="133" width="15.1"/>
    <col collapsed="false" customWidth="true" hidden="false" outlineLevel="0" max="5" min="5" style="133" width="16.77"/>
    <col collapsed="false" customWidth="true" hidden="false" outlineLevel="0" max="6" min="6" style="133" width="13.62"/>
    <col collapsed="false" customWidth="true" hidden="false" outlineLevel="0" max="7" min="7" style="133" width="12.12"/>
    <col collapsed="false" customWidth="true" hidden="false" outlineLevel="0" max="8" min="8" style="133" width="15.63"/>
    <col collapsed="false" customWidth="true" hidden="false" outlineLevel="0" max="10" min="9" style="133" width="13.87"/>
    <col collapsed="false" customWidth="true" hidden="false" outlineLevel="0" max="11" min="11" style="132" width="9.12"/>
    <col collapsed="false" customWidth="false" hidden="false" outlineLevel="0" max="257" min="12" style="132" width="2.37"/>
  </cols>
  <sheetData>
    <row r="1" customFormat="false" ht="35.25" hidden="false" customHeight="false" outlineLevel="0" collapsed="false">
      <c r="A1" s="134" t="str">
        <f aca="false">目录!A7&amp;"　　"&amp;目录!B7</f>
        <v>T21000　　附表1-面积统计表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5.5" hidden="false" customHeight="true" outlineLevel="0" collapsed="false">
      <c r="A2" s="135" t="str">
        <f aca="false">土地增值税税源明细表!F5&amp;"："&amp;土地增值税税源明细表!H5&amp;"          "&amp;土地增值税税源明细表!A5&amp;"："&amp;土地增值税税源明细表!B5&amp;"          "&amp;"面积单位：㎡"</f>
        <v>项目编码：          项目名称：          面积单位：㎡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36" hidden="false" customHeight="true" outlineLevel="0" collapsed="false">
      <c r="A3" s="136" t="s">
        <v>240</v>
      </c>
      <c r="B3" s="137" t="s">
        <v>241</v>
      </c>
      <c r="C3" s="137" t="s">
        <v>74</v>
      </c>
      <c r="D3" s="138" t="s">
        <v>242</v>
      </c>
      <c r="E3" s="138" t="s">
        <v>243</v>
      </c>
      <c r="F3" s="138" t="s">
        <v>244</v>
      </c>
      <c r="G3" s="138" t="s">
        <v>245</v>
      </c>
      <c r="H3" s="138" t="s">
        <v>246</v>
      </c>
      <c r="I3" s="138" t="s">
        <v>247</v>
      </c>
      <c r="J3" s="138" t="s">
        <v>248</v>
      </c>
      <c r="K3" s="139" t="s">
        <v>249</v>
      </c>
    </row>
    <row r="4" customFormat="false" ht="36" hidden="false" customHeight="false" outlineLevel="0" collapsed="false">
      <c r="A4" s="136"/>
      <c r="B4" s="137"/>
      <c r="C4" s="137"/>
      <c r="D4" s="140" t="s">
        <v>250</v>
      </c>
      <c r="E4" s="140" t="s">
        <v>251</v>
      </c>
      <c r="F4" s="140" t="s">
        <v>252</v>
      </c>
      <c r="G4" s="140" t="s">
        <v>253</v>
      </c>
      <c r="H4" s="140" t="s">
        <v>254</v>
      </c>
      <c r="I4" s="140" t="s">
        <v>255</v>
      </c>
      <c r="J4" s="140" t="s">
        <v>256</v>
      </c>
      <c r="K4" s="141" t="s">
        <v>257</v>
      </c>
    </row>
    <row r="5" customFormat="false" ht="18" hidden="false" customHeight="false" outlineLevel="0" collapsed="false">
      <c r="A5" s="136"/>
      <c r="B5" s="142" t="str">
        <f aca="false">数据对照表!A2</f>
        <v>普通住宅</v>
      </c>
      <c r="C5" s="143" t="n">
        <v>1</v>
      </c>
      <c r="D5" s="144" t="n">
        <f aca="false">SUMIFS('附表6-收入明细采集底稿'!P:P,'附表6-收入明细采集底稿'!G:G,数据对照表!A2)</f>
        <v>0</v>
      </c>
      <c r="E5" s="144" t="n">
        <f aca="false">SUMIFS('附表6-收入明细采集底稿'!P:P,'附表6-收入明细采集底稿'!G:G,数据对照表!A2,'附表6-收入明细采集底稿'!H:H,"不可售")</f>
        <v>0</v>
      </c>
      <c r="F5" s="144" t="n">
        <f aca="false">SUM(SUMIFS('附表6-收入明细采集底稿'!P:P,'附表6-收入明细采集底稿'!G:G,数据对照表!A2,'附表6-收入明细采集底稿'!H:H,"已售"),SUMIFS('附表6-收入明细采集底稿'!P:P,'附表6-收入明细采集底稿'!G:G,数据对照表!A2,'附表6-收入明细采集底稿'!H:H,"出租"),SUMIFS('附表6-收入明细采集底稿'!P:P,'附表6-收入明细采集底稿'!G:G,数据对照表!A2,'附表6-收入明细采集底稿'!H:H,"自用"),SUMIFS('附表6-收入明细采集底稿'!P:P,'附表6-收入明细采集底稿'!G:G,数据对照表!A2,'附表6-收入明细采集底稿'!H:H,"未售"))</f>
        <v>0</v>
      </c>
      <c r="G5" s="144" t="n">
        <f aca="false">SUMIFS('附表6-收入明细采集底稿'!P:P,'附表6-收入明细采集底稿'!G:G,数据对照表!A2,'附表6-收入明细采集底稿'!H:H,"已售")</f>
        <v>0</v>
      </c>
      <c r="H5" s="145" t="n">
        <f aca="false">F5-G5</f>
        <v>0</v>
      </c>
      <c r="I5" s="144" t="n">
        <f aca="false">SUMIFS('附表6-收入明细采集底稿'!P:P,'附表6-收入明细采集底稿'!G:G,数据对照表!A2,'附表6-收入明细采集底稿'!H:H,"自用")</f>
        <v>0</v>
      </c>
      <c r="J5" s="144" t="n">
        <f aca="false">SUMIFS('附表6-收入明细采集底稿'!P:P,'附表6-收入明细采集底稿'!G:G,数据对照表!A2,'附表6-收入明细采集底稿'!H:H,"出租")</f>
        <v>0</v>
      </c>
      <c r="K5" s="146"/>
    </row>
    <row r="6" customFormat="false" ht="18" hidden="false" customHeight="false" outlineLevel="0" collapsed="false">
      <c r="A6" s="136"/>
      <c r="B6" s="142" t="str">
        <f aca="false">数据对照表!A3</f>
        <v>非普通住宅</v>
      </c>
      <c r="C6" s="143" t="n">
        <v>2</v>
      </c>
      <c r="D6" s="144" t="n">
        <f aca="false">SUMIFS('附表6-收入明细采集底稿'!P:P,'附表6-收入明细采集底稿'!G:G,数据对照表!A3)</f>
        <v>0</v>
      </c>
      <c r="E6" s="144" t="n">
        <f aca="false">SUMIFS('附表6-收入明细采集底稿'!P:P,'附表6-收入明细采集底稿'!G:G,数据对照表!A3,'附表6-收入明细采集底稿'!H:H,"不可售")</f>
        <v>0</v>
      </c>
      <c r="F6" s="144" t="n">
        <f aca="false">SUM(SUMIFS('附表6-收入明细采集底稿'!P:P,'附表6-收入明细采集底稿'!G:G,数据对照表!A3,'附表6-收入明细采集底稿'!H:H,"已售"),SUMIFS('附表6-收入明细采集底稿'!P:P,'附表6-收入明细采集底稿'!G:G,数据对照表!A3,'附表6-收入明细采集底稿'!H:H,"出租"),SUMIFS('附表6-收入明细采集底稿'!P:P,'附表6-收入明细采集底稿'!G:G,数据对照表!A3,'附表6-收入明细采集底稿'!H:H,"自用"),SUMIFS('附表6-收入明细采集底稿'!P:P,'附表6-收入明细采集底稿'!G:G,数据对照表!A3,'附表6-收入明细采集底稿'!H:H,"未售"))</f>
        <v>0</v>
      </c>
      <c r="G6" s="144" t="n">
        <f aca="false">SUMIFS('附表6-收入明细采集底稿'!P:P,'附表6-收入明细采集底稿'!G:G,数据对照表!A3,'附表6-收入明细采集底稿'!H:H,"已售")</f>
        <v>0</v>
      </c>
      <c r="H6" s="145" t="n">
        <f aca="false">F6-G6</f>
        <v>0</v>
      </c>
      <c r="I6" s="144" t="n">
        <f aca="false">SUMIFS('附表6-收入明细采集底稿'!P:P,'附表6-收入明细采集底稿'!G:G,数据对照表!A3,'附表6-收入明细采集底稿'!H:H,"自用")</f>
        <v>0</v>
      </c>
      <c r="J6" s="144" t="n">
        <f aca="false">SUMIFS('附表6-收入明细采集底稿'!P:P,'附表6-收入明细采集底稿'!G:G,数据对照表!A3,'附表6-收入明细采集底稿'!H:H,"出租")</f>
        <v>0</v>
      </c>
      <c r="K6" s="146"/>
    </row>
    <row r="7" customFormat="false" ht="18" hidden="false" customHeight="false" outlineLevel="0" collapsed="false">
      <c r="A7" s="136"/>
      <c r="B7" s="147" t="s">
        <v>185</v>
      </c>
      <c r="C7" s="143" t="n">
        <v>3</v>
      </c>
      <c r="D7" s="145" t="n">
        <f aca="false">SUM(D8:D12)</f>
        <v>0</v>
      </c>
      <c r="E7" s="145" t="n">
        <f aca="false">SUM(E8:E12)</f>
        <v>0</v>
      </c>
      <c r="F7" s="145" t="n">
        <f aca="false">SUM(F8:F12)</f>
        <v>0</v>
      </c>
      <c r="G7" s="145" t="n">
        <f aca="false">SUM(G8:G12)</f>
        <v>0</v>
      </c>
      <c r="H7" s="145" t="n">
        <f aca="false">SUM(H8:H12)</f>
        <v>0</v>
      </c>
      <c r="I7" s="145" t="n">
        <f aca="false">SUM(I8:I12)</f>
        <v>0</v>
      </c>
      <c r="J7" s="145" t="n">
        <f aca="false">SUM(J8:J12)</f>
        <v>0</v>
      </c>
      <c r="K7" s="146"/>
    </row>
    <row r="8" customFormat="false" ht="18" hidden="false" customHeight="false" outlineLevel="0" collapsed="false">
      <c r="A8" s="136"/>
      <c r="B8" s="148" t="str">
        <f aca="false">"其中："&amp;数据对照表!A4</f>
        <v>其中：商业用房</v>
      </c>
      <c r="C8" s="143" t="n">
        <v>4</v>
      </c>
      <c r="D8" s="144" t="n">
        <f aca="false">SUMIFS('附表6-收入明细采集底稿'!P:P,'附表6-收入明细采集底稿'!G:G,数据对照表!A4)</f>
        <v>0</v>
      </c>
      <c r="E8" s="144" t="n">
        <f aca="false">SUMIFS('附表6-收入明细采集底稿'!P:P,'附表6-收入明细采集底稿'!G:G,数据对照表!A4,'附表6-收入明细采集底稿'!H:H,"不可售")</f>
        <v>0</v>
      </c>
      <c r="F8" s="144" t="n">
        <f aca="false">SUM(SUMIFS('附表6-收入明细采集底稿'!P:P,'附表6-收入明细采集底稿'!G:G,数据对照表!A4,'附表6-收入明细采集底稿'!H:H,"已售"),SUMIFS('附表6-收入明细采集底稿'!P:P,'附表6-收入明细采集底稿'!G:G,数据对照表!A4,'附表6-收入明细采集底稿'!H:H,"出租"),SUMIFS('附表6-收入明细采集底稿'!P:P,'附表6-收入明细采集底稿'!G:G,数据对照表!A4,'附表6-收入明细采集底稿'!H:H,"自用"),SUMIFS('附表6-收入明细采集底稿'!P:P,'附表6-收入明细采集底稿'!G:G,数据对照表!A4,'附表6-收入明细采集底稿'!H:H,"未售"))</f>
        <v>0</v>
      </c>
      <c r="G8" s="144" t="n">
        <f aca="false">SUMIFS('附表6-收入明细采集底稿'!P:P,'附表6-收入明细采集底稿'!G:G,数据对照表!A4,'附表6-收入明细采集底稿'!H:H,"已售")</f>
        <v>0</v>
      </c>
      <c r="H8" s="145" t="n">
        <f aca="false">F8-G8</f>
        <v>0</v>
      </c>
      <c r="I8" s="144" t="n">
        <f aca="false">SUMIFS('附表6-收入明细采集底稿'!P:P,'附表6-收入明细采集底稿'!G:G,数据对照表!A4,'附表6-收入明细采集底稿'!H:H,"自用")</f>
        <v>0</v>
      </c>
      <c r="J8" s="144" t="n">
        <f aca="false">SUMIFS('附表6-收入明细采集底稿'!P:P,'附表6-收入明细采集底稿'!G:G,数据对照表!A4,'附表6-收入明细采集底稿'!H:H,"出租")</f>
        <v>0</v>
      </c>
      <c r="K8" s="146"/>
    </row>
    <row r="9" customFormat="false" ht="18" hidden="false" customHeight="false" outlineLevel="0" collapsed="false">
      <c r="A9" s="136"/>
      <c r="B9" s="148" t="str">
        <f aca="false">"      "&amp;数据对照表!A5</f>
        <v>      办公用房</v>
      </c>
      <c r="C9" s="143" t="n">
        <v>5</v>
      </c>
      <c r="D9" s="144" t="n">
        <f aca="false">SUMIFS('附表6-收入明细采集底稿'!P:P,'附表6-收入明细采集底稿'!G:G,数据对照表!A5)</f>
        <v>0</v>
      </c>
      <c r="E9" s="144" t="n">
        <f aca="false">SUMIFS('附表6-收入明细采集底稿'!P:P,'附表6-收入明细采集底稿'!G:G,数据对照表!A5,'附表6-收入明细采集底稿'!H:H,"不可售")</f>
        <v>0</v>
      </c>
      <c r="F9" s="144" t="n">
        <f aca="false">SUM(SUMIFS('附表6-收入明细采集底稿'!P:P,'附表6-收入明细采集底稿'!G:G,数据对照表!A5,'附表6-收入明细采集底稿'!H:H,"已售"),SUMIFS('附表6-收入明细采集底稿'!P:P,'附表6-收入明细采集底稿'!G:G,数据对照表!A5,'附表6-收入明细采集底稿'!H:H,"出租"),SUMIFS('附表6-收入明细采集底稿'!P:P,'附表6-收入明细采集底稿'!G:G,数据对照表!A5,'附表6-收入明细采集底稿'!H:H,"自用"),SUMIFS('附表6-收入明细采集底稿'!P:P,'附表6-收入明细采集底稿'!G:G,数据对照表!A5,'附表6-收入明细采集底稿'!H:H,"未售"))</f>
        <v>0</v>
      </c>
      <c r="G9" s="144" t="n">
        <f aca="false">SUMIFS('附表6-收入明细采集底稿'!P:P,'附表6-收入明细采集底稿'!G:G,数据对照表!A5,'附表6-收入明细采集底稿'!H:H,"已售")</f>
        <v>0</v>
      </c>
      <c r="H9" s="145" t="n">
        <f aca="false">F9-G9</f>
        <v>0</v>
      </c>
      <c r="I9" s="144" t="n">
        <f aca="false">SUMIFS('附表6-收入明细采集底稿'!P:P,'附表6-收入明细采集底稿'!G:G,数据对照表!A5,'附表6-收入明细采集底稿'!H:H,"自用")</f>
        <v>0</v>
      </c>
      <c r="J9" s="144" t="n">
        <f aca="false">SUMIFS('附表6-收入明细采集底稿'!P:P,'附表6-收入明细采集底稿'!G:G,数据对照表!A5,'附表6-收入明细采集底稿'!H:H,"出租")</f>
        <v>0</v>
      </c>
      <c r="K9" s="146"/>
    </row>
    <row r="10" customFormat="false" ht="18" hidden="false" customHeight="false" outlineLevel="0" collapsed="false">
      <c r="A10" s="136"/>
      <c r="B10" s="148" t="str">
        <f aca="false">"      "&amp;数据对照表!A6</f>
        <v>      车位车库</v>
      </c>
      <c r="C10" s="143" t="n">
        <v>6</v>
      </c>
      <c r="D10" s="144" t="n">
        <f aca="false">SUMIFS('附表6-收入明细采集底稿'!P:P,'附表6-收入明细采集底稿'!G:G,数据对照表!A6)</f>
        <v>0</v>
      </c>
      <c r="E10" s="144" t="n">
        <f aca="false">SUMIFS('附表6-收入明细采集底稿'!P:P,'附表6-收入明细采集底稿'!G:G,数据对照表!A6,'附表6-收入明细采集底稿'!H:H,"不可售")</f>
        <v>0</v>
      </c>
      <c r="F10" s="144" t="n">
        <f aca="false">SUM(SUMIFS('附表6-收入明细采集底稿'!P:P,'附表6-收入明细采集底稿'!G:G,数据对照表!A6,'附表6-收入明细采集底稿'!H:H,"已售"),SUMIFS('附表6-收入明细采集底稿'!P:P,'附表6-收入明细采集底稿'!G:G,数据对照表!A6,'附表6-收入明细采集底稿'!H:H,"出租"),SUMIFS('附表6-收入明细采集底稿'!P:P,'附表6-收入明细采集底稿'!G:G,数据对照表!A6,'附表6-收入明细采集底稿'!H:H,"自用"),SUMIFS('附表6-收入明细采集底稿'!P:P,'附表6-收入明细采集底稿'!G:G,数据对照表!A6,'附表6-收入明细采集底稿'!H:H,"未售"))</f>
        <v>0</v>
      </c>
      <c r="G10" s="144" t="n">
        <f aca="false">SUMIFS('附表6-收入明细采集底稿'!P:P,'附表6-收入明细采集底稿'!G:G,数据对照表!A6,'附表6-收入明细采集底稿'!H:H,"已售")</f>
        <v>0</v>
      </c>
      <c r="H10" s="145" t="n">
        <f aca="false">F10-G10</f>
        <v>0</v>
      </c>
      <c r="I10" s="144" t="n">
        <f aca="false">SUMIFS('附表6-收入明细采集底稿'!P:P,'附表6-收入明细采集底稿'!G:G,数据对照表!A6,'附表6-收入明细采集底稿'!H:H,"自用")</f>
        <v>0</v>
      </c>
      <c r="J10" s="144" t="n">
        <f aca="false">SUMIFS('附表6-收入明细采集底稿'!P:P,'附表6-收入明细采集底稿'!G:G,数据对照表!A6,'附表6-收入明细采集底稿'!H:H,"出租")</f>
        <v>0</v>
      </c>
      <c r="K10" s="146"/>
    </row>
    <row r="11" customFormat="false" ht="18" hidden="false" customHeight="false" outlineLevel="0" collapsed="false">
      <c r="A11" s="136"/>
      <c r="B11" s="148" t="str">
        <f aca="false">"      "&amp;数据对照表!A7</f>
        <v>      其他营业性房产</v>
      </c>
      <c r="C11" s="143" t="n">
        <v>7</v>
      </c>
      <c r="D11" s="144" t="n">
        <f aca="false">SUMIFS('附表6-收入明细采集底稿'!P:P,'附表6-收入明细采集底稿'!G:G,数据对照表!A7)</f>
        <v>0</v>
      </c>
      <c r="E11" s="144" t="n">
        <f aca="false">SUMIFS('附表6-收入明细采集底稿'!P:P,'附表6-收入明细采集底稿'!G:G,数据对照表!A7,'附表6-收入明细采集底稿'!H:H,"不可售")</f>
        <v>0</v>
      </c>
      <c r="F11" s="144" t="n">
        <f aca="false">SUM(SUMIFS('附表6-收入明细采集底稿'!P:P,'附表6-收入明细采集底稿'!G:G,数据对照表!A7,'附表6-收入明细采集底稿'!H:H,"已售"),SUMIFS('附表6-收入明细采集底稿'!P:P,'附表6-收入明细采集底稿'!G:G,数据对照表!A7,'附表6-收入明细采集底稿'!H:H,"出租"),SUMIFS('附表6-收入明细采集底稿'!P:P,'附表6-收入明细采集底稿'!G:G,数据对照表!A7,'附表6-收入明细采集底稿'!H:H,"自用"),SUMIFS('附表6-收入明细采集底稿'!P:P,'附表6-收入明细采集底稿'!G:G,数据对照表!A7,'附表6-收入明细采集底稿'!H:H,"未售"))</f>
        <v>0</v>
      </c>
      <c r="G11" s="144" t="n">
        <f aca="false">SUMIFS('附表6-收入明细采集底稿'!P:P,'附表6-收入明细采集底稿'!G:G,数据对照表!A7,'附表6-收入明细采集底稿'!H:H,"已售")</f>
        <v>0</v>
      </c>
      <c r="H11" s="145" t="n">
        <f aca="false">F11-G11</f>
        <v>0</v>
      </c>
      <c r="I11" s="144" t="n">
        <f aca="false">SUMIFS('附表6-收入明细采集底稿'!P:P,'附表6-收入明细采集底稿'!G:G,数据对照表!A7,'附表6-收入明细采集底稿'!H:H,"自用")</f>
        <v>0</v>
      </c>
      <c r="J11" s="144" t="n">
        <f aca="false">SUMIFS('附表6-收入明细采集底稿'!P:P,'附表6-收入明细采集底稿'!G:G,数据对照表!A7,'附表6-收入明细采集底稿'!H:H,"出租")</f>
        <v>0</v>
      </c>
      <c r="K11" s="146"/>
    </row>
    <row r="12" customFormat="false" ht="18" hidden="false" customHeight="false" outlineLevel="0" collapsed="false">
      <c r="A12" s="136"/>
      <c r="B12" s="148" t="str">
        <f aca="false">"      "&amp;"非营业性房产"</f>
        <v>      非营业性房产</v>
      </c>
      <c r="C12" s="143" t="n">
        <v>8</v>
      </c>
      <c r="D12" s="145" t="n">
        <f aca="false">SUM(D13:D28)</f>
        <v>0</v>
      </c>
      <c r="E12" s="145" t="n">
        <f aca="false">SUM(E13:E28)</f>
        <v>0</v>
      </c>
      <c r="F12" s="145" t="n">
        <f aca="false">SUM(F13:F28)</f>
        <v>0</v>
      </c>
      <c r="G12" s="145" t="n">
        <f aca="false">SUM(G13:G28)</f>
        <v>0</v>
      </c>
      <c r="H12" s="145" t="n">
        <f aca="false">SUM(H13:H28)</f>
        <v>0</v>
      </c>
      <c r="I12" s="145" t="n">
        <f aca="false">SUM(I13:I28)</f>
        <v>0</v>
      </c>
      <c r="J12" s="145" t="n">
        <f aca="false">SUM(J13:J28)</f>
        <v>0</v>
      </c>
      <c r="K12" s="146"/>
    </row>
    <row r="13" customFormat="false" ht="18" hidden="false" customHeight="false" outlineLevel="0" collapsed="false">
      <c r="A13" s="136"/>
      <c r="B13" s="149" t="str">
        <f aca="false">"      其中："&amp;数据对照表!A8</f>
        <v>      其中：居委会用房</v>
      </c>
      <c r="C13" s="143" t="n">
        <v>9</v>
      </c>
      <c r="D13" s="144" t="n">
        <f aca="false">SUMIFS('附表6-收入明细采集底稿'!P:P,'附表6-收入明细采集底稿'!G:G,数据对照表!A8)</f>
        <v>0</v>
      </c>
      <c r="E13" s="144" t="n">
        <f aca="false">SUMIFS('附表6-收入明细采集底稿'!P:P,'附表6-收入明细采集底稿'!G:G,数据对照表!A8,'附表6-收入明细采集底稿'!H:H,"不可售")</f>
        <v>0</v>
      </c>
      <c r="F13" s="144" t="n">
        <f aca="false">SUM(SUMIFS('附表6-收入明细采集底稿'!P:P,'附表6-收入明细采集底稿'!G:G,数据对照表!A8,'附表6-收入明细采集底稿'!H:H,"已售"),SUMIFS('附表6-收入明细采集底稿'!P:P,'附表6-收入明细采集底稿'!G:G,数据对照表!A8,'附表6-收入明细采集底稿'!H:H,"出租"),SUMIFS('附表6-收入明细采集底稿'!P:P,'附表6-收入明细采集底稿'!G:G,数据对照表!A8,'附表6-收入明细采集底稿'!H:H,"自用"),SUMIFS('附表6-收入明细采集底稿'!P:P,'附表6-收入明细采集底稿'!G:G,数据对照表!A8,'附表6-收入明细采集底稿'!H:H,"未售"))</f>
        <v>0</v>
      </c>
      <c r="G13" s="144" t="n">
        <f aca="false">SUMIFS('附表6-收入明细采集底稿'!P:P,'附表6-收入明细采集底稿'!G:G,数据对照表!A8,'附表6-收入明细采集底稿'!H:H,"已售")</f>
        <v>0</v>
      </c>
      <c r="H13" s="145" t="n">
        <f aca="false">F13-G13</f>
        <v>0</v>
      </c>
      <c r="I13" s="144" t="n">
        <f aca="false">SUMIFS('附表6-收入明细采集底稿'!P:P,'附表6-收入明细采集底稿'!G:G,数据对照表!A8,'附表6-收入明细采集底稿'!H:H,"自用")</f>
        <v>0</v>
      </c>
      <c r="J13" s="144" t="n">
        <f aca="false">SUMIFS('附表6-收入明细采集底稿'!P:P,'附表6-收入明细采集底稿'!G:G,数据对照表!A8,'附表6-收入明细采集底稿'!H:H,"出租")</f>
        <v>0</v>
      </c>
      <c r="K13" s="146"/>
    </row>
    <row r="14" customFormat="false" ht="18" hidden="false" customHeight="false" outlineLevel="0" collapsed="false">
      <c r="A14" s="136"/>
      <c r="B14" s="149" t="str">
        <f aca="false">"            "&amp;数据对照表!A9</f>
        <v>            派出所用房</v>
      </c>
      <c r="C14" s="143" t="n">
        <v>10</v>
      </c>
      <c r="D14" s="144" t="n">
        <f aca="false">SUMIFS('附表6-收入明细采集底稿'!P:P,'附表6-收入明细采集底稿'!G:G,数据对照表!A9)</f>
        <v>0</v>
      </c>
      <c r="E14" s="144" t="n">
        <f aca="false">SUMIFS('附表6-收入明细采集底稿'!P:P,'附表6-收入明细采集底稿'!G:G,数据对照表!A9,'附表6-收入明细采集底稿'!H:H,"不可售")</f>
        <v>0</v>
      </c>
      <c r="F14" s="144" t="n">
        <f aca="false">SUM(SUMIFS('附表6-收入明细采集底稿'!P:P,'附表6-收入明细采集底稿'!G:G,数据对照表!A9,'附表6-收入明细采集底稿'!H:H,"已售"),SUMIFS('附表6-收入明细采集底稿'!P:P,'附表6-收入明细采集底稿'!G:G,数据对照表!A9,'附表6-收入明细采集底稿'!H:H,"出租"),SUMIFS('附表6-收入明细采集底稿'!P:P,'附表6-收入明细采集底稿'!G:G,数据对照表!A9,'附表6-收入明细采集底稿'!H:H,"自用"),SUMIFS('附表6-收入明细采集底稿'!P:P,'附表6-收入明细采集底稿'!G:G,数据对照表!A9,'附表6-收入明细采集底稿'!H:H,"未售"))</f>
        <v>0</v>
      </c>
      <c r="G14" s="144" t="n">
        <f aca="false">SUMIFS('附表6-收入明细采集底稿'!P:P,'附表6-收入明细采集底稿'!G:G,数据对照表!A9,'附表6-收入明细采集底稿'!H:H,"已售")</f>
        <v>0</v>
      </c>
      <c r="H14" s="145" t="n">
        <f aca="false">F14-G14</f>
        <v>0</v>
      </c>
      <c r="I14" s="144" t="n">
        <f aca="false">SUMIFS('附表6-收入明细采集底稿'!P:P,'附表6-收入明细采集底稿'!G:G,数据对照表!A9,'附表6-收入明细采集底稿'!H:H,"自用")</f>
        <v>0</v>
      </c>
      <c r="J14" s="144" t="n">
        <f aca="false">SUMIFS('附表6-收入明细采集底稿'!P:P,'附表6-收入明细采集底稿'!G:G,数据对照表!A9,'附表6-收入明细采集底稿'!H:H,"出租")</f>
        <v>0</v>
      </c>
      <c r="K14" s="146"/>
    </row>
    <row r="15" customFormat="false" ht="18" hidden="false" customHeight="false" outlineLevel="0" collapsed="false">
      <c r="A15" s="136"/>
      <c r="B15" s="149" t="str">
        <f aca="false">"            "&amp;数据对照表!A10</f>
        <v>            会所</v>
      </c>
      <c r="C15" s="143" t="n">
        <v>11</v>
      </c>
      <c r="D15" s="144" t="n">
        <f aca="false">SUMIFS('附表6-收入明细采集底稿'!P:P,'附表6-收入明细采集底稿'!G:G,数据对照表!A10)</f>
        <v>0</v>
      </c>
      <c r="E15" s="144" t="n">
        <f aca="false">SUMIFS('附表6-收入明细采集底稿'!P:P,'附表6-收入明细采集底稿'!G:G,数据对照表!A10,'附表6-收入明细采集底稿'!H:H,"不可售")</f>
        <v>0</v>
      </c>
      <c r="F15" s="144" t="n">
        <f aca="false">SUM(SUMIFS('附表6-收入明细采集底稿'!P:P,'附表6-收入明细采集底稿'!G:G,数据对照表!A10,'附表6-收入明细采集底稿'!H:H,"已售"),SUMIFS('附表6-收入明细采集底稿'!P:P,'附表6-收入明细采集底稿'!G:G,数据对照表!A10,'附表6-收入明细采集底稿'!H:H,"出租"),SUMIFS('附表6-收入明细采集底稿'!P:P,'附表6-收入明细采集底稿'!G:G,数据对照表!A10,'附表6-收入明细采集底稿'!H:H,"自用"),SUMIFS('附表6-收入明细采集底稿'!P:P,'附表6-收入明细采集底稿'!G:G,数据对照表!A10,'附表6-收入明细采集底稿'!H:H,"未售"))</f>
        <v>0</v>
      </c>
      <c r="G15" s="144" t="n">
        <f aca="false">SUMIFS('附表6-收入明细采集底稿'!P:P,'附表6-收入明细采集底稿'!G:G,数据对照表!A10,'附表6-收入明细采集底稿'!H:H,"已售")</f>
        <v>0</v>
      </c>
      <c r="H15" s="145" t="n">
        <f aca="false">F15-G15</f>
        <v>0</v>
      </c>
      <c r="I15" s="144" t="n">
        <f aca="false">SUMIFS('附表6-收入明细采集底稿'!P:P,'附表6-收入明细采集底稿'!G:G,数据对照表!A10,'附表6-收入明细采集底稿'!H:H,"自用")</f>
        <v>0</v>
      </c>
      <c r="J15" s="144" t="n">
        <f aca="false">SUMIFS('附表6-收入明细采集底稿'!P:P,'附表6-收入明细采集底稿'!G:G,数据对照表!A10,'附表6-收入明细采集底稿'!H:H,"出租")</f>
        <v>0</v>
      </c>
      <c r="K15" s="146"/>
    </row>
    <row r="16" customFormat="false" ht="18" hidden="false" customHeight="false" outlineLevel="0" collapsed="false">
      <c r="A16" s="136"/>
      <c r="B16" s="149" t="str">
        <f aca="false">"            "&amp;数据对照表!A11</f>
        <v>            非机动车库（场）</v>
      </c>
      <c r="C16" s="143" t="n">
        <v>12</v>
      </c>
      <c r="D16" s="144" t="n">
        <f aca="false">SUMIFS('附表6-收入明细采集底稿'!P:P,'附表6-收入明细采集底稿'!G:G,数据对照表!A11)</f>
        <v>0</v>
      </c>
      <c r="E16" s="144" t="n">
        <f aca="false">SUMIFS('附表6-收入明细采集底稿'!P:P,'附表6-收入明细采集底稿'!G:G,数据对照表!A11,'附表6-收入明细采集底稿'!H:H,"不可售")</f>
        <v>0</v>
      </c>
      <c r="F16" s="144" t="n">
        <f aca="false">SUM(SUMIFS('附表6-收入明细采集底稿'!P:P,'附表6-收入明细采集底稿'!G:G,数据对照表!A11,'附表6-收入明细采集底稿'!H:H,"已售"),SUMIFS('附表6-收入明细采集底稿'!P:P,'附表6-收入明细采集底稿'!G:G,数据对照表!A11,'附表6-收入明细采集底稿'!H:H,"出租"),SUMIFS('附表6-收入明细采集底稿'!P:P,'附表6-收入明细采集底稿'!G:G,数据对照表!A11,'附表6-收入明细采集底稿'!H:H,"自用"),SUMIFS('附表6-收入明细采集底稿'!P:P,'附表6-收入明细采集底稿'!G:G,数据对照表!A11,'附表6-收入明细采集底稿'!H:H,"未售"))</f>
        <v>0</v>
      </c>
      <c r="G16" s="144" t="n">
        <f aca="false">SUMIFS('附表6-收入明细采集底稿'!P:P,'附表6-收入明细采集底稿'!G:G,数据对照表!A11,'附表6-收入明细采集底稿'!H:H,"已售")</f>
        <v>0</v>
      </c>
      <c r="H16" s="145" t="n">
        <f aca="false">F16-G16</f>
        <v>0</v>
      </c>
      <c r="I16" s="144" t="n">
        <f aca="false">SUMIFS('附表6-收入明细采集底稿'!P:P,'附表6-收入明细采集底稿'!G:G,数据对照表!A11,'附表6-收入明细采集底稿'!H:H,"自用")</f>
        <v>0</v>
      </c>
      <c r="J16" s="144" t="n">
        <f aca="false">SUMIFS('附表6-收入明细采集底稿'!P:P,'附表6-收入明细采集底稿'!G:G,数据对照表!A11,'附表6-收入明细采集底稿'!H:H,"出租")</f>
        <v>0</v>
      </c>
      <c r="K16" s="146"/>
    </row>
    <row r="17" customFormat="false" ht="18" hidden="false" customHeight="false" outlineLevel="0" collapsed="false">
      <c r="A17" s="136"/>
      <c r="B17" s="149" t="str">
        <f aca="false">"            "&amp;数据对照表!A12</f>
        <v>            地下人防设施</v>
      </c>
      <c r="C17" s="143" t="n">
        <v>13</v>
      </c>
      <c r="D17" s="144" t="n">
        <f aca="false">SUMIFS('附表6-收入明细采集底稿'!P:P,'附表6-收入明细采集底稿'!G:G,数据对照表!A12)</f>
        <v>0</v>
      </c>
      <c r="E17" s="144" t="n">
        <f aca="false">SUMIFS('附表6-收入明细采集底稿'!P:P,'附表6-收入明细采集底稿'!G:G,数据对照表!A12,'附表6-收入明细采集底稿'!H:H,"不可售")</f>
        <v>0</v>
      </c>
      <c r="F17" s="144" t="n">
        <f aca="false">SUM(SUMIFS('附表6-收入明细采集底稿'!P:P,'附表6-收入明细采集底稿'!G:G,数据对照表!A12,'附表6-收入明细采集底稿'!H:H,"已售"),SUMIFS('附表6-收入明细采集底稿'!P:P,'附表6-收入明细采集底稿'!G:G,数据对照表!A12,'附表6-收入明细采集底稿'!H:H,"出租"),SUMIFS('附表6-收入明细采集底稿'!P:P,'附表6-收入明细采集底稿'!G:G,数据对照表!A12,'附表6-收入明细采集底稿'!H:H,"自用"),SUMIFS('附表6-收入明细采集底稿'!P:P,'附表6-收入明细采集底稿'!G:G,数据对照表!A12,'附表6-收入明细采集底稿'!H:H,"未售"))</f>
        <v>0</v>
      </c>
      <c r="G17" s="144" t="n">
        <f aca="false">SUMIFS('附表6-收入明细采集底稿'!P:P,'附表6-收入明细采集底稿'!G:G,数据对照表!A12,'附表6-收入明细采集底稿'!H:H,"已售")</f>
        <v>0</v>
      </c>
      <c r="H17" s="145" t="n">
        <f aca="false">F17-G17</f>
        <v>0</v>
      </c>
      <c r="I17" s="144" t="n">
        <f aca="false">SUMIFS('附表6-收入明细采集底稿'!P:P,'附表6-收入明细采集底稿'!G:G,数据对照表!A12,'附表6-收入明细采集底稿'!H:H,"自用")</f>
        <v>0</v>
      </c>
      <c r="J17" s="144" t="n">
        <f aca="false">SUMIFS('附表6-收入明细采集底稿'!P:P,'附表6-收入明细采集底稿'!G:G,数据对照表!A12,'附表6-收入明细采集底稿'!H:H,"出租")</f>
        <v>0</v>
      </c>
      <c r="K17" s="146"/>
    </row>
    <row r="18" customFormat="false" ht="18" hidden="false" customHeight="false" outlineLevel="0" collapsed="false">
      <c r="A18" s="136"/>
      <c r="B18" s="149" t="str">
        <f aca="false">"            "&amp;数据对照表!A13</f>
        <v>            物业管理场所</v>
      </c>
      <c r="C18" s="143" t="n">
        <v>14</v>
      </c>
      <c r="D18" s="144" t="n">
        <f aca="false">SUMIFS('附表6-收入明细采集底稿'!P:P,'附表6-收入明细采集底稿'!G:G,数据对照表!A13)</f>
        <v>0</v>
      </c>
      <c r="E18" s="144" t="n">
        <f aca="false">SUMIFS('附表6-收入明细采集底稿'!P:P,'附表6-收入明细采集底稿'!G:G,数据对照表!A13,'附表6-收入明细采集底稿'!H:H,"不可售")</f>
        <v>0</v>
      </c>
      <c r="F18" s="144" t="n">
        <f aca="false">SUM(SUMIFS('附表6-收入明细采集底稿'!P:P,'附表6-收入明细采集底稿'!G:G,数据对照表!A13,'附表6-收入明细采集底稿'!H:H,"已售"),SUMIFS('附表6-收入明细采集底稿'!P:P,'附表6-收入明细采集底稿'!G:G,数据对照表!A13,'附表6-收入明细采集底稿'!H:H,"出租"),SUMIFS('附表6-收入明细采集底稿'!P:P,'附表6-收入明细采集底稿'!G:G,数据对照表!A13,'附表6-收入明细采集底稿'!H:H,"自用"),SUMIFS('附表6-收入明细采集底稿'!P:P,'附表6-收入明细采集底稿'!G:G,数据对照表!A13,'附表6-收入明细采集底稿'!H:H,"未售"))</f>
        <v>0</v>
      </c>
      <c r="G18" s="144" t="n">
        <f aca="false">SUMIFS('附表6-收入明细采集底稿'!P:P,'附表6-收入明细采集底稿'!G:G,数据对照表!A13,'附表6-收入明细采集底稿'!H:H,"已售")</f>
        <v>0</v>
      </c>
      <c r="H18" s="145" t="n">
        <f aca="false">F18-G18</f>
        <v>0</v>
      </c>
      <c r="I18" s="144" t="n">
        <f aca="false">SUMIFS('附表6-收入明细采集底稿'!P:P,'附表6-收入明细采集底稿'!G:G,数据对照表!A13,'附表6-收入明细采集底稿'!H:H,"自用")</f>
        <v>0</v>
      </c>
      <c r="J18" s="144" t="n">
        <f aca="false">SUMIFS('附表6-收入明细采集底稿'!P:P,'附表6-收入明细采集底稿'!G:G,数据对照表!A13,'附表6-收入明细采集底稿'!H:H,"出租")</f>
        <v>0</v>
      </c>
      <c r="K18" s="146"/>
    </row>
    <row r="19" customFormat="false" ht="18" hidden="false" customHeight="false" outlineLevel="0" collapsed="false">
      <c r="A19" s="136"/>
      <c r="B19" s="149" t="str">
        <f aca="false">"            "&amp;数据对照表!A14</f>
        <v>            变电站</v>
      </c>
      <c r="C19" s="143" t="n">
        <v>15</v>
      </c>
      <c r="D19" s="144" t="n">
        <f aca="false">SUMIFS('附表6-收入明细采集底稿'!P:P,'附表6-收入明细采集底稿'!G:G,数据对照表!A14)</f>
        <v>0</v>
      </c>
      <c r="E19" s="144" t="n">
        <f aca="false">SUMIFS('附表6-收入明细采集底稿'!P:P,'附表6-收入明细采集底稿'!G:G,数据对照表!A14,'附表6-收入明细采集底稿'!H:H,"不可售")</f>
        <v>0</v>
      </c>
      <c r="F19" s="144" t="n">
        <f aca="false">SUM(SUMIFS('附表6-收入明细采集底稿'!P:P,'附表6-收入明细采集底稿'!G:G,数据对照表!A14,'附表6-收入明细采集底稿'!H:H,"已售"),SUMIFS('附表6-收入明细采集底稿'!P:P,'附表6-收入明细采集底稿'!G:G,数据对照表!A14,'附表6-收入明细采集底稿'!H:H,"出租"),SUMIFS('附表6-收入明细采集底稿'!P:P,'附表6-收入明细采集底稿'!G:G,数据对照表!A14,'附表6-收入明细采集底稿'!H:H,"自用"),SUMIFS('附表6-收入明细采集底稿'!P:P,'附表6-收入明细采集底稿'!G:G,数据对照表!A14,'附表6-收入明细采集底稿'!H:H,"未售"))</f>
        <v>0</v>
      </c>
      <c r="G19" s="144" t="n">
        <f aca="false">SUMIFS('附表6-收入明细采集底稿'!P:P,'附表6-收入明细采集底稿'!G:G,数据对照表!A14,'附表6-收入明细采集底稿'!H:H,"已售")</f>
        <v>0</v>
      </c>
      <c r="H19" s="145" t="n">
        <f aca="false">F19-G19</f>
        <v>0</v>
      </c>
      <c r="I19" s="144" t="n">
        <f aca="false">SUMIFS('附表6-收入明细采集底稿'!P:P,'附表6-收入明细采集底稿'!G:G,数据对照表!A14,'附表6-收入明细采集底稿'!H:H,"自用")</f>
        <v>0</v>
      </c>
      <c r="J19" s="144" t="n">
        <f aca="false">SUMIFS('附表6-收入明细采集底稿'!P:P,'附表6-收入明细采集底稿'!G:G,数据对照表!A14,'附表6-收入明细采集底稿'!H:H,"出租")</f>
        <v>0</v>
      </c>
      <c r="K19" s="146"/>
    </row>
    <row r="20" customFormat="false" ht="18" hidden="false" customHeight="false" outlineLevel="0" collapsed="false">
      <c r="A20" s="136"/>
      <c r="B20" s="149" t="str">
        <f aca="false">"            "&amp;数据对照表!A15</f>
        <v>            热力站</v>
      </c>
      <c r="C20" s="143" t="n">
        <v>16</v>
      </c>
      <c r="D20" s="144" t="n">
        <f aca="false">SUMIFS('附表6-收入明细采集底稿'!P:P,'附表6-收入明细采集底稿'!G:G,数据对照表!A15)</f>
        <v>0</v>
      </c>
      <c r="E20" s="144" t="n">
        <f aca="false">SUMIFS('附表6-收入明细采集底稿'!P:P,'附表6-收入明细采集底稿'!G:G,数据对照表!A15,'附表6-收入明细采集底稿'!H:H,"不可售")</f>
        <v>0</v>
      </c>
      <c r="F20" s="144" t="n">
        <f aca="false">SUM(SUMIFS('附表6-收入明细采集底稿'!P:P,'附表6-收入明细采集底稿'!G:G,数据对照表!A15,'附表6-收入明细采集底稿'!H:H,"已售"),SUMIFS('附表6-收入明细采集底稿'!P:P,'附表6-收入明细采集底稿'!G:G,数据对照表!A15,'附表6-收入明细采集底稿'!H:H,"出租"),SUMIFS('附表6-收入明细采集底稿'!P:P,'附表6-收入明细采集底稿'!G:G,数据对照表!A15,'附表6-收入明细采集底稿'!H:H,"自用"),SUMIFS('附表6-收入明细采集底稿'!P:P,'附表6-收入明细采集底稿'!G:G,数据对照表!A15,'附表6-收入明细采集底稿'!H:H,"未售"))</f>
        <v>0</v>
      </c>
      <c r="G20" s="144" t="n">
        <f aca="false">SUMIFS('附表6-收入明细采集底稿'!P:P,'附表6-收入明细采集底稿'!G:G,数据对照表!A15,'附表6-收入明细采集底稿'!H:H,"已售")</f>
        <v>0</v>
      </c>
      <c r="H20" s="145" t="n">
        <f aca="false">F20-G20</f>
        <v>0</v>
      </c>
      <c r="I20" s="144" t="n">
        <f aca="false">SUMIFS('附表6-收入明细采集底稿'!P:P,'附表6-收入明细采集底稿'!G:G,数据对照表!A15,'附表6-收入明细采集底稿'!H:H,"自用")</f>
        <v>0</v>
      </c>
      <c r="J20" s="144" t="n">
        <f aca="false">SUMIFS('附表6-收入明细采集底稿'!P:P,'附表6-收入明细采集底稿'!G:G,数据对照表!A15,'附表6-收入明细采集底稿'!H:H,"出租")</f>
        <v>0</v>
      </c>
      <c r="K20" s="146"/>
    </row>
    <row r="21" customFormat="false" ht="18" hidden="false" customHeight="false" outlineLevel="0" collapsed="false">
      <c r="A21" s="136"/>
      <c r="B21" s="149" t="str">
        <f aca="false">"            "&amp;数据对照表!A16</f>
        <v>            水厂</v>
      </c>
      <c r="C21" s="143" t="n">
        <v>17</v>
      </c>
      <c r="D21" s="144" t="n">
        <f aca="false">SUMIFS('附表6-收入明细采集底稿'!P:P,'附表6-收入明细采集底稿'!G:G,数据对照表!A16)</f>
        <v>0</v>
      </c>
      <c r="E21" s="144" t="n">
        <f aca="false">SUMIFS('附表6-收入明细采集底稿'!P:P,'附表6-收入明细采集底稿'!G:G,数据对照表!A16,'附表6-收入明细采集底稿'!H:H,"不可售")</f>
        <v>0</v>
      </c>
      <c r="F21" s="144" t="n">
        <f aca="false">SUM(SUMIFS('附表6-收入明细采集底稿'!P:P,'附表6-收入明细采集底稿'!G:G,数据对照表!A16,'附表6-收入明细采集底稿'!H:H,"已售"),SUMIFS('附表6-收入明细采集底稿'!P:P,'附表6-收入明细采集底稿'!G:G,数据对照表!A16,'附表6-收入明细采集底稿'!H:H,"出租"),SUMIFS('附表6-收入明细采集底稿'!P:P,'附表6-收入明细采集底稿'!G:G,数据对照表!A16,'附表6-收入明细采集底稿'!H:H,"自用"),SUMIFS('附表6-收入明细采集底稿'!P:P,'附表6-收入明细采集底稿'!G:G,数据对照表!A16,'附表6-收入明细采集底稿'!H:H,"未售"))</f>
        <v>0</v>
      </c>
      <c r="G21" s="144" t="n">
        <f aca="false">SUMIFS('附表6-收入明细采集底稿'!P:P,'附表6-收入明细采集底稿'!G:G,数据对照表!A16,'附表6-收入明细采集底稿'!H:H,"已售")</f>
        <v>0</v>
      </c>
      <c r="H21" s="145" t="n">
        <f aca="false">F21-G21</f>
        <v>0</v>
      </c>
      <c r="I21" s="144" t="n">
        <f aca="false">SUMIFS('附表6-收入明细采集底稿'!P:P,'附表6-收入明细采集底稿'!G:G,数据对照表!A16,'附表6-收入明细采集底稿'!H:H,"自用")</f>
        <v>0</v>
      </c>
      <c r="J21" s="144" t="n">
        <f aca="false">SUMIFS('附表6-收入明细采集底稿'!P:P,'附表6-收入明细采集底稿'!G:G,数据对照表!A16,'附表6-收入明细采集底稿'!H:H,"出租")</f>
        <v>0</v>
      </c>
      <c r="K21" s="146"/>
    </row>
    <row r="22" customFormat="false" ht="18" hidden="false" customHeight="false" outlineLevel="0" collapsed="false">
      <c r="A22" s="136"/>
      <c r="B22" s="149" t="str">
        <f aca="false">"            "&amp;数据对照表!A17</f>
        <v>            文体场馆</v>
      </c>
      <c r="C22" s="143" t="n">
        <v>18</v>
      </c>
      <c r="D22" s="144" t="n">
        <f aca="false">SUMIFS('附表6-收入明细采集底稿'!P:P,'附表6-收入明细采集底稿'!G:G,数据对照表!A17)</f>
        <v>0</v>
      </c>
      <c r="E22" s="144" t="n">
        <f aca="false">SUMIFS('附表6-收入明细采集底稿'!P:P,'附表6-收入明细采集底稿'!G:G,数据对照表!A17,'附表6-收入明细采集底稿'!H:H,"不可售")</f>
        <v>0</v>
      </c>
      <c r="F22" s="144" t="n">
        <f aca="false">SUM(SUMIFS('附表6-收入明细采集底稿'!P:P,'附表6-收入明细采集底稿'!G:G,数据对照表!A17,'附表6-收入明细采集底稿'!H:H,"已售"),SUMIFS('附表6-收入明细采集底稿'!P:P,'附表6-收入明细采集底稿'!G:G,数据对照表!A17,'附表6-收入明细采集底稿'!H:H,"出租"),SUMIFS('附表6-收入明细采集底稿'!P:P,'附表6-收入明细采集底稿'!G:G,数据对照表!A17,'附表6-收入明细采集底稿'!H:H,"自用"),SUMIFS('附表6-收入明细采集底稿'!P:P,'附表6-收入明细采集底稿'!G:G,数据对照表!A17,'附表6-收入明细采集底稿'!H:H,"未售"))</f>
        <v>0</v>
      </c>
      <c r="G22" s="144" t="n">
        <f aca="false">SUMIFS('附表6-收入明细采集底稿'!P:P,'附表6-收入明细采集底稿'!G:G,数据对照表!A17,'附表6-收入明细采集底稿'!H:H,"已售")</f>
        <v>0</v>
      </c>
      <c r="H22" s="145" t="n">
        <f aca="false">F22-G22</f>
        <v>0</v>
      </c>
      <c r="I22" s="144" t="n">
        <f aca="false">SUMIFS('附表6-收入明细采集底稿'!P:P,'附表6-收入明细采集底稿'!G:G,数据对照表!A17,'附表6-收入明细采集底稿'!H:H,"自用")</f>
        <v>0</v>
      </c>
      <c r="J22" s="144" t="n">
        <f aca="false">SUMIFS('附表6-收入明细采集底稿'!P:P,'附表6-收入明细采集底稿'!G:G,数据对照表!A17,'附表6-收入明细采集底稿'!H:H,"出租")</f>
        <v>0</v>
      </c>
      <c r="K22" s="146"/>
    </row>
    <row r="23" customFormat="false" ht="18" hidden="false" customHeight="false" outlineLevel="0" collapsed="false">
      <c r="A23" s="136"/>
      <c r="B23" s="149" t="str">
        <f aca="false">"            "&amp;数据对照表!A18</f>
        <v>            学校</v>
      </c>
      <c r="C23" s="143" t="n">
        <v>19</v>
      </c>
      <c r="D23" s="144" t="n">
        <f aca="false">SUMIFS('附表6-收入明细采集底稿'!P:P,'附表6-收入明细采集底稿'!G:G,数据对照表!A18)</f>
        <v>0</v>
      </c>
      <c r="E23" s="144" t="n">
        <f aca="false">SUMIFS('附表6-收入明细采集底稿'!P:P,'附表6-收入明细采集底稿'!G:G,数据对照表!A18,'附表6-收入明细采集底稿'!H:H,"不可售")</f>
        <v>0</v>
      </c>
      <c r="F23" s="144" t="n">
        <f aca="false">SUM(SUMIFS('附表6-收入明细采集底稿'!P:P,'附表6-收入明细采集底稿'!G:G,数据对照表!A18,'附表6-收入明细采集底稿'!H:H,"已售"),SUMIFS('附表6-收入明细采集底稿'!P:P,'附表6-收入明细采集底稿'!G:G,数据对照表!A18,'附表6-收入明细采集底稿'!H:H,"出租"),SUMIFS('附表6-收入明细采集底稿'!P:P,'附表6-收入明细采集底稿'!G:G,数据对照表!A18,'附表6-收入明细采集底稿'!H:H,"自用"),SUMIFS('附表6-收入明细采集底稿'!P:P,'附表6-收入明细采集底稿'!G:G,数据对照表!A18,'附表6-收入明细采集底稿'!H:H,"未售"))</f>
        <v>0</v>
      </c>
      <c r="G23" s="144" t="n">
        <f aca="false">SUMIFS('附表6-收入明细采集底稿'!P:P,'附表6-收入明细采集底稿'!G:G,数据对照表!A18,'附表6-收入明细采集底稿'!H:H,"已售")</f>
        <v>0</v>
      </c>
      <c r="H23" s="145" t="n">
        <f aca="false">F23-G23</f>
        <v>0</v>
      </c>
      <c r="I23" s="144" t="n">
        <f aca="false">SUMIFS('附表6-收入明细采集底稿'!P:P,'附表6-收入明细采集底稿'!G:G,数据对照表!A18,'附表6-收入明细采集底稿'!H:H,"自用")</f>
        <v>0</v>
      </c>
      <c r="J23" s="144" t="n">
        <f aca="false">SUMIFS('附表6-收入明细采集底稿'!P:P,'附表6-收入明细采集底稿'!G:G,数据对照表!A18,'附表6-收入明细采集底稿'!H:H,"出租")</f>
        <v>0</v>
      </c>
      <c r="K23" s="146"/>
    </row>
    <row r="24" customFormat="false" ht="18" hidden="false" customHeight="false" outlineLevel="0" collapsed="false">
      <c r="A24" s="136"/>
      <c r="B24" s="149" t="str">
        <f aca="false">"            "&amp;数据对照表!A19</f>
        <v>            幼儿园</v>
      </c>
      <c r="C24" s="143" t="n">
        <v>20</v>
      </c>
      <c r="D24" s="144" t="n">
        <f aca="false">SUMIFS('附表6-收入明细采集底稿'!P:P,'附表6-收入明细采集底稿'!G:G,数据对照表!A19)</f>
        <v>0</v>
      </c>
      <c r="E24" s="144" t="n">
        <f aca="false">SUMIFS('附表6-收入明细采集底稿'!P:P,'附表6-收入明细采集底稿'!G:G,数据对照表!A19,'附表6-收入明细采集底稿'!H:H,"不可售")</f>
        <v>0</v>
      </c>
      <c r="F24" s="144" t="n">
        <f aca="false">SUM(SUMIFS('附表6-收入明细采集底稿'!P:P,'附表6-收入明细采集底稿'!G:G,数据对照表!A19,'附表6-收入明细采集底稿'!H:H,"已售"),SUMIFS('附表6-收入明细采集底稿'!P:P,'附表6-收入明细采集底稿'!G:G,数据对照表!A19,'附表6-收入明细采集底稿'!H:H,"出租"),SUMIFS('附表6-收入明细采集底稿'!P:P,'附表6-收入明细采集底稿'!G:G,数据对照表!A19,'附表6-收入明细采集底稿'!H:H,"自用"),SUMIFS('附表6-收入明细采集底稿'!P:P,'附表6-收入明细采集底稿'!G:G,数据对照表!A19,'附表6-收入明细采集底稿'!H:H,"未售"))</f>
        <v>0</v>
      </c>
      <c r="G24" s="144" t="n">
        <f aca="false">SUMIFS('附表6-收入明细采集底稿'!P:P,'附表6-收入明细采集底稿'!G:G,数据对照表!A19,'附表6-收入明细采集底稿'!H:H,"已售")</f>
        <v>0</v>
      </c>
      <c r="H24" s="145" t="n">
        <f aca="false">F24-G24</f>
        <v>0</v>
      </c>
      <c r="I24" s="144" t="n">
        <f aca="false">SUMIFS('附表6-收入明细采集底稿'!P:P,'附表6-收入明细采集底稿'!G:G,数据对照表!A19,'附表6-收入明细采集底稿'!H:H,"自用")</f>
        <v>0</v>
      </c>
      <c r="J24" s="144" t="n">
        <f aca="false">SUMIFS('附表6-收入明细采集底稿'!P:P,'附表6-收入明细采集底稿'!G:G,数据对照表!A19,'附表6-收入明细采集底稿'!H:H,"出租")</f>
        <v>0</v>
      </c>
      <c r="K24" s="146"/>
    </row>
    <row r="25" customFormat="false" ht="18" hidden="false" customHeight="false" outlineLevel="0" collapsed="false">
      <c r="A25" s="136"/>
      <c r="B25" s="149" t="str">
        <f aca="false">"            "&amp;数据对照表!A20</f>
        <v>            托儿所</v>
      </c>
      <c r="C25" s="143" t="n">
        <v>21</v>
      </c>
      <c r="D25" s="144" t="n">
        <f aca="false">SUMIFS('附表6-收入明细采集底稿'!P:P,'附表6-收入明细采集底稿'!G:G,数据对照表!A20)</f>
        <v>0</v>
      </c>
      <c r="E25" s="144" t="n">
        <f aca="false">SUMIFS('附表6-收入明细采集底稿'!P:P,'附表6-收入明细采集底稿'!G:G,数据对照表!A20,'附表6-收入明细采集底稿'!H:H,"不可售")</f>
        <v>0</v>
      </c>
      <c r="F25" s="144" t="n">
        <f aca="false">SUM(SUMIFS('附表6-收入明细采集底稿'!P:P,'附表6-收入明细采集底稿'!G:G,数据对照表!A20,'附表6-收入明细采集底稿'!H:H,"已售"),SUMIFS('附表6-收入明细采集底稿'!P:P,'附表6-收入明细采集底稿'!G:G,数据对照表!A20,'附表6-收入明细采集底稿'!H:H,"出租"),SUMIFS('附表6-收入明细采集底稿'!P:P,'附表6-收入明细采集底稿'!G:G,数据对照表!A20,'附表6-收入明细采集底稿'!H:H,"自用"),SUMIFS('附表6-收入明细采集底稿'!P:P,'附表6-收入明细采集底稿'!G:G,数据对照表!A20,'附表6-收入明细采集底稿'!H:H,"未售"))</f>
        <v>0</v>
      </c>
      <c r="G25" s="144" t="n">
        <f aca="false">SUMIFS('附表6-收入明细采集底稿'!P:P,'附表6-收入明细采集底稿'!G:G,数据对照表!A20,'附表6-收入明细采集底稿'!H:H,"已售")</f>
        <v>0</v>
      </c>
      <c r="H25" s="145" t="n">
        <f aca="false">F25-G25</f>
        <v>0</v>
      </c>
      <c r="I25" s="144" t="n">
        <f aca="false">SUMIFS('附表6-收入明细采集底稿'!P:P,'附表6-收入明细采集底稿'!G:G,数据对照表!A20,'附表6-收入明细采集底稿'!H:H,"自用")</f>
        <v>0</v>
      </c>
      <c r="J25" s="144" t="n">
        <f aca="false">SUMIFS('附表6-收入明细采集底稿'!P:P,'附表6-收入明细采集底稿'!G:G,数据对照表!A20,'附表6-收入明细采集底稿'!H:H,"出租")</f>
        <v>0</v>
      </c>
      <c r="K25" s="146"/>
    </row>
    <row r="26" customFormat="false" ht="18" hidden="false" customHeight="false" outlineLevel="0" collapsed="false">
      <c r="A26" s="136"/>
      <c r="B26" s="149" t="str">
        <f aca="false">"            "&amp;数据对照表!A21</f>
        <v>            医院</v>
      </c>
      <c r="C26" s="143" t="n">
        <v>22</v>
      </c>
      <c r="D26" s="144" t="n">
        <f aca="false">SUMIFS('附表6-收入明细采集底稿'!P:P,'附表6-收入明细采集底稿'!G:G,数据对照表!A21)</f>
        <v>0</v>
      </c>
      <c r="E26" s="144" t="n">
        <f aca="false">SUMIFS('附表6-收入明细采集底稿'!P:P,'附表6-收入明细采集底稿'!G:G,数据对照表!A21,'附表6-收入明细采集底稿'!H:H,"不可售")</f>
        <v>0</v>
      </c>
      <c r="F26" s="144" t="n">
        <f aca="false">SUM(SUMIFS('附表6-收入明细采集底稿'!P:P,'附表6-收入明细采集底稿'!G:G,数据对照表!A21,'附表6-收入明细采集底稿'!H:H,"已售"),SUMIFS('附表6-收入明细采集底稿'!P:P,'附表6-收入明细采集底稿'!G:G,数据对照表!A21,'附表6-收入明细采集底稿'!H:H,"出租"),SUMIFS('附表6-收入明细采集底稿'!P:P,'附表6-收入明细采集底稿'!G:G,数据对照表!A21,'附表6-收入明细采集底稿'!H:H,"自用"),SUMIFS('附表6-收入明细采集底稿'!P:P,'附表6-收入明细采集底稿'!G:G,数据对照表!A21,'附表6-收入明细采集底稿'!H:H,"未售"))</f>
        <v>0</v>
      </c>
      <c r="G26" s="144" t="n">
        <f aca="false">SUMIFS('附表6-收入明细采集底稿'!P:P,'附表6-收入明细采集底稿'!G:G,数据对照表!A21,'附表6-收入明细采集底稿'!H:H,"已售")</f>
        <v>0</v>
      </c>
      <c r="H26" s="145" t="n">
        <f aca="false">F26-G26</f>
        <v>0</v>
      </c>
      <c r="I26" s="144" t="n">
        <f aca="false">SUMIFS('附表6-收入明细采集底稿'!P:P,'附表6-收入明细采集底稿'!G:G,数据对照表!A21,'附表6-收入明细采集底稿'!H:H,"自用")</f>
        <v>0</v>
      </c>
      <c r="J26" s="144" t="n">
        <f aca="false">SUMIFS('附表6-收入明细采集底稿'!P:P,'附表6-收入明细采集底稿'!G:G,数据对照表!A21,'附表6-收入明细采集底稿'!H:H,"出租")</f>
        <v>0</v>
      </c>
      <c r="K26" s="146"/>
    </row>
    <row r="27" customFormat="false" ht="18" hidden="false" customHeight="false" outlineLevel="0" collapsed="false">
      <c r="A27" s="136"/>
      <c r="B27" s="149" t="str">
        <f aca="false">"            "&amp;数据对照表!A22</f>
        <v>            邮电通讯</v>
      </c>
      <c r="C27" s="143" t="n">
        <v>23</v>
      </c>
      <c r="D27" s="144" t="n">
        <f aca="false">SUMIFS('附表6-收入明细采集底稿'!P:P,'附表6-收入明细采集底稿'!G:G,数据对照表!A22)</f>
        <v>0</v>
      </c>
      <c r="E27" s="144" t="n">
        <f aca="false">SUMIFS('附表6-收入明细采集底稿'!P:P,'附表6-收入明细采集底稿'!G:G,数据对照表!A22,'附表6-收入明细采集底稿'!H:H,"不可售")</f>
        <v>0</v>
      </c>
      <c r="F27" s="144" t="n">
        <f aca="false">SUM(SUMIFS('附表6-收入明细采集底稿'!P:P,'附表6-收入明细采集底稿'!G:G,数据对照表!A22,'附表6-收入明细采集底稿'!H:H,"已售"),SUMIFS('附表6-收入明细采集底稿'!P:P,'附表6-收入明细采集底稿'!G:G,数据对照表!A22,'附表6-收入明细采集底稿'!H:H,"出租"),SUMIFS('附表6-收入明细采集底稿'!P:P,'附表6-收入明细采集底稿'!G:G,数据对照表!A22,'附表6-收入明细采集底稿'!H:H,"自用"),SUMIFS('附表6-收入明细采集底稿'!P:P,'附表6-收入明细采集底稿'!G:G,数据对照表!A22,'附表6-收入明细采集底稿'!H:H,"未售"))</f>
        <v>0</v>
      </c>
      <c r="G27" s="144" t="n">
        <f aca="false">SUMIFS('附表6-收入明细采集底稿'!P:P,'附表6-收入明细采集底稿'!G:G,数据对照表!A22,'附表6-收入明细采集底稿'!H:H,"已售")</f>
        <v>0</v>
      </c>
      <c r="H27" s="145" t="n">
        <f aca="false">F27-G27</f>
        <v>0</v>
      </c>
      <c r="I27" s="144" t="n">
        <f aca="false">SUMIFS('附表6-收入明细采集底稿'!P:P,'附表6-收入明细采集底稿'!G:G,数据对照表!A22,'附表6-收入明细采集底稿'!H:H,"自用")</f>
        <v>0</v>
      </c>
      <c r="J27" s="144" t="n">
        <f aca="false">SUMIFS('附表6-收入明细采集底稿'!P:P,'附表6-收入明细采集底稿'!G:G,数据对照表!A22,'附表6-收入明细采集底稿'!H:H,"出租")</f>
        <v>0</v>
      </c>
      <c r="K27" s="146"/>
    </row>
    <row r="28" customFormat="false" ht="18" hidden="false" customHeight="false" outlineLevel="0" collapsed="false">
      <c r="A28" s="136"/>
      <c r="B28" s="149" t="str">
        <f aca="false">"            "&amp;数据对照表!A23</f>
        <v>            其他非营业性房产</v>
      </c>
      <c r="C28" s="143" t="n">
        <v>24</v>
      </c>
      <c r="D28" s="144" t="n">
        <f aca="false">SUMIFS('附表6-收入明细采集底稿'!P:P,'附表6-收入明细采集底稿'!G:G,数据对照表!A23)</f>
        <v>0</v>
      </c>
      <c r="E28" s="144" t="n">
        <f aca="false">SUMIFS('附表6-收入明细采集底稿'!P:P,'附表6-收入明细采集底稿'!G:G,数据对照表!A23,'附表6-收入明细采集底稿'!H:H,"不可售")</f>
        <v>0</v>
      </c>
      <c r="F28" s="144" t="n">
        <f aca="false">SUM(SUMIFS('附表6-收入明细采集底稿'!P:P,'附表6-收入明细采集底稿'!G:G,数据对照表!A23,'附表6-收入明细采集底稿'!H:H,"已售"),SUMIFS('附表6-收入明细采集底稿'!P:P,'附表6-收入明细采集底稿'!G:G,数据对照表!A23,'附表6-收入明细采集底稿'!H:H,"出租"),SUMIFS('附表6-收入明细采集底稿'!P:P,'附表6-收入明细采集底稿'!G:G,数据对照表!A23,'附表6-收入明细采集底稿'!H:H,"自用"),SUMIFS('附表6-收入明细采集底稿'!P:P,'附表6-收入明细采集底稿'!G:G,数据对照表!A23,'附表6-收入明细采集底稿'!H:H,"未售"))</f>
        <v>0</v>
      </c>
      <c r="G28" s="144" t="n">
        <f aca="false">SUMIFS('附表6-收入明细采集底稿'!P:P,'附表6-收入明细采集底稿'!G:G,数据对照表!A23,'附表6-收入明细采集底稿'!H:H,"已售")</f>
        <v>0</v>
      </c>
      <c r="H28" s="145" t="n">
        <f aca="false">F28-G28</f>
        <v>0</v>
      </c>
      <c r="I28" s="144" t="n">
        <f aca="false">SUMIFS('附表6-收入明细采集底稿'!P:P,'附表6-收入明细采集底稿'!G:G,数据对照表!A23,'附表6-收入明细采集底稿'!H:H,"自用")</f>
        <v>0</v>
      </c>
      <c r="J28" s="144" t="n">
        <f aca="false">SUMIFS('附表6-收入明细采集底稿'!P:P,'附表6-收入明细采集底稿'!G:G,数据对照表!A23,'附表6-收入明细采集底稿'!H:H,"出租")</f>
        <v>0</v>
      </c>
      <c r="K28" s="146"/>
    </row>
    <row r="29" customFormat="false" ht="18.75" hidden="false" customHeight="false" outlineLevel="0" collapsed="false">
      <c r="A29" s="136"/>
      <c r="B29" s="150" t="s">
        <v>119</v>
      </c>
      <c r="C29" s="151" t="n">
        <v>25</v>
      </c>
      <c r="D29" s="152" t="n">
        <f aca="false">SUM(D5:D7)</f>
        <v>0</v>
      </c>
      <c r="E29" s="152" t="n">
        <f aca="false">SUM(E5:E7)</f>
        <v>0</v>
      </c>
      <c r="F29" s="152" t="n">
        <f aca="false">SUM(F5:F7)</f>
        <v>0</v>
      </c>
      <c r="G29" s="152" t="n">
        <f aca="false">SUM(G5:G7)</f>
        <v>0</v>
      </c>
      <c r="H29" s="152" t="n">
        <f aca="false">SUM(H5:H7)</f>
        <v>0</v>
      </c>
      <c r="I29" s="152" t="n">
        <f aca="false">SUM(I5:I7)</f>
        <v>0</v>
      </c>
      <c r="J29" s="152" t="n">
        <f aca="false">SUM(J5:J7)</f>
        <v>0</v>
      </c>
      <c r="K29" s="153"/>
    </row>
    <row r="30" customFormat="false" ht="18" hidden="false" customHeight="true" outlineLevel="0" collapsed="false">
      <c r="A30" s="154" t="s">
        <v>258</v>
      </c>
      <c r="B30" s="155" t="s">
        <v>241</v>
      </c>
      <c r="C30" s="155" t="s">
        <v>74</v>
      </c>
      <c r="D30" s="138" t="s">
        <v>259</v>
      </c>
      <c r="E30" s="138" t="s">
        <v>173</v>
      </c>
      <c r="F30" s="138" t="s">
        <v>260</v>
      </c>
      <c r="G30" s="138" t="s">
        <v>261</v>
      </c>
      <c r="H30" s="138" t="s">
        <v>262</v>
      </c>
      <c r="I30" s="138" t="s">
        <v>263</v>
      </c>
      <c r="J30" s="138"/>
      <c r="K30" s="139" t="s">
        <v>249</v>
      </c>
    </row>
    <row r="31" customFormat="false" ht="18" hidden="false" customHeight="true" outlineLevel="0" collapsed="false">
      <c r="A31" s="154"/>
      <c r="B31" s="155"/>
      <c r="C31" s="155"/>
      <c r="D31" s="140" t="s">
        <v>264</v>
      </c>
      <c r="E31" s="140" t="s">
        <v>265</v>
      </c>
      <c r="F31" s="140" t="s">
        <v>266</v>
      </c>
      <c r="G31" s="140" t="s">
        <v>267</v>
      </c>
      <c r="H31" s="140" t="s">
        <v>268</v>
      </c>
      <c r="I31" s="140" t="s">
        <v>269</v>
      </c>
      <c r="J31" s="140"/>
      <c r="K31" s="141" t="s">
        <v>270</v>
      </c>
    </row>
    <row r="32" customFormat="false" ht="18" hidden="false" customHeight="false" outlineLevel="0" collapsed="false">
      <c r="A32" s="154"/>
      <c r="B32" s="156" t="str">
        <f aca="false">B5</f>
        <v>普通住宅</v>
      </c>
      <c r="C32" s="157" t="n">
        <v>26</v>
      </c>
      <c r="D32" s="145" t="n">
        <f aca="false">F5</f>
        <v>0</v>
      </c>
      <c r="E32" s="145" t="n">
        <f aca="false">G5</f>
        <v>0</v>
      </c>
      <c r="F32" s="158" t="str">
        <f aca="false">IF(D32=0,"",E32/D32)</f>
        <v/>
      </c>
      <c r="G32" s="158" t="str">
        <f aca="false">IF(F5=0,"",I5/F5)</f>
        <v/>
      </c>
      <c r="H32" s="158" t="str">
        <f aca="false">IF(F5=0,"",J5/F5)</f>
        <v/>
      </c>
      <c r="I32" s="158" t="str">
        <f aca="false">IF(F5=0,"",(G5+I5+J5)/F5)</f>
        <v/>
      </c>
      <c r="J32" s="158"/>
      <c r="K32" s="159"/>
    </row>
    <row r="33" customFormat="false" ht="18" hidden="false" customHeight="false" outlineLevel="0" collapsed="false">
      <c r="A33" s="154"/>
      <c r="B33" s="156" t="str">
        <f aca="false">B6</f>
        <v>非普通住宅</v>
      </c>
      <c r="C33" s="157" t="n">
        <v>27</v>
      </c>
      <c r="D33" s="145" t="n">
        <f aca="false">F6</f>
        <v>0</v>
      </c>
      <c r="E33" s="145" t="n">
        <f aca="false">G6</f>
        <v>0</v>
      </c>
      <c r="F33" s="158" t="str">
        <f aca="false">IF(D33=0,"",E33/D33)</f>
        <v/>
      </c>
      <c r="G33" s="158" t="str">
        <f aca="false">IF(F6=0,"",I6/F6)</f>
        <v/>
      </c>
      <c r="H33" s="158" t="str">
        <f aca="false">IF(F6=0,"",J6/F6)</f>
        <v/>
      </c>
      <c r="I33" s="158" t="str">
        <f aca="false">IF(F6=0,"",(G6+I6+J6)/F6)</f>
        <v/>
      </c>
      <c r="J33" s="158"/>
      <c r="K33" s="159"/>
    </row>
    <row r="34" customFormat="false" ht="18" hidden="false" customHeight="false" outlineLevel="0" collapsed="false">
      <c r="A34" s="154"/>
      <c r="B34" s="156" t="str">
        <f aca="false">B7</f>
        <v>其他类型房产</v>
      </c>
      <c r="C34" s="157" t="n">
        <v>28</v>
      </c>
      <c r="D34" s="145" t="n">
        <f aca="false">F7</f>
        <v>0</v>
      </c>
      <c r="E34" s="145" t="n">
        <f aca="false">G7</f>
        <v>0</v>
      </c>
      <c r="F34" s="158" t="str">
        <f aca="false">IF(D34=0,"",E34/D34)</f>
        <v/>
      </c>
      <c r="G34" s="158" t="str">
        <f aca="false">IF(F7=0,"",I7/F7)</f>
        <v/>
      </c>
      <c r="H34" s="158" t="str">
        <f aca="false">IF(F7=0,"",J7/F7)</f>
        <v/>
      </c>
      <c r="I34" s="158" t="str">
        <f aca="false">IF(F7=0,"",(G7+I7+J7)/F7)</f>
        <v/>
      </c>
      <c r="J34" s="158"/>
      <c r="K34" s="159"/>
    </row>
    <row r="35" customFormat="false" ht="14.25" hidden="false" customHeight="true" outlineLevel="0" collapsed="false">
      <c r="A35" s="154"/>
      <c r="B35" s="160" t="s">
        <v>119</v>
      </c>
      <c r="C35" s="161" t="n">
        <v>29</v>
      </c>
      <c r="D35" s="152" t="n">
        <f aca="false">SUM(D32:D34)</f>
        <v>0</v>
      </c>
      <c r="E35" s="152" t="n">
        <f aca="false">SUM(E32:E34)</f>
        <v>0</v>
      </c>
      <c r="F35" s="162" t="str">
        <f aca="false">IF(D35=0,"",E35/D35)</f>
        <v/>
      </c>
      <c r="G35" s="162" t="str">
        <f aca="false">IF(F29=0,"",I29/F29)</f>
        <v/>
      </c>
      <c r="H35" s="162" t="str">
        <f aca="false">IF(F29=0,"",J29/F29)</f>
        <v/>
      </c>
      <c r="I35" s="162" t="str">
        <f aca="false">IF(F29=0,"",(G29+I29+J29)/F29)</f>
        <v/>
      </c>
      <c r="J35" s="162"/>
      <c r="K35" s="163"/>
    </row>
    <row r="36" customFormat="false" ht="21" hidden="false" customHeight="true" outlineLevel="0" collapsed="false">
      <c r="A36" s="164" t="s">
        <v>271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</row>
  </sheetData>
  <mergeCells count="15">
    <mergeCell ref="A1:K1"/>
    <mergeCell ref="A2:K2"/>
    <mergeCell ref="A3:A29"/>
    <mergeCell ref="B3:B4"/>
    <mergeCell ref="C3:C4"/>
    <mergeCell ref="A30:A35"/>
    <mergeCell ref="B30:B31"/>
    <mergeCell ref="C30:C31"/>
    <mergeCell ref="I30:J30"/>
    <mergeCell ref="I31:J31"/>
    <mergeCell ref="I32:J32"/>
    <mergeCell ref="I33:J33"/>
    <mergeCell ref="I34:J34"/>
    <mergeCell ref="I35:J35"/>
    <mergeCell ref="A36:K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65" width="26.35"/>
    <col collapsed="false" customWidth="true" hidden="false" outlineLevel="0" max="2" min="2" style="165" width="5.74"/>
    <col collapsed="false" customWidth="true" hidden="false" outlineLevel="0" max="6" min="3" style="166" width="26.62"/>
    <col collapsed="false" customWidth="true" hidden="false" outlineLevel="0" max="7" min="7" style="165" width="15.87"/>
    <col collapsed="false" customWidth="true" hidden="false" outlineLevel="0" max="28" min="8" style="165" width="8.99"/>
    <col collapsed="false" customWidth="false" hidden="false" outlineLevel="0" max="257" min="29" style="165" width="8.87"/>
  </cols>
  <sheetData>
    <row r="1" customFormat="false" ht="35.25" hidden="false" customHeight="false" outlineLevel="0" collapsed="false">
      <c r="A1" s="167" t="str">
        <f aca="false">目录!A8&amp;"　　"&amp;目录!B8</f>
        <v>T22000　　附表2-收入统计表</v>
      </c>
      <c r="B1" s="167"/>
      <c r="C1" s="167"/>
      <c r="D1" s="167"/>
      <c r="E1" s="167"/>
      <c r="F1" s="167"/>
    </row>
    <row r="2" s="170" customFormat="true" ht="35.1" hidden="false" customHeight="true" outlineLevel="0" collapsed="false">
      <c r="A2" s="168" t="str">
        <f aca="false">土地增值税税源明细表!F5&amp;"："&amp;土地增值税税源明细表!H5&amp;"          "&amp;土地增值税税源明细表!A5&amp;"："&amp;土地增值税税源明细表!B5&amp;"          "&amp;"金额单位:人民币元(列至角分)"</f>
        <v>项目编码：          项目名称：          金额单位:人民币元(列至角分)</v>
      </c>
      <c r="B2" s="168"/>
      <c r="C2" s="168"/>
      <c r="D2" s="168"/>
      <c r="E2" s="168"/>
      <c r="F2" s="168"/>
      <c r="G2" s="169"/>
      <c r="H2" s="169"/>
      <c r="I2" s="169"/>
    </row>
    <row r="3" customFormat="false" ht="35.1" hidden="false" customHeight="true" outlineLevel="0" collapsed="false">
      <c r="A3" s="171" t="s">
        <v>272</v>
      </c>
      <c r="B3" s="172" t="s">
        <v>74</v>
      </c>
      <c r="C3" s="173" t="s">
        <v>273</v>
      </c>
      <c r="D3" s="173" t="s">
        <v>274</v>
      </c>
      <c r="E3" s="173" t="s">
        <v>275</v>
      </c>
      <c r="F3" s="174" t="s">
        <v>276</v>
      </c>
    </row>
    <row r="4" s="177" customFormat="true" ht="35.1" hidden="false" customHeight="true" outlineLevel="0" collapsed="false">
      <c r="A4" s="171"/>
      <c r="B4" s="172"/>
      <c r="C4" s="175" t="s">
        <v>121</v>
      </c>
      <c r="D4" s="175" t="s">
        <v>251</v>
      </c>
      <c r="E4" s="175" t="s">
        <v>252</v>
      </c>
      <c r="F4" s="176" t="s">
        <v>277</v>
      </c>
    </row>
    <row r="5" customFormat="false" ht="35.1" hidden="false" customHeight="true" outlineLevel="0" collapsed="false">
      <c r="A5" s="178" t="str">
        <f aca="false">数据对照表!A2</f>
        <v>普通住宅</v>
      </c>
      <c r="B5" s="179" t="n">
        <v>1</v>
      </c>
      <c r="C5" s="144" t="n">
        <f aca="false">SUMIFS('附表6-收入明细采集底稿'!X:X,'附表6-收入明细采集底稿'!G:G,"普通住宅",'附表6-收入明细采集底稿'!H:H,"已售",'附表6-收入明细采集底稿'!I:I,"货币收入")</f>
        <v>0</v>
      </c>
      <c r="D5" s="144" t="n">
        <f aca="false">SUMIFS('附表6-收入明细采集底稿'!X:X,'附表6-收入明细采集底稿'!G:G,"普通住宅",'附表6-收入明细采集底稿'!H:H,"已售",'附表6-收入明细采集底稿'!I:I,"实物及其他收入")</f>
        <v>0</v>
      </c>
      <c r="E5" s="144" t="n">
        <f aca="false">SUMIFS('附表6-收入明细采集底稿'!X:X,'附表6-收入明细采集底稿'!G:G,"普通住宅",'附表6-收入明细采集底稿'!H:H,"已售",'附表6-收入明细采集底稿'!I:I,"视同销售收入")</f>
        <v>0</v>
      </c>
      <c r="F5" s="180" t="n">
        <f aca="false">C5+D5+E5</f>
        <v>0</v>
      </c>
    </row>
    <row r="6" customFormat="false" ht="35.1" hidden="false" customHeight="true" outlineLevel="0" collapsed="false">
      <c r="A6" s="178" t="str">
        <f aca="false">数据对照表!A3</f>
        <v>非普通住宅</v>
      </c>
      <c r="B6" s="179" t="n">
        <v>2</v>
      </c>
      <c r="C6" s="144" t="n">
        <f aca="false">SUMIFS('附表6-收入明细采集底稿'!X:X,'附表6-收入明细采集底稿'!G:G,"非普通住宅",'附表6-收入明细采集底稿'!H:H,"已售",'附表6-收入明细采集底稿'!I:I,"货币收入")</f>
        <v>0</v>
      </c>
      <c r="D6" s="144" t="n">
        <f aca="false">SUMIFS('附表6-收入明细采集底稿'!X:X,'附表6-收入明细采集底稿'!G:G,"非普通住宅",'附表6-收入明细采集底稿'!H:H,"已售",'附表6-收入明细采集底稿'!I:I,"实物及其他收入")</f>
        <v>0</v>
      </c>
      <c r="E6" s="144" t="n">
        <f aca="false">SUMIFS('附表6-收入明细采集底稿'!X:X,'附表6-收入明细采集底稿'!G:G,"非普通住宅",'附表6-收入明细采集底稿'!H:H,"已售",'附表6-收入明细采集底稿'!I:I,"视同销售收入")</f>
        <v>0</v>
      </c>
      <c r="F6" s="180" t="n">
        <f aca="false">C6+D6+E6</f>
        <v>0</v>
      </c>
    </row>
    <row r="7" customFormat="false" ht="35.1" hidden="false" customHeight="true" outlineLevel="0" collapsed="false">
      <c r="A7" s="181" t="s">
        <v>185</v>
      </c>
      <c r="B7" s="179" t="n">
        <v>3</v>
      </c>
      <c r="C7" s="144" t="n">
        <f aca="false">SUM(C8:C12)</f>
        <v>0</v>
      </c>
      <c r="D7" s="144" t="n">
        <f aca="false">SUM(D8:D12)</f>
        <v>0</v>
      </c>
      <c r="E7" s="144" t="n">
        <f aca="false">SUM(E8:E12)</f>
        <v>0</v>
      </c>
      <c r="F7" s="180" t="n">
        <f aca="false">C7+D7+E7</f>
        <v>0</v>
      </c>
    </row>
    <row r="8" customFormat="false" ht="35.1" hidden="false" customHeight="true" outlineLevel="0" collapsed="false">
      <c r="A8" s="182" t="str">
        <f aca="false">"其中："&amp;数据对照表!A4</f>
        <v>其中：商业用房</v>
      </c>
      <c r="B8" s="179" t="n">
        <v>4</v>
      </c>
      <c r="C8" s="144" t="n">
        <f aca="false">SUMIFS('附表6-收入明细采集底稿'!X:X,'附表6-收入明细采集底稿'!G:G,"商业用房",'附表6-收入明细采集底稿'!H:H,"已售",'附表6-收入明细采集底稿'!I:I,"货币收入")</f>
        <v>0</v>
      </c>
      <c r="D8" s="144" t="n">
        <f aca="false">SUMIFS('附表6-收入明细采集底稿'!X:X,'附表6-收入明细采集底稿'!G:G,"商业用房",'附表6-收入明细采集底稿'!H:H,"已售",'附表6-收入明细采集底稿'!I:I,"实物及其他收入")</f>
        <v>0</v>
      </c>
      <c r="E8" s="144" t="n">
        <f aca="false">SUMIFS('附表6-收入明细采集底稿'!X:X,'附表6-收入明细采集底稿'!G:G,"商业用房",'附表6-收入明细采集底稿'!H:H,"已售",'附表6-收入明细采集底稿'!I:I,"视同销售收入")</f>
        <v>0</v>
      </c>
      <c r="F8" s="180" t="n">
        <f aca="false">C8+D8+E8</f>
        <v>0</v>
      </c>
    </row>
    <row r="9" customFormat="false" ht="35.1" hidden="false" customHeight="true" outlineLevel="0" collapsed="false">
      <c r="A9" s="182" t="str">
        <f aca="false">"      "&amp;数据对照表!A5</f>
        <v>      办公用房</v>
      </c>
      <c r="B9" s="179" t="n">
        <v>5</v>
      </c>
      <c r="C9" s="144" t="n">
        <f aca="false">SUMIFS('附表6-收入明细采集底稿'!X:X,'附表6-收入明细采集底稿'!G:G,"办公用房",'附表6-收入明细采集底稿'!H:H,"已售",'附表6-收入明细采集底稿'!I:I,"货币收入")</f>
        <v>0</v>
      </c>
      <c r="D9" s="144" t="n">
        <f aca="false">SUMIFS('附表6-收入明细采集底稿'!X:X,'附表6-收入明细采集底稿'!G:G,"办公用房",'附表6-收入明细采集底稿'!H:H,"已售",'附表6-收入明细采集底稿'!I:I,"实物及其他收入")</f>
        <v>0</v>
      </c>
      <c r="E9" s="144" t="n">
        <f aca="false">SUMIFS('附表6-收入明细采集底稿'!X:X,'附表6-收入明细采集底稿'!G:G,"办公用房",'附表6-收入明细采集底稿'!H:H,"已售",'附表6-收入明细采集底稿'!I:I,"视同销售收入")</f>
        <v>0</v>
      </c>
      <c r="F9" s="180" t="n">
        <f aca="false">C9+D9+E9</f>
        <v>0</v>
      </c>
    </row>
    <row r="10" customFormat="false" ht="35.1" hidden="false" customHeight="true" outlineLevel="0" collapsed="false">
      <c r="A10" s="182" t="str">
        <f aca="false">"      "&amp;数据对照表!A6</f>
        <v>      车位车库</v>
      </c>
      <c r="B10" s="179" t="n">
        <v>6</v>
      </c>
      <c r="C10" s="144" t="n">
        <f aca="false">SUMIFS('附表6-收入明细采集底稿'!X:X,'附表6-收入明细采集底稿'!G:G,"车位车库",'附表6-收入明细采集底稿'!H:H,"已售",'附表6-收入明细采集底稿'!I:I,"货币收入")</f>
        <v>0</v>
      </c>
      <c r="D10" s="144" t="n">
        <f aca="false">SUMIFS('附表6-收入明细采集底稿'!X:X,'附表6-收入明细采集底稿'!G:G,"车位车库",'附表6-收入明细采集底稿'!H:H,"已售",'附表6-收入明细采集底稿'!I:I,"实物及其他收入")</f>
        <v>0</v>
      </c>
      <c r="E10" s="144" t="n">
        <f aca="false">SUMIFS('附表6-收入明细采集底稿'!X:X,'附表6-收入明细采集底稿'!G:G,"车位车库",'附表6-收入明细采集底稿'!H:H,"已售",'附表6-收入明细采集底稿'!I:I,"视同销售收入")</f>
        <v>0</v>
      </c>
      <c r="F10" s="180" t="n">
        <f aca="false">C10+D10+E10</f>
        <v>0</v>
      </c>
    </row>
    <row r="11" customFormat="false" ht="35.1" hidden="false" customHeight="true" outlineLevel="0" collapsed="false">
      <c r="A11" s="182" t="str">
        <f aca="false">"      "&amp;数据对照表!A7</f>
        <v>      其他营业性房产</v>
      </c>
      <c r="B11" s="179" t="n">
        <v>7</v>
      </c>
      <c r="C11" s="144" t="n">
        <f aca="false">SUMIFS('附表6-收入明细采集底稿'!X:X,'附表6-收入明细采集底稿'!G:G,"其他营业性房产",'附表6-收入明细采集底稿'!H:H,"已售",'附表6-收入明细采集底稿'!I:I,"货币收入")</f>
        <v>0</v>
      </c>
      <c r="D11" s="144" t="n">
        <f aca="false">SUMIFS('附表6-收入明细采集底稿'!X:X,'附表6-收入明细采集底稿'!G:G,"其他营业性房产",'附表6-收入明细采集底稿'!H:H,"已售",'附表6-收入明细采集底稿'!I:I,"实物及其他收入")</f>
        <v>0</v>
      </c>
      <c r="E11" s="144" t="n">
        <f aca="false">SUMIFS('附表6-收入明细采集底稿'!X:X,'附表6-收入明细采集底稿'!G:G,"其他营业性房产",'附表6-收入明细采集底稿'!H:H,"已售",'附表6-收入明细采集底稿'!I:I,"视同销售收入")</f>
        <v>0</v>
      </c>
      <c r="F11" s="180" t="n">
        <f aca="false">C11+D11+E11</f>
        <v>0</v>
      </c>
    </row>
    <row r="12" customFormat="false" ht="35.1" hidden="false" customHeight="true" outlineLevel="0" collapsed="false">
      <c r="A12" s="182" t="str">
        <f aca="false">"      "&amp;"非营业性房产"</f>
        <v>      非营业性房产</v>
      </c>
      <c r="B12" s="179" t="n">
        <v>8</v>
      </c>
      <c r="C12" s="144" t="n">
        <f aca="false">ROUND(SUMIFS('附表6-收入明细采集底稿'!X:X,'附表6-收入明细采集底稿'!H:H,"已售",'附表6-收入明细采集底稿'!I:I,"货币收入")-C5-C6-C8-C9-C10-C11,2)</f>
        <v>0</v>
      </c>
      <c r="D12" s="144" t="n">
        <f aca="false">ROUND(SUMIFS('附表6-收入明细采集底稿'!X:X,'附表6-收入明细采集底稿'!H:H,"已售",'附表6-收入明细采集底稿'!I:I,"实物及其他收入")-D5-D6-D8-D9-D10-D11,2)</f>
        <v>0</v>
      </c>
      <c r="E12" s="144" t="n">
        <f aca="false">ROUND(SUMIFS('附表6-收入明细采集底稿'!X:X,'附表6-收入明细采集底稿'!H:H,"已售",'附表6-收入明细采集底稿'!I:I,"视同销售收入")-E5-E6-E8-E9-E10-E11,2)</f>
        <v>0</v>
      </c>
      <c r="F12" s="180" t="n">
        <f aca="false">C12+D12+E12</f>
        <v>0</v>
      </c>
    </row>
    <row r="13" s="187" customFormat="true" ht="35.1" hidden="false" customHeight="true" outlineLevel="0" collapsed="false">
      <c r="A13" s="183" t="s">
        <v>119</v>
      </c>
      <c r="B13" s="184" t="n">
        <v>9</v>
      </c>
      <c r="C13" s="185" t="n">
        <f aca="false">C5+C6+C7</f>
        <v>0</v>
      </c>
      <c r="D13" s="185" t="n">
        <f aca="false">D5+D6+D7</f>
        <v>0</v>
      </c>
      <c r="E13" s="185" t="n">
        <f aca="false">E5+E6+E7</f>
        <v>0</v>
      </c>
      <c r="F13" s="186" t="n">
        <f aca="false">C13+D13+E13</f>
        <v>0</v>
      </c>
    </row>
  </sheetData>
  <mergeCells count="4">
    <mergeCell ref="A1:F1"/>
    <mergeCell ref="A2:F2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5" activeCellId="0" sqref="M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8" width="39.64"/>
    <col collapsed="false" customWidth="true" hidden="false" outlineLevel="0" max="2" min="2" style="189" width="25.74"/>
    <col collapsed="false" customWidth="true" hidden="false" outlineLevel="0" max="6" min="3" style="133" width="17.56"/>
    <col collapsed="false" customWidth="true" hidden="false" outlineLevel="0" max="7" min="7" style="190" width="17.56"/>
    <col collapsed="false" customWidth="true" hidden="false" outlineLevel="0" max="10" min="8" style="191" width="17.56"/>
    <col collapsed="false" customWidth="true" hidden="false" outlineLevel="0" max="13" min="11" style="133" width="24.55"/>
    <col collapsed="false" customWidth="true" hidden="false" outlineLevel="0" max="14" min="14" style="133" width="15.5"/>
    <col collapsed="false" customWidth="false" hidden="false" outlineLevel="0" max="257" min="15" style="87" width="8.87"/>
  </cols>
  <sheetData>
    <row r="1" s="193" customFormat="true" ht="35.25" hidden="false" customHeight="false" outlineLevel="0" collapsed="false">
      <c r="A1" s="192" t="str">
        <f aca="false">目录!A9&amp;"　　"&amp;目录!B9</f>
        <v>T23000　　附表3-扣除项目分摊表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s="165" customFormat="true" ht="21.75" hidden="false" customHeight="false" outlineLevel="0" collapsed="false">
      <c r="A2" s="194" t="str">
        <f aca="false">土地增值税税源明细表!F5&amp;"："&amp;土地增值税税源明细表!H5&amp;"          "&amp;土地增值税税源明细表!A5&amp;"："&amp;土地增值税税源明细表!B5&amp;"          "&amp;"金额单位:人民币元(列至角分)"</f>
        <v>项目编码：          项目名称：          金额单位:人民币元(列至角分)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5"/>
      <c r="P2" s="195"/>
      <c r="Q2" s="195"/>
      <c r="R2" s="195"/>
      <c r="S2" s="195"/>
      <c r="T2" s="195"/>
      <c r="U2" s="195"/>
    </row>
    <row r="3" s="15" customFormat="true" ht="30" hidden="false" customHeight="true" outlineLevel="0" collapsed="false">
      <c r="A3" s="196" t="s">
        <v>278</v>
      </c>
      <c r="B3" s="197" t="s">
        <v>74</v>
      </c>
      <c r="C3" s="173" t="s">
        <v>279</v>
      </c>
      <c r="D3" s="173"/>
      <c r="E3" s="173"/>
      <c r="F3" s="173"/>
      <c r="G3" s="198" t="s">
        <v>280</v>
      </c>
      <c r="H3" s="198"/>
      <c r="I3" s="198"/>
      <c r="J3" s="198"/>
      <c r="K3" s="174" t="s">
        <v>281</v>
      </c>
      <c r="L3" s="174"/>
      <c r="M3" s="174"/>
      <c r="N3" s="174"/>
    </row>
    <row r="4" s="15" customFormat="true" ht="30" hidden="false" customHeight="true" outlineLevel="0" collapsed="false">
      <c r="A4" s="196"/>
      <c r="B4" s="197"/>
      <c r="C4" s="199" t="s">
        <v>183</v>
      </c>
      <c r="D4" s="199" t="s">
        <v>184</v>
      </c>
      <c r="E4" s="199" t="s">
        <v>185</v>
      </c>
      <c r="F4" s="199" t="s">
        <v>276</v>
      </c>
      <c r="G4" s="200" t="s">
        <v>282</v>
      </c>
      <c r="H4" s="201" t="s">
        <v>183</v>
      </c>
      <c r="I4" s="201" t="s">
        <v>184</v>
      </c>
      <c r="J4" s="201" t="s">
        <v>185</v>
      </c>
      <c r="K4" s="199" t="s">
        <v>183</v>
      </c>
      <c r="L4" s="199" t="s">
        <v>184</v>
      </c>
      <c r="M4" s="199" t="s">
        <v>185</v>
      </c>
      <c r="N4" s="202" t="s">
        <v>276</v>
      </c>
    </row>
    <row r="5" s="15" customFormat="true" ht="30" hidden="false" customHeight="true" outlineLevel="0" collapsed="false">
      <c r="A5" s="196"/>
      <c r="B5" s="197"/>
      <c r="C5" s="175" t="s">
        <v>121</v>
      </c>
      <c r="D5" s="175" t="s">
        <v>251</v>
      </c>
      <c r="E5" s="175" t="s">
        <v>252</v>
      </c>
      <c r="F5" s="175" t="s">
        <v>277</v>
      </c>
      <c r="G5" s="203" t="s">
        <v>283</v>
      </c>
      <c r="H5" s="204" t="s">
        <v>255</v>
      </c>
      <c r="I5" s="204" t="s">
        <v>256</v>
      </c>
      <c r="J5" s="204" t="s">
        <v>257</v>
      </c>
      <c r="K5" s="175" t="s">
        <v>284</v>
      </c>
      <c r="L5" s="175" t="s">
        <v>285</v>
      </c>
      <c r="M5" s="175" t="s">
        <v>286</v>
      </c>
      <c r="N5" s="176" t="s">
        <v>287</v>
      </c>
    </row>
    <row r="6" s="15" customFormat="true" ht="30" hidden="false" customHeight="true" outlineLevel="0" collapsed="false">
      <c r="A6" s="205" t="s">
        <v>288</v>
      </c>
      <c r="B6" s="121" t="s">
        <v>289</v>
      </c>
      <c r="C6" s="206" t="n">
        <f aca="false">SUM(C7,C9,C17,C20,C26,C27)</f>
        <v>0</v>
      </c>
      <c r="D6" s="206" t="n">
        <f aca="false">SUM(D7,D9,D17,D20,D26,D27)</f>
        <v>0</v>
      </c>
      <c r="E6" s="206" t="n">
        <f aca="false">SUM(E7,E9,E17,E20,E26,E27)</f>
        <v>0</v>
      </c>
      <c r="F6" s="206" t="n">
        <f aca="false">SUM(C6:E6)</f>
        <v>0</v>
      </c>
      <c r="G6" s="207"/>
      <c r="H6" s="208"/>
      <c r="I6" s="208"/>
      <c r="J6" s="208"/>
      <c r="K6" s="209" t="n">
        <f aca="false">SUM(K7)+SUM(K9)+SUM(K17)+SUM(K20)+SUM(K26)+SUM(K27)</f>
        <v>0</v>
      </c>
      <c r="L6" s="209" t="n">
        <f aca="false">SUM(L7)+SUM(L9)+SUM(L17)+SUM(L20)+SUM(L26)+SUM(L27)</f>
        <v>0</v>
      </c>
      <c r="M6" s="209" t="n">
        <f aca="false">SUM(M7)+SUM(M9)+SUM(M17)+SUM(M20)+SUM(M26)+SUM(M27)</f>
        <v>0</v>
      </c>
      <c r="N6" s="210" t="n">
        <f aca="false">SUM(K6:M6)</f>
        <v>0</v>
      </c>
    </row>
    <row r="7" s="15" customFormat="true" ht="30" hidden="false" customHeight="true" outlineLevel="0" collapsed="false">
      <c r="A7" s="211" t="s">
        <v>290</v>
      </c>
      <c r="B7" s="121" t="s">
        <v>251</v>
      </c>
      <c r="C7" s="212" t="n">
        <f aca="false">'附表5-扣除项目统计表'!E6+'附表5-扣除项目统计表'!I6</f>
        <v>0</v>
      </c>
      <c r="D7" s="212" t="n">
        <f aca="false">'附表5-扣除项目统计表'!F6+'附表5-扣除项目统计表'!J6</f>
        <v>0</v>
      </c>
      <c r="E7" s="212" t="n">
        <f aca="false">'附表5-扣除项目统计表'!G6+'附表5-扣除项目统计表'!K6</f>
        <v>0</v>
      </c>
      <c r="F7" s="206" t="n">
        <f aca="false">SUM(C7:E7)</f>
        <v>0</v>
      </c>
      <c r="G7" s="213" t="s">
        <v>291</v>
      </c>
      <c r="H7" s="214" t="str">
        <f aca="false">IF(OR($G7="可售建筑面积法",$G7="可售建筑面积法（二分法）"),'附表1-面积统计表'!$F$32,IF($G7="其他合理方法","请填写","请选择分摊方法"))</f>
        <v/>
      </c>
      <c r="I7" s="214" t="str">
        <f aca="false">IF($G7="可售建筑面积法（二分法）",IF('附表1-面积统计表'!$D$33+'附表1-面积统计表'!$D$34=0,"",ROUND(('附表1-面积统计表'!$E$33+'附表1-面积统计表'!$E$34)/('附表1-面积统计表'!$D$33+'附表1-面积统计表'!$D$34),6)),IF($G7="可售建筑面积法",'附表1-面积统计表'!$F$33,IF($G7="其他合理方法","请填写","请选择分摊方法")))</f>
        <v/>
      </c>
      <c r="J7" s="214" t="str">
        <f aca="false">IF($G7="可售建筑面积法（二分法）",IF('附表1-面积统计表'!$D$33+'附表1-面积统计表'!$D$34=0,"",ROUND(('附表1-面积统计表'!$E$33+'附表1-面积统计表'!$E$34)/('附表1-面积统计表'!$D$33+'附表1-面积统计表'!$D$34),6)),IF($G7="可售建筑面积法",'附表1-面积统计表'!$F$34,IF($G7="其他合理方法","请填写","请选择分摊方法")))</f>
        <v/>
      </c>
      <c r="K7" s="215" t="str">
        <f aca="false">IF(AND(H7&lt;=1,H7&gt;=0),ROUND(C7*H7,2),"请准确填写扣除比例")</f>
        <v>请准确填写扣除比例</v>
      </c>
      <c r="L7" s="215" t="str">
        <f aca="false">IF(AND(I7&lt;=1,I7&gt;=0),ROUND(D7*I7,2),"请准确填写扣除比例")</f>
        <v>请准确填写扣除比例</v>
      </c>
      <c r="M7" s="215" t="str">
        <f aca="false">IF(AND(J7&lt;=1,J7&gt;=0),ROUND(E7*J7,2),"请准确填写扣除比例")</f>
        <v>请准确填写扣除比例</v>
      </c>
      <c r="N7" s="210" t="n">
        <f aca="false">SUM(K7:M7)</f>
        <v>0</v>
      </c>
    </row>
    <row r="8" s="15" customFormat="true" ht="30" hidden="false" customHeight="true" outlineLevel="0" collapsed="false">
      <c r="A8" s="216" t="s">
        <v>195</v>
      </c>
      <c r="B8" s="121" t="s">
        <v>252</v>
      </c>
      <c r="C8" s="212" t="n">
        <f aca="false">'附表5-扣除项目统计表'!E10+'附表5-扣除项目统计表'!I10</f>
        <v>0</v>
      </c>
      <c r="D8" s="212" t="n">
        <f aca="false">'附表5-扣除项目统计表'!F10+'附表5-扣除项目统计表'!J10</f>
        <v>0</v>
      </c>
      <c r="E8" s="212" t="n">
        <f aca="false">'附表5-扣除项目统计表'!G10+'附表5-扣除项目统计表'!K10</f>
        <v>0</v>
      </c>
      <c r="F8" s="206" t="n">
        <f aca="false">SUM(C8:E8)</f>
        <v>0</v>
      </c>
      <c r="G8" s="213" t="s">
        <v>291</v>
      </c>
      <c r="H8" s="214" t="str">
        <f aca="false">IF(OR($G8="可售建筑面积法",$G8="可售建筑面积法（二分法）"),'附表1-面积统计表'!$F$32,IF($G8="其他合理方法","请填写","请选择分摊方法"))</f>
        <v/>
      </c>
      <c r="I8" s="214" t="str">
        <f aca="false">IF($G8="可售建筑面积法（二分法）",IF('附表1-面积统计表'!$D$33+'附表1-面积统计表'!$D$34=0,"",ROUND(('附表1-面积统计表'!$E$33+'附表1-面积统计表'!$E$34)/('附表1-面积统计表'!$D$33+'附表1-面积统计表'!$D$34),6)),IF($G8="可售建筑面积法",'附表1-面积统计表'!$F$33,IF($G8="其他合理方法","请填写","请选择分摊方法")))</f>
        <v/>
      </c>
      <c r="J8" s="214" t="str">
        <f aca="false">IF($G8="可售建筑面积法（二分法）",IF('附表1-面积统计表'!$D$33+'附表1-面积统计表'!$D$34=0,"",ROUND(('附表1-面积统计表'!$E$33+'附表1-面积统计表'!$E$34)/('附表1-面积统计表'!$D$33+'附表1-面积统计表'!$D$34),6)),IF($G8="可售建筑面积法",'附表1-面积统计表'!$F$34,IF($G8="其他合理方法","请填写","请选择分摊方法")))</f>
        <v/>
      </c>
      <c r="K8" s="215" t="str">
        <f aca="false">IF(AND(H8&lt;=1,H8&gt;=0),ROUND(C8*H8,2),"请准确填写扣除比例")</f>
        <v>请准确填写扣除比例</v>
      </c>
      <c r="L8" s="215" t="str">
        <f aca="false">IF(AND(I8&lt;=1,I8&gt;=0),ROUND(D8*I8,2),"请准确填写扣除比例")</f>
        <v>请准确填写扣除比例</v>
      </c>
      <c r="M8" s="215" t="str">
        <f aca="false">IF(AND(J8&lt;=1,J8&gt;=0),ROUND(E8*J8,2),"请准确填写扣除比例")</f>
        <v>请准确填写扣除比例</v>
      </c>
      <c r="N8" s="210" t="n">
        <f aca="false">SUM(K8:M8)</f>
        <v>0</v>
      </c>
    </row>
    <row r="9" s="15" customFormat="true" ht="30" hidden="false" customHeight="true" outlineLevel="0" collapsed="false">
      <c r="A9" s="211" t="s">
        <v>292</v>
      </c>
      <c r="B9" s="121" t="s">
        <v>293</v>
      </c>
      <c r="C9" s="206" t="n">
        <f aca="false">SUM(C10:C15)</f>
        <v>0</v>
      </c>
      <c r="D9" s="206" t="n">
        <f aca="false">SUM(D10:D15)</f>
        <v>0</v>
      </c>
      <c r="E9" s="206" t="n">
        <f aca="false">SUM(E10:E15)</f>
        <v>0</v>
      </c>
      <c r="F9" s="206" t="n">
        <f aca="false">SUM(C9:E9)</f>
        <v>0</v>
      </c>
      <c r="G9" s="208"/>
      <c r="H9" s="208"/>
      <c r="I9" s="208"/>
      <c r="J9" s="208"/>
      <c r="K9" s="209" t="n">
        <f aca="false">SUM(K10:K15)</f>
        <v>0</v>
      </c>
      <c r="L9" s="209" t="n">
        <f aca="false">SUM(L10:L15)</f>
        <v>0</v>
      </c>
      <c r="M9" s="209" t="n">
        <f aca="false">SUM(M10:M15)</f>
        <v>0</v>
      </c>
      <c r="N9" s="210" t="n">
        <f aca="false">SUM(K9:M9)</f>
        <v>0</v>
      </c>
    </row>
    <row r="10" s="15" customFormat="true" ht="30" hidden="false" customHeight="true" outlineLevel="0" collapsed="false">
      <c r="A10" s="216" t="s">
        <v>199</v>
      </c>
      <c r="B10" s="121" t="s">
        <v>283</v>
      </c>
      <c r="C10" s="212" t="n">
        <f aca="false">'附表5-扣除项目统计表'!E12+'附表5-扣除项目统计表'!I12</f>
        <v>0</v>
      </c>
      <c r="D10" s="212" t="n">
        <f aca="false">'附表5-扣除项目统计表'!F12+'附表5-扣除项目统计表'!J12</f>
        <v>0</v>
      </c>
      <c r="E10" s="212" t="n">
        <f aca="false">'附表5-扣除项目统计表'!G12+'附表5-扣除项目统计表'!K12</f>
        <v>0</v>
      </c>
      <c r="F10" s="206" t="n">
        <f aca="false">SUM(C10:E10)</f>
        <v>0</v>
      </c>
      <c r="G10" s="213" t="s">
        <v>291</v>
      </c>
      <c r="H10" s="214" t="str">
        <f aca="false">IF(OR($G10="可售建筑面积法",$G10="可售建筑面积法（二分法）"),'附表1-面积统计表'!$F$32,IF($G10="其他合理方法","请填写","请选择分摊方法"))</f>
        <v/>
      </c>
      <c r="I10" s="214" t="str">
        <f aca="false">IF($G10="可售建筑面积法（二分法）",IF('附表1-面积统计表'!$D$33+'附表1-面积统计表'!$D$34=0,"",ROUND(('附表1-面积统计表'!$E$33+'附表1-面积统计表'!$E$34)/('附表1-面积统计表'!$D$33+'附表1-面积统计表'!$D$34),6)),IF($G10="可售建筑面积法",'附表1-面积统计表'!$F$33,IF($G10="其他合理方法","请填写","请选择分摊方法")))</f>
        <v/>
      </c>
      <c r="J10" s="214" t="str">
        <f aca="false">IF($G10="可售建筑面积法（二分法）",IF('附表1-面积统计表'!$D$33+'附表1-面积统计表'!$D$34=0,"",ROUND(('附表1-面积统计表'!$E$33+'附表1-面积统计表'!$E$34)/('附表1-面积统计表'!$D$33+'附表1-面积统计表'!$D$34),6)),IF($G10="可售建筑面积法",'附表1-面积统计表'!$F$34,IF($G10="其他合理方法","请填写","请选择分摊方法")))</f>
        <v/>
      </c>
      <c r="K10" s="215" t="str">
        <f aca="false">IF(AND(H10&lt;=1,H10&gt;=0),ROUND(C10*H10,2),"请准确填写扣除比例")</f>
        <v>请准确填写扣除比例</v>
      </c>
      <c r="L10" s="215" t="str">
        <f aca="false">IF(AND(I10&lt;=1,I10&gt;=0),ROUND(D10*I10,2),"请准确填写扣除比例")</f>
        <v>请准确填写扣除比例</v>
      </c>
      <c r="M10" s="215" t="str">
        <f aca="false">IF(AND(J10&lt;=1,J10&gt;=0),ROUND(E10*J10,2),"请准确填写扣除比例")</f>
        <v>请准确填写扣除比例</v>
      </c>
      <c r="N10" s="210" t="n">
        <f aca="false">SUM(K10:M10)</f>
        <v>0</v>
      </c>
    </row>
    <row r="11" s="15" customFormat="true" ht="30" hidden="false" customHeight="true" outlineLevel="0" collapsed="false">
      <c r="A11" s="216" t="s">
        <v>200</v>
      </c>
      <c r="B11" s="121" t="s">
        <v>255</v>
      </c>
      <c r="C11" s="212" t="n">
        <f aca="false">'附表5-扣除项目统计表'!E19+'附表5-扣除项目统计表'!I19</f>
        <v>0</v>
      </c>
      <c r="D11" s="212" t="n">
        <f aca="false">'附表5-扣除项目统计表'!F19+'附表5-扣除项目统计表'!J19</f>
        <v>0</v>
      </c>
      <c r="E11" s="212" t="n">
        <f aca="false">'附表5-扣除项目统计表'!G19+'附表5-扣除项目统计表'!K19</f>
        <v>0</v>
      </c>
      <c r="F11" s="206" t="n">
        <f aca="false">SUM(C11:E11)</f>
        <v>0</v>
      </c>
      <c r="G11" s="213" t="s">
        <v>291</v>
      </c>
      <c r="H11" s="214" t="str">
        <f aca="false">IF(OR($G11="可售建筑面积法",$G11="可售建筑面积法（二分法）"),'附表1-面积统计表'!$F$32,IF($G11="其他合理方法","请填写","请选择分摊方法"))</f>
        <v/>
      </c>
      <c r="I11" s="214" t="str">
        <f aca="false">IF($G11="可售建筑面积法（二分法）",IF('附表1-面积统计表'!$D$33+'附表1-面积统计表'!$D$34=0,"",ROUND(('附表1-面积统计表'!$E$33+'附表1-面积统计表'!$E$34)/('附表1-面积统计表'!$D$33+'附表1-面积统计表'!$D$34),6)),IF($G11="可售建筑面积法",'附表1-面积统计表'!$F$33,IF($G11="其他合理方法","请填写","请选择分摊方法")))</f>
        <v/>
      </c>
      <c r="J11" s="214" t="str">
        <f aca="false">IF($G11="可售建筑面积法（二分法）",IF('附表1-面积统计表'!$D$33+'附表1-面积统计表'!$D$34=0,"",ROUND(('附表1-面积统计表'!$E$33+'附表1-面积统计表'!$E$34)/('附表1-面积统计表'!$D$33+'附表1-面积统计表'!$D$34),6)),IF($G11="可售建筑面积法",'附表1-面积统计表'!$F$34,IF($G11="其他合理方法","请填写","请选择分摊方法")))</f>
        <v/>
      </c>
      <c r="K11" s="215" t="str">
        <f aca="false">IF(AND(H11&lt;=1,H11&gt;=0),ROUND(C11*H11,2),"请准确填写扣除比例")</f>
        <v>请准确填写扣除比例</v>
      </c>
      <c r="L11" s="215" t="str">
        <f aca="false">IF(AND(I11&lt;=1,I11&gt;=0),ROUND(D11*I11,2),"请准确填写扣除比例")</f>
        <v>请准确填写扣除比例</v>
      </c>
      <c r="M11" s="215" t="str">
        <f aca="false">IF(AND(J11&lt;=1,J11&gt;=0),ROUND(E11*J11,2),"请准确填写扣除比例")</f>
        <v>请准确填写扣除比例</v>
      </c>
      <c r="N11" s="210" t="n">
        <f aca="false">SUM(K11:M11)</f>
        <v>0</v>
      </c>
    </row>
    <row r="12" s="15" customFormat="true" ht="30" hidden="false" customHeight="true" outlineLevel="0" collapsed="false">
      <c r="A12" s="216" t="s">
        <v>201</v>
      </c>
      <c r="B12" s="121" t="s">
        <v>256</v>
      </c>
      <c r="C12" s="212" t="n">
        <f aca="false">'附表5-扣除项目统计表'!E29+'附表5-扣除项目统计表'!I29</f>
        <v>0</v>
      </c>
      <c r="D12" s="212" t="n">
        <f aca="false">'附表5-扣除项目统计表'!F29+'附表5-扣除项目统计表'!J29</f>
        <v>0</v>
      </c>
      <c r="E12" s="212" t="n">
        <f aca="false">'附表5-扣除项目统计表'!G29+'附表5-扣除项目统计表'!K29</f>
        <v>0</v>
      </c>
      <c r="F12" s="206" t="n">
        <f aca="false">SUM(C12:E12)</f>
        <v>0</v>
      </c>
      <c r="G12" s="213" t="s">
        <v>291</v>
      </c>
      <c r="H12" s="214" t="str">
        <f aca="false">IF(OR($G12="可售建筑面积法",$G12="可售建筑面积法（二分法）"),'附表1-面积统计表'!$F$32,IF($G12="其他合理方法","请填写","请选择分摊方法"))</f>
        <v/>
      </c>
      <c r="I12" s="214" t="str">
        <f aca="false">IF($G12="可售建筑面积法（二分法）",IF('附表1-面积统计表'!$D$33+'附表1-面积统计表'!$D$34=0,"",ROUND(('附表1-面积统计表'!$E$33+'附表1-面积统计表'!$E$34)/('附表1-面积统计表'!$D$33+'附表1-面积统计表'!$D$34),6)),IF($G12="可售建筑面积法",'附表1-面积统计表'!$F$33,IF($G12="其他合理方法","请填写","请选择分摊方法")))</f>
        <v/>
      </c>
      <c r="J12" s="214" t="str">
        <f aca="false">IF($G12="可售建筑面积法（二分法）",IF('附表1-面积统计表'!$D$33+'附表1-面积统计表'!$D$34=0,"",ROUND(('附表1-面积统计表'!$E$33+'附表1-面积统计表'!$E$34)/('附表1-面积统计表'!$D$33+'附表1-面积统计表'!$D$34),6)),IF($G12="可售建筑面积法",'附表1-面积统计表'!$F$34,IF($G12="其他合理方法","请填写","请选择分摊方法")))</f>
        <v/>
      </c>
      <c r="K12" s="215" t="str">
        <f aca="false">IF(AND(H12&lt;=1,H12&gt;=0),ROUND(C12*H12,2),"请准确填写扣除比例")</f>
        <v>请准确填写扣除比例</v>
      </c>
      <c r="L12" s="215" t="str">
        <f aca="false">IF(AND(I12&lt;=1,I12&gt;=0),ROUND(D12*I12,2),"请准确填写扣除比例")</f>
        <v>请准确填写扣除比例</v>
      </c>
      <c r="M12" s="215" t="str">
        <f aca="false">IF(AND(J12&lt;=1,J12&gt;=0),ROUND(E12*J12,2),"请准确填写扣除比例")</f>
        <v>请准确填写扣除比例</v>
      </c>
      <c r="N12" s="210" t="n">
        <f aca="false">SUM(K12:M12)</f>
        <v>0</v>
      </c>
    </row>
    <row r="13" s="15" customFormat="true" ht="30" hidden="false" customHeight="true" outlineLevel="0" collapsed="false">
      <c r="A13" s="216" t="s">
        <v>202</v>
      </c>
      <c r="B13" s="121" t="s">
        <v>257</v>
      </c>
      <c r="C13" s="212" t="n">
        <f aca="false">'附表5-扣除项目统计表'!E36+'附表5-扣除项目统计表'!I36</f>
        <v>0</v>
      </c>
      <c r="D13" s="212" t="n">
        <f aca="false">'附表5-扣除项目统计表'!F36+'附表5-扣除项目统计表'!J36</f>
        <v>0</v>
      </c>
      <c r="E13" s="212" t="n">
        <f aca="false">'附表5-扣除项目统计表'!G36+'附表5-扣除项目统计表'!K36</f>
        <v>0</v>
      </c>
      <c r="F13" s="206" t="n">
        <f aca="false">SUM(C13:E13)</f>
        <v>0</v>
      </c>
      <c r="G13" s="213" t="s">
        <v>291</v>
      </c>
      <c r="H13" s="214" t="str">
        <f aca="false">IF(OR($G13="可售建筑面积法",$G13="可售建筑面积法（二分法）"),'附表1-面积统计表'!$F$32,IF($G13="其他合理方法","请填写","请选择分摊方法"))</f>
        <v/>
      </c>
      <c r="I13" s="214" t="str">
        <f aca="false">IF($G13="可售建筑面积法（二分法）",IF('附表1-面积统计表'!$D$33+'附表1-面积统计表'!$D$34=0,"",ROUND(('附表1-面积统计表'!$E$33+'附表1-面积统计表'!$E$34)/('附表1-面积统计表'!$D$33+'附表1-面积统计表'!$D$34),6)),IF($G13="可售建筑面积法",'附表1-面积统计表'!$F$33,IF($G13="其他合理方法","请填写","请选择分摊方法")))</f>
        <v/>
      </c>
      <c r="J13" s="214" t="str">
        <f aca="false">IF($G13="可售建筑面积法（二分法）",IF('附表1-面积统计表'!$D$33+'附表1-面积统计表'!$D$34=0,"",ROUND(('附表1-面积统计表'!$E$33+'附表1-面积统计表'!$E$34)/('附表1-面积统计表'!$D$33+'附表1-面积统计表'!$D$34),6)),IF($G13="可售建筑面积法",'附表1-面积统计表'!$F$34,IF($G13="其他合理方法","请填写","请选择分摊方法")))</f>
        <v/>
      </c>
      <c r="K13" s="215" t="str">
        <f aca="false">IF(AND(H13&lt;=1,H13&gt;=0),ROUND(C13*H13,2),"请准确填写扣除比例")</f>
        <v>请准确填写扣除比例</v>
      </c>
      <c r="L13" s="215" t="str">
        <f aca="false">IF(AND(I13&lt;=1,I13&gt;=0),ROUND(D13*I13,2),"请准确填写扣除比例")</f>
        <v>请准确填写扣除比例</v>
      </c>
      <c r="M13" s="215" t="str">
        <f aca="false">IF(AND(J13&lt;=1,J13&gt;=0),ROUND(E13*J13,2),"请准确填写扣除比例")</f>
        <v>请准确填写扣除比例</v>
      </c>
      <c r="N13" s="210" t="n">
        <f aca="false">SUM(K13:M13)</f>
        <v>0</v>
      </c>
    </row>
    <row r="14" s="217" customFormat="true" ht="30" hidden="false" customHeight="true" outlineLevel="0" collapsed="false">
      <c r="A14" s="216" t="s">
        <v>203</v>
      </c>
      <c r="B14" s="121" t="s">
        <v>264</v>
      </c>
      <c r="C14" s="212" t="n">
        <f aca="false">'附表5-扣除项目统计表'!E48+'附表5-扣除项目统计表'!I48</f>
        <v>0</v>
      </c>
      <c r="D14" s="212" t="n">
        <f aca="false">'附表5-扣除项目统计表'!F48+'附表5-扣除项目统计表'!J48</f>
        <v>0</v>
      </c>
      <c r="E14" s="212" t="n">
        <f aca="false">'附表5-扣除项目统计表'!G48+'附表5-扣除项目统计表'!K48</f>
        <v>0</v>
      </c>
      <c r="F14" s="206" t="n">
        <f aca="false">SUM(C14:E14)</f>
        <v>0</v>
      </c>
      <c r="G14" s="213" t="s">
        <v>291</v>
      </c>
      <c r="H14" s="214" t="str">
        <f aca="false">IF(OR($G14="可售建筑面积法",$G14="可售建筑面积法（二分法）"),'附表1-面积统计表'!$F$32,IF($G14="其他合理方法","请填写","请选择分摊方法"))</f>
        <v/>
      </c>
      <c r="I14" s="214" t="str">
        <f aca="false">IF($G14="可售建筑面积法（二分法）",IF('附表1-面积统计表'!$D$33+'附表1-面积统计表'!$D$34=0,"",ROUND(('附表1-面积统计表'!$E$33+'附表1-面积统计表'!$E$34)/('附表1-面积统计表'!$D$33+'附表1-面积统计表'!$D$34),6)),IF($G14="可售建筑面积法",'附表1-面积统计表'!$F$33,IF($G14="其他合理方法","请填写","请选择分摊方法")))</f>
        <v/>
      </c>
      <c r="J14" s="214" t="str">
        <f aca="false">IF($G14="可售建筑面积法（二分法）",IF('附表1-面积统计表'!$D$33+'附表1-面积统计表'!$D$34=0,"",ROUND(('附表1-面积统计表'!$E$33+'附表1-面积统计表'!$E$34)/('附表1-面积统计表'!$D$33+'附表1-面积统计表'!$D$34),6)),IF($G14="可售建筑面积法",'附表1-面积统计表'!$F$34,IF($G14="其他合理方法","请填写","请选择分摊方法")))</f>
        <v/>
      </c>
      <c r="K14" s="215" t="str">
        <f aca="false">IF(AND(H14&lt;=1,H14&gt;=0),ROUND(C14*H14,2),"请准确填写扣除比例")</f>
        <v>请准确填写扣除比例</v>
      </c>
      <c r="L14" s="215" t="str">
        <f aca="false">IF(AND(I14&lt;=1,I14&gt;=0),ROUND(D14*I14,2),"请准确填写扣除比例")</f>
        <v>请准确填写扣除比例</v>
      </c>
      <c r="M14" s="215" t="str">
        <f aca="false">IF(AND(J14&lt;=1,J14&gt;=0),ROUND(E14*J14,2),"请准确填写扣除比例")</f>
        <v>请准确填写扣除比例</v>
      </c>
      <c r="N14" s="210" t="n">
        <f aca="false">SUM(K14:M14)</f>
        <v>0</v>
      </c>
    </row>
    <row r="15" s="217" customFormat="true" ht="30" hidden="false" customHeight="true" outlineLevel="0" collapsed="false">
      <c r="A15" s="216" t="s">
        <v>204</v>
      </c>
      <c r="B15" s="121" t="s">
        <v>265</v>
      </c>
      <c r="C15" s="212" t="n">
        <f aca="false">'附表5-扣除项目统计表'!E65+'附表5-扣除项目统计表'!I65</f>
        <v>0</v>
      </c>
      <c r="D15" s="212" t="n">
        <f aca="false">'附表5-扣除项目统计表'!F65+'附表5-扣除项目统计表'!J65</f>
        <v>0</v>
      </c>
      <c r="E15" s="212" t="n">
        <f aca="false">'附表5-扣除项目统计表'!G65+'附表5-扣除项目统计表'!K65</f>
        <v>0</v>
      </c>
      <c r="F15" s="206" t="n">
        <f aca="false">SUM(C15:E15)</f>
        <v>0</v>
      </c>
      <c r="G15" s="213" t="s">
        <v>291</v>
      </c>
      <c r="H15" s="214" t="str">
        <f aca="false">IF(OR($G15="可售建筑面积法",$G15="可售建筑面积法（二分法）"),'附表1-面积统计表'!$F$32,IF($G15="其他合理方法","请填写","请选择分摊方法"))</f>
        <v/>
      </c>
      <c r="I15" s="214" t="str">
        <f aca="false">IF($G15="可售建筑面积法（二分法）",IF('附表1-面积统计表'!$D$33+'附表1-面积统计表'!$D$34=0,"",ROUND(('附表1-面积统计表'!$E$33+'附表1-面积统计表'!$E$34)/('附表1-面积统计表'!$D$33+'附表1-面积统计表'!$D$34),6)),IF($G15="可售建筑面积法",'附表1-面积统计表'!$F$33,IF($G15="其他合理方法","请填写","请选择分摊方法")))</f>
        <v/>
      </c>
      <c r="J15" s="214" t="str">
        <f aca="false">IF($G15="可售建筑面积法（二分法）",IF('附表1-面积统计表'!$D$33+'附表1-面积统计表'!$D$34=0,"",ROUND(('附表1-面积统计表'!$E$33+'附表1-面积统计表'!$E$34)/('附表1-面积统计表'!$D$33+'附表1-面积统计表'!$D$34),6)),IF($G15="可售建筑面积法",'附表1-面积统计表'!$F$34,IF($G15="其他合理方法","请填写","请选择分摊方法")))</f>
        <v/>
      </c>
      <c r="K15" s="215" t="str">
        <f aca="false">IF(AND(H15&lt;=1,H15&gt;=0),ROUND(C15*H15,2),"请准确填写扣除比例")</f>
        <v>请准确填写扣除比例</v>
      </c>
      <c r="L15" s="215" t="str">
        <f aca="false">IF(AND(I15&lt;=1,I15&gt;=0),ROUND(D15*I15,2),"请准确填写扣除比例")</f>
        <v>请准确填写扣除比例</v>
      </c>
      <c r="M15" s="215" t="str">
        <f aca="false">IF(AND(J15&lt;=1,J15&gt;=0),ROUND(E15*J15,2),"请准确填写扣除比例")</f>
        <v>请准确填写扣除比例</v>
      </c>
      <c r="N15" s="210" t="n">
        <f aca="false">SUM(K15:M15)</f>
        <v>0</v>
      </c>
    </row>
    <row r="16" s="217" customFormat="true" ht="30" hidden="false" customHeight="true" outlineLevel="0" collapsed="false">
      <c r="A16" s="216" t="s">
        <v>195</v>
      </c>
      <c r="B16" s="121" t="s">
        <v>294</v>
      </c>
      <c r="C16" s="212" t="n">
        <f aca="false">'附表5-扣除项目统计表'!E75+'附表5-扣除项目统计表'!I75</f>
        <v>0</v>
      </c>
      <c r="D16" s="212" t="n">
        <f aca="false">'附表5-扣除项目统计表'!F75+'附表5-扣除项目统计表'!J75</f>
        <v>0</v>
      </c>
      <c r="E16" s="212" t="n">
        <f aca="false">'附表5-扣除项目统计表'!G75+'附表5-扣除项目统计表'!K75</f>
        <v>0</v>
      </c>
      <c r="F16" s="206" t="n">
        <f aca="false">SUM(C16:E16)</f>
        <v>0</v>
      </c>
      <c r="G16" s="213" t="s">
        <v>291</v>
      </c>
      <c r="H16" s="214" t="str">
        <f aca="false">IF(OR($G16="可售建筑面积法",$G16="可售建筑面积法（二分法）"),'附表1-面积统计表'!$F$32,IF($G16="其他合理方法","请填写","请选择分摊方法"))</f>
        <v/>
      </c>
      <c r="I16" s="214" t="str">
        <f aca="false">IF($G16="可售建筑面积法（二分法）",IF('附表1-面积统计表'!$D$33+'附表1-面积统计表'!$D$34=0,"",ROUND(('附表1-面积统计表'!$E$33+'附表1-面积统计表'!$E$34)/('附表1-面积统计表'!$D$33+'附表1-面积统计表'!$D$34),6)),IF($G16="可售建筑面积法",'附表1-面积统计表'!$F$33,IF($G16="其他合理方法","请填写","请选择分摊方法")))</f>
        <v/>
      </c>
      <c r="J16" s="214" t="str">
        <f aca="false">IF($G16="可售建筑面积法（二分法）",IF('附表1-面积统计表'!$D$33+'附表1-面积统计表'!$D$34=0,"",ROUND(('附表1-面积统计表'!$E$33+'附表1-面积统计表'!$E$34)/('附表1-面积统计表'!$D$33+'附表1-面积统计表'!$D$34),6)),IF($G16="可售建筑面积法",'附表1-面积统计表'!$F$34,IF($G16="其他合理方法","请填写","请选择分摊方法")))</f>
        <v/>
      </c>
      <c r="K16" s="215" t="str">
        <f aca="false">IF(AND(H16&lt;=1,H16&gt;=0),ROUND(C16*H16,2),"请准确填写扣除比例")</f>
        <v>请准确填写扣除比例</v>
      </c>
      <c r="L16" s="215" t="str">
        <f aca="false">IF(AND(I16&lt;=1,I16&gt;=0),ROUND(D16*I16,2),"请准确填写扣除比例")</f>
        <v>请准确填写扣除比例</v>
      </c>
      <c r="M16" s="215" t="str">
        <f aca="false">IF(AND(J16&lt;=1,J16&gt;=0),ROUND(E16*J16,2),"请准确填写扣除比例")</f>
        <v>请准确填写扣除比例</v>
      </c>
      <c r="N16" s="210" t="n">
        <f aca="false">SUM(K16:M16)</f>
        <v>0</v>
      </c>
    </row>
    <row r="17" s="217" customFormat="true" ht="30" hidden="false" customHeight="true" outlineLevel="0" collapsed="false">
      <c r="A17" s="211" t="s">
        <v>295</v>
      </c>
      <c r="B17" s="121" t="s">
        <v>296</v>
      </c>
      <c r="C17" s="206" t="n">
        <f aca="false">SUM(C18:C19)</f>
        <v>0</v>
      </c>
      <c r="D17" s="206" t="n">
        <f aca="false">SUM(D18:D19)</f>
        <v>0</v>
      </c>
      <c r="E17" s="206" t="n">
        <f aca="false">SUM(E18:E19)</f>
        <v>0</v>
      </c>
      <c r="F17" s="206" t="n">
        <f aca="false">SUM(C17:E17)</f>
        <v>0</v>
      </c>
      <c r="G17" s="208"/>
      <c r="H17" s="208"/>
      <c r="I17" s="208"/>
      <c r="J17" s="208"/>
      <c r="K17" s="215" t="n">
        <f aca="false">SUM(K18:K19)</f>
        <v>0</v>
      </c>
      <c r="L17" s="215" t="n">
        <f aca="false">SUM(L18:L19)</f>
        <v>0</v>
      </c>
      <c r="M17" s="215" t="n">
        <f aca="false">SUM(M18:M19)</f>
        <v>0</v>
      </c>
      <c r="N17" s="210" t="n">
        <f aca="false">SUM(K17:M17)</f>
        <v>0</v>
      </c>
    </row>
    <row r="18" s="15" customFormat="true" ht="30" hidden="false" customHeight="true" outlineLevel="0" collapsed="false">
      <c r="A18" s="216" t="s">
        <v>208</v>
      </c>
      <c r="B18" s="121" t="s">
        <v>268</v>
      </c>
      <c r="C18" s="212" t="n">
        <f aca="false">'附表5-扣除项目统计表'!E77+'附表5-扣除项目统计表'!I77</f>
        <v>0</v>
      </c>
      <c r="D18" s="212" t="n">
        <f aca="false">'附表5-扣除项目统计表'!F77+'附表5-扣除项目统计表'!J77</f>
        <v>0</v>
      </c>
      <c r="E18" s="212" t="n">
        <f aca="false">'附表5-扣除项目统计表'!G77+'附表5-扣除项目统计表'!K77</f>
        <v>0</v>
      </c>
      <c r="F18" s="206" t="n">
        <f aca="false">SUM(C18:E18)</f>
        <v>0</v>
      </c>
      <c r="G18" s="213" t="s">
        <v>291</v>
      </c>
      <c r="H18" s="214" t="str">
        <f aca="false">IF(OR($G18="可售建筑面积法",$G18="可售建筑面积法（二分法）"),'附表1-面积统计表'!$F$32,IF($G18="其他合理方法","请填写","请选择分摊方法"))</f>
        <v/>
      </c>
      <c r="I18" s="214" t="str">
        <f aca="false">IF($G18="可售建筑面积法（二分法）",IF('附表1-面积统计表'!$D$33+'附表1-面积统计表'!$D$34=0,"",ROUND(('附表1-面积统计表'!$E$33+'附表1-面积统计表'!$E$34)/('附表1-面积统计表'!$D$33+'附表1-面积统计表'!$D$34),6)),IF($G18="可售建筑面积法",'附表1-面积统计表'!$F$33,IF($G18="其他合理方法","请填写","请选择分摊方法")))</f>
        <v/>
      </c>
      <c r="J18" s="214" t="str">
        <f aca="false">IF($G18="可售建筑面积法（二分法）",IF('附表1-面积统计表'!$D$33+'附表1-面积统计表'!$D$34=0,"",ROUND(('附表1-面积统计表'!$E$33+'附表1-面积统计表'!$E$34)/('附表1-面积统计表'!$D$33+'附表1-面积统计表'!$D$34),6)),IF($G18="可售建筑面积法",'附表1-面积统计表'!$F$34,IF($G18="其他合理方法","请填写","请选择分摊方法")))</f>
        <v/>
      </c>
      <c r="K18" s="209" t="str">
        <f aca="false">IF('附表5-扣除项目统计表'!$D$77="据实扣除",IF(AND(H18&lt;=1,H18&gt;=0),ROUND(C18*H18,2),"请准确填写扣除比例"),0)</f>
        <v>请准确填写扣除比例</v>
      </c>
      <c r="L18" s="209" t="str">
        <f aca="false">IF('附表5-扣除项目统计表'!$D$77="据实扣除",IF(AND(I18&lt;=1,I18&gt;=0),ROUND(D18*I18,2),"请准确填写扣除比例"),0)</f>
        <v>请准确填写扣除比例</v>
      </c>
      <c r="M18" s="209" t="str">
        <f aca="false">IF('附表5-扣除项目统计表'!$D$77="据实扣除",IF(AND(J18&lt;=1,J18&gt;=0),ROUND(E18*J18,2),"请准确填写扣除比例"),0)</f>
        <v>请准确填写扣除比例</v>
      </c>
      <c r="N18" s="210" t="n">
        <f aca="false">SUM(K18:M18)</f>
        <v>0</v>
      </c>
    </row>
    <row r="19" s="15" customFormat="true" ht="30" hidden="false" customHeight="true" outlineLevel="0" collapsed="false">
      <c r="A19" s="216" t="s">
        <v>209</v>
      </c>
      <c r="B19" s="121" t="s">
        <v>269</v>
      </c>
      <c r="C19" s="212" t="n">
        <f aca="false">'附表5-扣除项目统计表'!E78+'附表5-扣除项目统计表'!I78</f>
        <v>0</v>
      </c>
      <c r="D19" s="212" t="n">
        <f aca="false">'附表5-扣除项目统计表'!F78+'附表5-扣除项目统计表'!J78</f>
        <v>0</v>
      </c>
      <c r="E19" s="212" t="n">
        <f aca="false">'附表5-扣除项目统计表'!G78+'附表5-扣除项目统计表'!K78</f>
        <v>0</v>
      </c>
      <c r="F19" s="206" t="n">
        <f aca="false">SUM(C19:E19)</f>
        <v>0</v>
      </c>
      <c r="G19" s="208"/>
      <c r="H19" s="208"/>
      <c r="I19" s="208"/>
      <c r="J19" s="208"/>
      <c r="K19" s="209" t="n">
        <f aca="false">ROUND(IF('附表5-扣除项目统计表'!$D$77="计算扣除",((SUM(K7)-SUM(K8))+(SUM(K9)-SUM(K16)))*10%,((SUM(K7)-SUM(K8))+(SUM(K9)-SUM(K16)))*5%),2)</f>
        <v>0</v>
      </c>
      <c r="L19" s="209" t="n">
        <f aca="false">ROUND(IF('附表5-扣除项目统计表'!$D$77="计算扣除",((SUM(L7)-SUM(L8))+(SUM(L9)-SUM(L16)))*10%,((SUM(L7)-SUM(L8))+(SUM(L9)-SUM(L16)))*5%),2)</f>
        <v>0</v>
      </c>
      <c r="M19" s="209" t="n">
        <f aca="false">ROUND(IF('附表5-扣除项目统计表'!$D$77="计算扣除",((SUM(M7)-SUM(M8))+(SUM(M9)-SUM(M16)))*10%,((SUM(M7)-SUM(M8))+(SUM(M9)-SUM(M16)))*5%),2)</f>
        <v>0</v>
      </c>
      <c r="N19" s="210" t="n">
        <f aca="false">SUM(K19:M19)</f>
        <v>0</v>
      </c>
    </row>
    <row r="20" s="15" customFormat="true" ht="30" hidden="false" customHeight="true" outlineLevel="0" collapsed="false">
      <c r="A20" s="211" t="s">
        <v>297</v>
      </c>
      <c r="B20" s="121" t="s">
        <v>298</v>
      </c>
      <c r="C20" s="215" t="n">
        <f aca="false">K20</f>
        <v>0</v>
      </c>
      <c r="D20" s="215" t="n">
        <f aca="false">L20</f>
        <v>0</v>
      </c>
      <c r="E20" s="215" t="n">
        <f aca="false">M20</f>
        <v>0</v>
      </c>
      <c r="F20" s="218"/>
      <c r="G20" s="208"/>
      <c r="H20" s="219"/>
      <c r="I20" s="208"/>
      <c r="J20" s="208"/>
      <c r="K20" s="215" t="n">
        <f aca="false">SUM(K21:K26)</f>
        <v>0</v>
      </c>
      <c r="L20" s="215" t="n">
        <f aca="false">SUM(L21:L26)</f>
        <v>0</v>
      </c>
      <c r="M20" s="215" t="n">
        <f aca="false">SUM(M21:M26)</f>
        <v>0</v>
      </c>
      <c r="N20" s="210" t="n">
        <f aca="false">SUM(K20:M20)</f>
        <v>0</v>
      </c>
    </row>
    <row r="21" s="15" customFormat="true" ht="30" hidden="false" customHeight="true" outlineLevel="0" collapsed="false">
      <c r="A21" s="216" t="s">
        <v>212</v>
      </c>
      <c r="B21" s="121" t="s">
        <v>299</v>
      </c>
      <c r="C21" s="218"/>
      <c r="D21" s="218"/>
      <c r="E21" s="218"/>
      <c r="F21" s="218"/>
      <c r="G21" s="208"/>
      <c r="H21" s="219"/>
      <c r="I21" s="208"/>
      <c r="J21" s="208"/>
      <c r="K21" s="209" t="n">
        <f aca="false">SUM('附表5-扣除项目统计表'!E80)</f>
        <v>0</v>
      </c>
      <c r="L21" s="209" t="n">
        <f aca="false">SUM('附表5-扣除项目统计表'!F80)</f>
        <v>0</v>
      </c>
      <c r="M21" s="209" t="n">
        <f aca="false">SUM('附表5-扣除项目统计表'!G80)</f>
        <v>0</v>
      </c>
      <c r="N21" s="210" t="n">
        <f aca="false">SUM(K21:M21)</f>
        <v>0</v>
      </c>
    </row>
    <row r="22" s="15" customFormat="true" ht="30" hidden="false" customHeight="true" outlineLevel="0" collapsed="false">
      <c r="A22" s="216" t="s">
        <v>213</v>
      </c>
      <c r="B22" s="121" t="s">
        <v>300</v>
      </c>
      <c r="C22" s="218"/>
      <c r="D22" s="218"/>
      <c r="E22" s="218"/>
      <c r="F22" s="218"/>
      <c r="G22" s="208"/>
      <c r="H22" s="219"/>
      <c r="I22" s="208"/>
      <c r="J22" s="208"/>
      <c r="K22" s="209" t="n">
        <f aca="false">SUM('附表5-扣除项目统计表'!E81)</f>
        <v>0</v>
      </c>
      <c r="L22" s="209" t="n">
        <f aca="false">SUM('附表5-扣除项目统计表'!F81)</f>
        <v>0</v>
      </c>
      <c r="M22" s="209" t="n">
        <f aca="false">SUM('附表5-扣除项目统计表'!G81)</f>
        <v>0</v>
      </c>
      <c r="N22" s="210" t="n">
        <f aca="false">SUM(K22:M22)</f>
        <v>0</v>
      </c>
    </row>
    <row r="23" s="15" customFormat="true" ht="30" hidden="false" customHeight="true" outlineLevel="0" collapsed="false">
      <c r="A23" s="216" t="s">
        <v>214</v>
      </c>
      <c r="B23" s="121" t="s">
        <v>301</v>
      </c>
      <c r="C23" s="218"/>
      <c r="D23" s="218"/>
      <c r="E23" s="218"/>
      <c r="F23" s="218"/>
      <c r="G23" s="208"/>
      <c r="H23" s="219"/>
      <c r="I23" s="208"/>
      <c r="J23" s="208"/>
      <c r="K23" s="209" t="n">
        <f aca="false">SUM('附表5-扣除项目统计表'!E82)</f>
        <v>0</v>
      </c>
      <c r="L23" s="209" t="n">
        <f aca="false">SUM('附表5-扣除项目统计表'!F82)</f>
        <v>0</v>
      </c>
      <c r="M23" s="209" t="n">
        <f aca="false">SUM('附表5-扣除项目统计表'!G82)</f>
        <v>0</v>
      </c>
      <c r="N23" s="210" t="n">
        <f aca="false">SUM(K23:M23)</f>
        <v>0</v>
      </c>
    </row>
    <row r="24" s="15" customFormat="true" ht="30" hidden="false" customHeight="true" outlineLevel="0" collapsed="false">
      <c r="A24" s="216" t="s">
        <v>302</v>
      </c>
      <c r="B24" s="121" t="s">
        <v>303</v>
      </c>
      <c r="C24" s="218"/>
      <c r="D24" s="218"/>
      <c r="E24" s="218"/>
      <c r="F24" s="218"/>
      <c r="G24" s="208"/>
      <c r="H24" s="219"/>
      <c r="I24" s="208"/>
      <c r="J24" s="208"/>
      <c r="K24" s="209" t="n">
        <f aca="false">SUM('附表5-扣除项目统计表'!E83)</f>
        <v>0</v>
      </c>
      <c r="L24" s="209" t="n">
        <f aca="false">SUM('附表5-扣除项目统计表'!F83)</f>
        <v>0</v>
      </c>
      <c r="M24" s="209" t="n">
        <f aca="false">SUM('附表5-扣除项目统计表'!G83)</f>
        <v>0</v>
      </c>
      <c r="N24" s="210" t="n">
        <f aca="false">SUM(K24:M24)</f>
        <v>0</v>
      </c>
    </row>
    <row r="25" s="15" customFormat="true" ht="30" hidden="false" customHeight="true" outlineLevel="0" collapsed="false">
      <c r="A25" s="216" t="s">
        <v>304</v>
      </c>
      <c r="B25" s="121" t="s">
        <v>305</v>
      </c>
      <c r="C25" s="218"/>
      <c r="D25" s="218"/>
      <c r="E25" s="218"/>
      <c r="F25" s="218"/>
      <c r="G25" s="208"/>
      <c r="H25" s="219"/>
      <c r="I25" s="208"/>
      <c r="J25" s="208"/>
      <c r="K25" s="209" t="n">
        <f aca="false">SUM('附表5-扣除项目统计表'!E84)</f>
        <v>0</v>
      </c>
      <c r="L25" s="209" t="n">
        <f aca="false">SUM('附表5-扣除项目统计表'!F84)</f>
        <v>0</v>
      </c>
      <c r="M25" s="209" t="n">
        <f aca="false">SUM('附表5-扣除项目统计表'!G84)</f>
        <v>0</v>
      </c>
      <c r="N25" s="210" t="n">
        <f aca="false">SUM(K25:M25)</f>
        <v>0</v>
      </c>
    </row>
    <row r="26" s="15" customFormat="true" ht="30" hidden="false" customHeight="true" outlineLevel="0" collapsed="false">
      <c r="A26" s="211" t="s">
        <v>306</v>
      </c>
      <c r="B26" s="121" t="s">
        <v>307</v>
      </c>
      <c r="C26" s="212" t="n">
        <f aca="false">'附表5-扣除项目统计表'!E85+'附表5-扣除项目统计表'!I85</f>
        <v>0</v>
      </c>
      <c r="D26" s="212" t="n">
        <f aca="false">'附表5-扣除项目统计表'!F85+'附表5-扣除项目统计表'!J85</f>
        <v>0</v>
      </c>
      <c r="E26" s="212" t="n">
        <f aca="false">'附表5-扣除项目统计表'!G85+'附表5-扣除项目统计表'!K85</f>
        <v>0</v>
      </c>
      <c r="F26" s="206" t="n">
        <f aca="false">SUM(C26:E26)</f>
        <v>0</v>
      </c>
      <c r="G26" s="208"/>
      <c r="H26" s="219"/>
      <c r="I26" s="208"/>
      <c r="J26" s="208"/>
      <c r="K26" s="209" t="n">
        <f aca="false">ROUND((SUM(K7)-SUM(K8)+SUM(K9)-SUM(K16))*20%,2)</f>
        <v>0</v>
      </c>
      <c r="L26" s="209" t="n">
        <f aca="false">ROUND((SUM(L7)-SUM(L8)+SUM(L9)-SUM(L16))*20%,2)</f>
        <v>0</v>
      </c>
      <c r="M26" s="209" t="n">
        <f aca="false">ROUND((SUM(M7)-SUM(M8)+SUM(M9)-SUM(M16))*20%,2)</f>
        <v>0</v>
      </c>
      <c r="N26" s="210" t="n">
        <f aca="false">SUM(K26:M26)</f>
        <v>0</v>
      </c>
    </row>
    <row r="27" s="15" customFormat="true" ht="30" hidden="false" customHeight="true" outlineLevel="0" collapsed="false">
      <c r="A27" s="220" t="s">
        <v>308</v>
      </c>
      <c r="B27" s="221" t="s">
        <v>309</v>
      </c>
      <c r="C27" s="222" t="n">
        <f aca="false">SUM('附表5-扣除项目统计表'!E86)+SUM('附表5-扣除项目统计表'!I86)</f>
        <v>0</v>
      </c>
      <c r="D27" s="222" t="n">
        <f aca="false">SUM('附表5-扣除项目统计表'!F86)+SUM('附表5-扣除项目统计表'!J86)</f>
        <v>0</v>
      </c>
      <c r="E27" s="222" t="n">
        <f aca="false">SUM('附表5-扣除项目统计表'!G86)+SUM('附表5-扣除项目统计表'!K86)</f>
        <v>0</v>
      </c>
      <c r="F27" s="223" t="n">
        <f aca="false">SUM(C27:E27)</f>
        <v>0</v>
      </c>
      <c r="G27" s="224" t="s">
        <v>291</v>
      </c>
      <c r="H27" s="225" t="str">
        <f aca="false">IF(OR($G27="可售建筑面积法",$G27="可售建筑面积法（二分法）"),'附表1-面积统计表'!$F$32,IF($G27="其他合理方法","请填写","请选择分摊方法"))</f>
        <v/>
      </c>
      <c r="I27" s="225" t="str">
        <f aca="false">IF($G27="可售建筑面积法（二分法）",IF('附表1-面积统计表'!$D$33+'附表1-面积统计表'!$D$34=0,"",ROUND(('附表1-面积统计表'!$E$33+'附表1-面积统计表'!$E$34)/('附表1-面积统计表'!$D$33+'附表1-面积统计表'!$D$34),6)),IF($G27="可售建筑面积法",'附表1-面积统计表'!$F$33,IF($G27="其他合理方法","请填写","请选择分摊方法")))</f>
        <v/>
      </c>
      <c r="J27" s="225" t="str">
        <f aca="false">IF($G27="可售建筑面积法（二分法）",IF('附表1-面积统计表'!$D$33+'附表1-面积统计表'!$D$34=0,"",ROUND(('附表1-面积统计表'!$E$33+'附表1-面积统计表'!$E$34)/('附表1-面积统计表'!$D$33+'附表1-面积统计表'!$D$34),6)),IF($G27="可售建筑面积法",'附表1-面积统计表'!$F$34,IF($G27="其他合理方法","请填写","请选择分摊方法")))</f>
        <v/>
      </c>
      <c r="K27" s="226" t="str">
        <f aca="false">IF(AND(H27&lt;=1,H27&gt;=0),ROUND(C27*H27,2),"请准确填写扣除比例")</f>
        <v>请准确填写扣除比例</v>
      </c>
      <c r="L27" s="226" t="str">
        <f aca="false">IF(AND(I27&lt;=1,I27&gt;=0),ROUND(D27*I27,2),"请准确填写扣除比例")</f>
        <v>请准确填写扣除比例</v>
      </c>
      <c r="M27" s="226" t="str">
        <f aca="false">IF(AND(J27&lt;=1,J27&gt;=0),ROUND(E27*J27,2),"请准确填写扣除比例")</f>
        <v>请准确填写扣除比例</v>
      </c>
      <c r="N27" s="227" t="n">
        <f aca="false">SUM(K27:M27)</f>
        <v>0</v>
      </c>
    </row>
    <row r="28" s="188" customFormat="true" ht="21" hidden="false" customHeight="true" outlineLevel="0" collapsed="false">
      <c r="A28" s="228" t="s">
        <v>310</v>
      </c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</row>
    <row r="29" s="188" customFormat="true" ht="15.75" hidden="false" customHeight="false" outlineLevel="0" collapsed="false">
      <c r="A29" s="229"/>
      <c r="B29" s="230"/>
      <c r="C29" s="231"/>
      <c r="D29" s="231"/>
      <c r="E29" s="231"/>
      <c r="F29" s="231"/>
      <c r="G29" s="230"/>
      <c r="H29" s="232"/>
      <c r="I29" s="232"/>
      <c r="J29" s="232"/>
    </row>
    <row r="30" s="188" customFormat="true" ht="15.75" hidden="false" customHeight="false" outlineLevel="0" collapsed="false">
      <c r="B30" s="189"/>
      <c r="C30" s="133"/>
      <c r="D30" s="133"/>
      <c r="E30" s="133"/>
      <c r="F30" s="133"/>
      <c r="G30" s="190"/>
      <c r="H30" s="191"/>
      <c r="I30" s="191"/>
      <c r="J30" s="191"/>
    </row>
    <row r="31" s="188" customFormat="true" ht="15.75" hidden="false" customHeight="false" outlineLevel="0" collapsed="false">
      <c r="B31" s="189"/>
      <c r="C31" s="133"/>
      <c r="D31" s="133"/>
      <c r="E31" s="133"/>
      <c r="F31" s="133"/>
      <c r="G31" s="190"/>
      <c r="H31" s="191"/>
      <c r="I31" s="191"/>
      <c r="J31" s="191"/>
    </row>
    <row r="34" s="236" customFormat="true" ht="15.75" hidden="false" customHeight="false" outlineLevel="0" collapsed="false">
      <c r="A34" s="233"/>
      <c r="B34" s="234"/>
      <c r="C34" s="133"/>
      <c r="D34" s="133"/>
      <c r="E34" s="133"/>
      <c r="F34" s="133"/>
      <c r="G34" s="235"/>
      <c r="H34" s="191"/>
      <c r="I34" s="191"/>
      <c r="J34" s="191"/>
    </row>
    <row r="35" s="236" customFormat="true" ht="15.75" hidden="false" customHeight="false" outlineLevel="0" collapsed="false">
      <c r="B35" s="237"/>
      <c r="C35" s="238"/>
      <c r="D35" s="238"/>
      <c r="E35" s="238"/>
      <c r="F35" s="238"/>
      <c r="G35" s="235"/>
      <c r="H35" s="191"/>
      <c r="I35" s="191"/>
      <c r="J35" s="191"/>
    </row>
    <row r="36" s="236" customFormat="true" ht="15.75" hidden="false" customHeight="false" outlineLevel="0" collapsed="false">
      <c r="B36" s="237"/>
      <c r="C36" s="238"/>
      <c r="D36" s="238"/>
      <c r="E36" s="238"/>
      <c r="F36" s="238"/>
      <c r="G36" s="235"/>
      <c r="H36" s="191"/>
      <c r="I36" s="191"/>
      <c r="J36" s="191"/>
    </row>
  </sheetData>
  <mergeCells count="8">
    <mergeCell ref="A1:N1"/>
    <mergeCell ref="A2:N2"/>
    <mergeCell ref="A3:A5"/>
    <mergeCell ref="B3:B5"/>
    <mergeCell ref="C3:F3"/>
    <mergeCell ref="G3:J3"/>
    <mergeCell ref="K3:N3"/>
    <mergeCell ref="A28:N28"/>
  </mergeCells>
  <dataValidations count="3">
    <dataValidation allowBlank="true" errorStyle="stop" operator="between" showDropDown="false" showErrorMessage="true" showInputMessage="false" sqref="H20:H26" type="list">
      <formula1>"建筑面积法,其他合理方法"</formula1>
      <formula2>0</formula2>
    </dataValidation>
    <dataValidation allowBlank="true" errorStyle="stop" operator="between" showDropDown="false" showErrorMessage="true" showInputMessage="false" sqref="G7:G8 G10:G16 G18 G27" type="list">
      <formula1>IF(土地增值税税源明细表!$H$6="三分法",数据对照表!$AE$2:$AE$3,数据对照表!$AF$2:$AF$4)</formula1>
      <formula2>0</formula2>
    </dataValidation>
    <dataValidation allowBlank="true" errorStyle="stop" operator="between" showDropDown="false" showErrorMessage="true" showInputMessage="false" sqref="F6:G6 F7:F19 F26:F2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1" activeCellId="0" sqref="A1:H1"/>
    </sheetView>
  </sheetViews>
  <sheetFormatPr defaultColWidth="8.87109375" defaultRowHeight="18" zeroHeight="false" outlineLevelRow="0" outlineLevelCol="0"/>
  <cols>
    <col collapsed="false" customWidth="true" hidden="false" outlineLevel="0" max="1" min="1" style="239" width="19.99"/>
    <col collapsed="false" customWidth="true" hidden="false" outlineLevel="0" max="2" min="2" style="240" width="32.5"/>
    <col collapsed="false" customWidth="true" hidden="false" outlineLevel="0" max="3" min="3" style="241" width="4.12"/>
    <col collapsed="false" customWidth="true" hidden="false" outlineLevel="0" max="8" min="4" style="242" width="16.62"/>
    <col collapsed="false" customWidth="false" hidden="false" outlineLevel="0" max="257" min="9" style="78" width="8.87"/>
  </cols>
  <sheetData>
    <row r="1" s="244" customFormat="true" ht="35.25" hidden="false" customHeight="false" outlineLevel="0" collapsed="false">
      <c r="A1" s="243" t="str">
        <f aca="false">目录!A10&amp;"　　"&amp;目录!B10</f>
        <v>T23100　　附表4-项目间共同扣除金额分摊表</v>
      </c>
      <c r="B1" s="243"/>
      <c r="C1" s="243"/>
      <c r="D1" s="243"/>
      <c r="E1" s="243"/>
      <c r="F1" s="243"/>
      <c r="G1" s="243"/>
      <c r="H1" s="243"/>
    </row>
    <row r="2" s="73" customFormat="true" ht="18" hidden="false" customHeight="false" outlineLevel="0" collapsed="false">
      <c r="A2" s="245" t="str">
        <f aca="false">土地增值税税源明细表!F5&amp;"："&amp;土地增值税税源明细表!H5&amp;"          "&amp;土地增值税税源明细表!A5&amp;"："&amp;土地增值税税源明细表!B5&amp;"          "&amp;"金额单位:人民币元(列至角分)"</f>
        <v>项目编码：          项目名称：          金额单位:人民币元(列至角分)</v>
      </c>
      <c r="B2" s="245"/>
      <c r="C2" s="245"/>
      <c r="D2" s="245"/>
      <c r="E2" s="245"/>
      <c r="F2" s="245"/>
      <c r="G2" s="245"/>
      <c r="H2" s="245"/>
    </row>
    <row r="3" s="73" customFormat="true" ht="36" hidden="false" customHeight="true" outlineLevel="0" collapsed="false">
      <c r="A3" s="246" t="s">
        <v>278</v>
      </c>
      <c r="B3" s="200" t="s">
        <v>311</v>
      </c>
      <c r="C3" s="247" t="s">
        <v>74</v>
      </c>
      <c r="D3" s="199" t="s">
        <v>312</v>
      </c>
      <c r="E3" s="199" t="s">
        <v>313</v>
      </c>
      <c r="F3" s="199" t="s">
        <v>314</v>
      </c>
      <c r="G3" s="199" t="s">
        <v>315</v>
      </c>
      <c r="H3" s="199" t="s">
        <v>316</v>
      </c>
    </row>
    <row r="4" s="73" customFormat="true" ht="25" hidden="false" customHeight="true" outlineLevel="0" collapsed="false">
      <c r="A4" s="246"/>
      <c r="B4" s="200"/>
      <c r="C4" s="247"/>
      <c r="D4" s="175" t="s">
        <v>121</v>
      </c>
      <c r="E4" s="175" t="s">
        <v>251</v>
      </c>
      <c r="F4" s="175" t="s">
        <v>252</v>
      </c>
      <c r="G4" s="175" t="s">
        <v>253</v>
      </c>
      <c r="H4" s="175" t="s">
        <v>317</v>
      </c>
    </row>
    <row r="5" s="73" customFormat="true" ht="25" hidden="false" customHeight="true" outlineLevel="0" collapsed="false">
      <c r="A5" s="248" t="str">
        <f aca="false">数据对照表!B1</f>
        <v>取得土地使用权所支付的金额</v>
      </c>
      <c r="B5" s="115" t="str">
        <f aca="false">数据对照表!B2</f>
        <v>支付的土地出让金额</v>
      </c>
      <c r="C5" s="121" t="s">
        <v>121</v>
      </c>
      <c r="D5" s="212" t="n">
        <f aca="false">SUMIFS('附表7-扣除项目明细采集底稿'!P:P,'附表7-扣除项目明细采集底稿'!E:E,B5,'附表7-扣除项目明细采集底稿'!S:S,"&lt;1")</f>
        <v>0</v>
      </c>
      <c r="E5" s="212" t="n">
        <f aca="false">SUMIFS('附表7-扣除项目明细采集底稿'!R:R,'附表7-扣除项目明细采集底稿'!E:E,B5,'附表7-扣除项目明细采集底稿'!S:S,"&lt;1")</f>
        <v>0</v>
      </c>
      <c r="F5" s="249" t="s">
        <v>318</v>
      </c>
      <c r="G5" s="212" t="n">
        <f aca="false">SUMIFS('附表7-扣除项目明细采集底稿'!T:T,'附表7-扣除项目明细采集底稿'!E:E,B5,'附表7-扣除项目明细采集底稿'!S:S,"&lt;1")</f>
        <v>0</v>
      </c>
      <c r="H5" s="206" t="n">
        <f aca="false">E5-SUM(F5)-G5</f>
        <v>0</v>
      </c>
    </row>
    <row r="6" s="73" customFormat="true" ht="25" hidden="false" customHeight="true" outlineLevel="0" collapsed="false">
      <c r="A6" s="248"/>
      <c r="B6" s="115" t="str">
        <f aca="false">数据对照表!B3</f>
        <v>支付的地价款金额</v>
      </c>
      <c r="C6" s="121" t="s">
        <v>251</v>
      </c>
      <c r="D6" s="212" t="n">
        <f aca="false">SUMIFS('附表7-扣除项目明细采集底稿'!P:P,'附表7-扣除项目明细采集底稿'!E:E,B6,'附表7-扣除项目明细采集底稿'!S:S,"&lt;1")</f>
        <v>0</v>
      </c>
      <c r="E6" s="212" t="n">
        <f aca="false">SUMIFS('附表7-扣除项目明细采集底稿'!R:R,'附表7-扣除项目明细采集底稿'!E:E,B6,'附表7-扣除项目明细采集底稿'!S:S,"&lt;1")</f>
        <v>0</v>
      </c>
      <c r="F6" s="249" t="s">
        <v>318</v>
      </c>
      <c r="G6" s="212" t="n">
        <f aca="false">SUMIFS('附表7-扣除项目明细采集底稿'!T:T,'附表7-扣除项目明细采集底稿'!E:E,B6,'附表7-扣除项目明细采集底稿'!S:S,"&lt;1")</f>
        <v>0</v>
      </c>
      <c r="H6" s="206" t="n">
        <f aca="false">E6-SUM(F6)-G6</f>
        <v>0</v>
      </c>
    </row>
    <row r="7" s="73" customFormat="true" ht="25" hidden="false" customHeight="true" outlineLevel="0" collapsed="false">
      <c r="A7" s="248"/>
      <c r="B7" s="115" t="str">
        <f aca="false">数据对照表!B4</f>
        <v>交纳的有关税费</v>
      </c>
      <c r="C7" s="121" t="s">
        <v>252</v>
      </c>
      <c r="D7" s="212" t="n">
        <f aca="false">SUMIFS('附表7-扣除项目明细采集底稿'!P:P,'附表7-扣除项目明细采集底稿'!E:E,B7,'附表7-扣除项目明细采集底稿'!S:S,"&lt;1")</f>
        <v>0</v>
      </c>
      <c r="E7" s="212" t="n">
        <f aca="false">SUMIFS('附表7-扣除项目明细采集底稿'!R:R,'附表7-扣除项目明细采集底稿'!E:E,B7,'附表7-扣除项目明细采集底稿'!S:S,"&lt;1")</f>
        <v>0</v>
      </c>
      <c r="F7" s="249" t="s">
        <v>318</v>
      </c>
      <c r="G7" s="212" t="n">
        <f aca="false">SUMIFS('附表7-扣除项目明细采集底稿'!T:T,'附表7-扣除项目明细采集底稿'!E:E,B7,'附表7-扣除项目明细采集底稿'!S:S,"&lt;1")</f>
        <v>0</v>
      </c>
      <c r="H7" s="206" t="n">
        <f aca="false">E7-SUM(F7)-G7</f>
        <v>0</v>
      </c>
    </row>
    <row r="8" s="73" customFormat="true" ht="25" hidden="false" customHeight="true" outlineLevel="0" collapsed="false">
      <c r="A8" s="248" t="str">
        <f aca="false">数据对照表!C1</f>
        <v>土地征用及拆迁补偿费</v>
      </c>
      <c r="B8" s="115" t="str">
        <f aca="false">数据对照表!C2</f>
        <v>土地征用费用</v>
      </c>
      <c r="C8" s="121" t="s">
        <v>253</v>
      </c>
      <c r="D8" s="212" t="n">
        <f aca="false">SUMIFS('附表7-扣除项目明细采集底稿'!P:P,'附表7-扣除项目明细采集底稿'!E:E,B8,'附表7-扣除项目明细采集底稿'!S:S,"&lt;1")</f>
        <v>0</v>
      </c>
      <c r="E8" s="212" t="n">
        <f aca="false">SUMIFS('附表7-扣除项目明细采集底稿'!R:R,'附表7-扣除项目明细采集底稿'!E:E,B8,'附表7-扣除项目明细采集底稿'!S:S,"&lt;1")</f>
        <v>0</v>
      </c>
      <c r="F8" s="249" t="s">
        <v>318</v>
      </c>
      <c r="G8" s="212" t="n">
        <f aca="false">SUMIFS('附表7-扣除项目明细采集底稿'!T:T,'附表7-扣除项目明细采集底稿'!E:E,B8,'附表7-扣除项目明细采集底稿'!S:S,"&lt;1")</f>
        <v>0</v>
      </c>
      <c r="H8" s="206" t="n">
        <f aca="false">E8-SUM(F8)-G8</f>
        <v>0</v>
      </c>
    </row>
    <row r="9" s="73" customFormat="true" ht="25" hidden="false" customHeight="true" outlineLevel="0" collapsed="false">
      <c r="A9" s="248"/>
      <c r="B9" s="115" t="str">
        <f aca="false">数据对照表!C3</f>
        <v>耕地占用税</v>
      </c>
      <c r="C9" s="121" t="s">
        <v>283</v>
      </c>
      <c r="D9" s="212" t="n">
        <f aca="false">SUMIFS('附表7-扣除项目明细采集底稿'!P:P,'附表7-扣除项目明细采集底稿'!E:E,B9,'附表7-扣除项目明细采集底稿'!S:S,"&lt;1")</f>
        <v>0</v>
      </c>
      <c r="E9" s="212" t="n">
        <f aca="false">SUMIFS('附表7-扣除项目明细采集底稿'!R:R,'附表7-扣除项目明细采集底稿'!E:E,B9,'附表7-扣除项目明细采集底稿'!S:S,"&lt;1")</f>
        <v>0</v>
      </c>
      <c r="F9" s="249" t="s">
        <v>318</v>
      </c>
      <c r="G9" s="212" t="n">
        <f aca="false">SUMIFS('附表7-扣除项目明细采集底稿'!T:T,'附表7-扣除项目明细采集底稿'!E:E,B9,'附表7-扣除项目明细采集底稿'!S:S,"&lt;1")</f>
        <v>0</v>
      </c>
      <c r="H9" s="206" t="n">
        <f aca="false">E9-SUM(F9)-G9</f>
        <v>0</v>
      </c>
    </row>
    <row r="10" s="73" customFormat="true" ht="25" hidden="false" customHeight="true" outlineLevel="0" collapsed="false">
      <c r="A10" s="248"/>
      <c r="B10" s="115" t="str">
        <f aca="false">数据对照表!C4</f>
        <v>劳动力安置费</v>
      </c>
      <c r="C10" s="121" t="s">
        <v>255</v>
      </c>
      <c r="D10" s="212" t="n">
        <f aca="false">SUMIFS('附表7-扣除项目明细采集底稿'!P:P,'附表7-扣除项目明细采集底稿'!E:E,B10,'附表7-扣除项目明细采集底稿'!S:S,"&lt;1")</f>
        <v>0</v>
      </c>
      <c r="E10" s="212" t="n">
        <f aca="false">SUMIFS('附表7-扣除项目明细采集底稿'!R:R,'附表7-扣除项目明细采集底稿'!E:E,B10,'附表7-扣除项目明细采集底稿'!S:S,"&lt;1")</f>
        <v>0</v>
      </c>
      <c r="F10" s="249" t="s">
        <v>318</v>
      </c>
      <c r="G10" s="212" t="n">
        <f aca="false">SUMIFS('附表7-扣除项目明细采集底稿'!T:T,'附表7-扣除项目明细采集底稿'!E:E,B10,'附表7-扣除项目明细采集底稿'!S:S,"&lt;1")</f>
        <v>0</v>
      </c>
      <c r="H10" s="206" t="n">
        <f aca="false">E10-SUM(F10)-G10</f>
        <v>0</v>
      </c>
    </row>
    <row r="11" s="73" customFormat="true" ht="25" hidden="false" customHeight="true" outlineLevel="0" collapsed="false">
      <c r="A11" s="248"/>
      <c r="B11" s="115" t="str">
        <f aca="false">数据对照表!C5</f>
        <v>安置动迁用房支出</v>
      </c>
      <c r="C11" s="121" t="s">
        <v>256</v>
      </c>
      <c r="D11" s="212" t="n">
        <f aca="false">SUMIFS('附表7-扣除项目明细采集底稿'!P:P,'附表7-扣除项目明细采集底稿'!E:E,B11,'附表7-扣除项目明细采集底稿'!S:S,"&lt;1")</f>
        <v>0</v>
      </c>
      <c r="E11" s="212" t="n">
        <f aca="false">SUMIFS('附表7-扣除项目明细采集底稿'!R:R,'附表7-扣除项目明细采集底稿'!E:E,B11,'附表7-扣除项目明细采集底稿'!S:S,"&lt;1")</f>
        <v>0</v>
      </c>
      <c r="F11" s="249" t="s">
        <v>318</v>
      </c>
      <c r="G11" s="212" t="n">
        <f aca="false">SUMIFS('附表7-扣除项目明细采集底稿'!T:T,'附表7-扣除项目明细采集底稿'!E:E,B11,'附表7-扣除项目明细采集底稿'!S:S,"&lt;1")</f>
        <v>0</v>
      </c>
      <c r="H11" s="206" t="n">
        <f aca="false">E11-SUM(F11)-G11</f>
        <v>0</v>
      </c>
    </row>
    <row r="12" s="73" customFormat="true" ht="25" hidden="false" customHeight="true" outlineLevel="0" collapsed="false">
      <c r="A12" s="248"/>
      <c r="B12" s="115" t="str">
        <f aca="false">数据对照表!C6</f>
        <v>拆迁补偿费</v>
      </c>
      <c r="C12" s="121" t="s">
        <v>257</v>
      </c>
      <c r="D12" s="212" t="n">
        <f aca="false">SUMIFS('附表7-扣除项目明细采集底稿'!P:P,'附表7-扣除项目明细采集底稿'!E:E,B12,'附表7-扣除项目明细采集底稿'!S:S,"&lt;1")</f>
        <v>0</v>
      </c>
      <c r="E12" s="212" t="n">
        <f aca="false">SUMIFS('附表7-扣除项目明细采集底稿'!R:R,'附表7-扣除项目明细采集底稿'!E:E,B12,'附表7-扣除项目明细采集底稿'!S:S,"&lt;1")</f>
        <v>0</v>
      </c>
      <c r="F12" s="249" t="s">
        <v>318</v>
      </c>
      <c r="G12" s="212" t="n">
        <f aca="false">SUMIFS('附表7-扣除项目明细采集底稿'!T:T,'附表7-扣除项目明细采集底稿'!E:E,B12,'附表7-扣除项目明细采集底稿'!S:S,"&lt;1")</f>
        <v>0</v>
      </c>
      <c r="H12" s="206" t="n">
        <f aca="false">E12-SUM(F12)-G12</f>
        <v>0</v>
      </c>
    </row>
    <row r="13" s="250" customFormat="true" ht="25" hidden="false" customHeight="true" outlineLevel="0" collapsed="false">
      <c r="A13" s="248"/>
      <c r="B13" s="115" t="str">
        <f aca="false">数据对照表!C7</f>
        <v>其他土地征用及拆迁补偿费</v>
      </c>
      <c r="C13" s="121" t="s">
        <v>264</v>
      </c>
      <c r="D13" s="212" t="n">
        <f aca="false">SUMIFS('附表7-扣除项目明细采集底稿'!P:P,'附表7-扣除项目明细采集底稿'!E:E,B13,'附表7-扣除项目明细采集底稿'!S:S,"&lt;1")</f>
        <v>0</v>
      </c>
      <c r="E13" s="212" t="n">
        <f aca="false">SUMIFS('附表7-扣除项目明细采集底稿'!R:R,'附表7-扣除项目明细采集底稿'!E:E,B13,'附表7-扣除项目明细采集底稿'!S:S,"&lt;1")</f>
        <v>0</v>
      </c>
      <c r="F13" s="249" t="s">
        <v>318</v>
      </c>
      <c r="G13" s="212" t="n">
        <f aca="false">SUMIFS('附表7-扣除项目明细采集底稿'!T:T,'附表7-扣除项目明细采集底稿'!E:E,B13,'附表7-扣除项目明细采集底稿'!S:S,"&lt;1")</f>
        <v>0</v>
      </c>
      <c r="H13" s="206" t="n">
        <f aca="false">E13-SUM(F13)-G13</f>
        <v>0</v>
      </c>
    </row>
    <row r="14" s="250" customFormat="true" ht="25" hidden="false" customHeight="true" outlineLevel="0" collapsed="false">
      <c r="A14" s="248" t="str">
        <f aca="false">数据对照表!D1</f>
        <v>前期工程费</v>
      </c>
      <c r="B14" s="115" t="str">
        <f aca="false">数据对照表!D2</f>
        <v>规划费用</v>
      </c>
      <c r="C14" s="121" t="s">
        <v>265</v>
      </c>
      <c r="D14" s="212" t="n">
        <f aca="false">SUMIFS('附表7-扣除项目明细采集底稿'!P:P,'附表7-扣除项目明细采集底稿'!E:E,B14,'附表7-扣除项目明细采集底稿'!S:S,"&lt;1")</f>
        <v>0</v>
      </c>
      <c r="E14" s="212" t="n">
        <f aca="false">SUMIFS('附表7-扣除项目明细采集底稿'!R:R,'附表7-扣除项目明细采集底稿'!E:E,B14,'附表7-扣除项目明细采集底稿'!S:S,"&lt;1")</f>
        <v>0</v>
      </c>
      <c r="F14" s="249" t="s">
        <v>318</v>
      </c>
      <c r="G14" s="212" t="n">
        <f aca="false">SUMIFS('附表7-扣除项目明细采集底稿'!T:T,'附表7-扣除项目明细采集底稿'!E:E,B14,'附表7-扣除项目明细采集底稿'!S:S,"&lt;1")</f>
        <v>0</v>
      </c>
      <c r="H14" s="206" t="n">
        <f aca="false">E14-SUM(F14)-G14</f>
        <v>0</v>
      </c>
    </row>
    <row r="15" s="250" customFormat="true" ht="25" hidden="false" customHeight="true" outlineLevel="0" collapsed="false">
      <c r="A15" s="248"/>
      <c r="B15" s="115" t="str">
        <f aca="false">数据对照表!D3</f>
        <v>设计费用</v>
      </c>
      <c r="C15" s="121" t="s">
        <v>294</v>
      </c>
      <c r="D15" s="212" t="n">
        <f aca="false">SUMIFS('附表7-扣除项目明细采集底稿'!P:P,'附表7-扣除项目明细采集底稿'!E:E,B15,'附表7-扣除项目明细采集底稿'!S:S,"&lt;1")</f>
        <v>0</v>
      </c>
      <c r="E15" s="212" t="n">
        <f aca="false">SUMIFS('附表7-扣除项目明细采集底稿'!R:R,'附表7-扣除项目明细采集底稿'!E:E,B15,'附表7-扣除项目明细采集底稿'!S:S,"&lt;1")</f>
        <v>0</v>
      </c>
      <c r="F15" s="249" t="s">
        <v>318</v>
      </c>
      <c r="G15" s="212" t="n">
        <f aca="false">SUMIFS('附表7-扣除项目明细采集底稿'!T:T,'附表7-扣除项目明细采集底稿'!E:E,B15,'附表7-扣除项目明细采集底稿'!S:S,"&lt;1")</f>
        <v>0</v>
      </c>
      <c r="H15" s="206" t="n">
        <f aca="false">E15-SUM(F15)-G15</f>
        <v>0</v>
      </c>
    </row>
    <row r="16" s="250" customFormat="true" ht="25" hidden="false" customHeight="true" outlineLevel="0" collapsed="false">
      <c r="A16" s="248"/>
      <c r="B16" s="115" t="str">
        <f aca="false">数据对照表!D4</f>
        <v>项目可行性研究费用</v>
      </c>
      <c r="C16" s="121" t="s">
        <v>267</v>
      </c>
      <c r="D16" s="212" t="n">
        <f aca="false">SUMIFS('附表7-扣除项目明细采集底稿'!P:P,'附表7-扣除项目明细采集底稿'!E:E,B16,'附表7-扣除项目明细采集底稿'!S:S,"&lt;1")</f>
        <v>0</v>
      </c>
      <c r="E16" s="212" t="n">
        <f aca="false">SUMIFS('附表7-扣除项目明细采集底稿'!R:R,'附表7-扣除项目明细采集底稿'!E:E,B16,'附表7-扣除项目明细采集底稿'!S:S,"&lt;1")</f>
        <v>0</v>
      </c>
      <c r="F16" s="249" t="s">
        <v>318</v>
      </c>
      <c r="G16" s="212" t="n">
        <f aca="false">SUMIFS('附表7-扣除项目明细采集底稿'!T:T,'附表7-扣除项目明细采集底稿'!E:E,B16,'附表7-扣除项目明细采集底稿'!S:S,"&lt;1")</f>
        <v>0</v>
      </c>
      <c r="H16" s="206" t="n">
        <f aca="false">E16-SUM(F16)-G16</f>
        <v>0</v>
      </c>
    </row>
    <row r="17" s="73" customFormat="true" ht="25" hidden="false" customHeight="true" outlineLevel="0" collapsed="false">
      <c r="A17" s="248"/>
      <c r="B17" s="115" t="str">
        <f aca="false">数据对照表!D5</f>
        <v>水文费用</v>
      </c>
      <c r="C17" s="121" t="s">
        <v>268</v>
      </c>
      <c r="D17" s="212" t="n">
        <f aca="false">SUMIFS('附表7-扣除项目明细采集底稿'!P:P,'附表7-扣除项目明细采集底稿'!E:E,B17,'附表7-扣除项目明细采集底稿'!S:S,"&lt;1")</f>
        <v>0</v>
      </c>
      <c r="E17" s="212" t="n">
        <f aca="false">SUMIFS('附表7-扣除项目明细采集底稿'!R:R,'附表7-扣除项目明细采集底稿'!E:E,B17,'附表7-扣除项目明细采集底稿'!S:S,"&lt;1")</f>
        <v>0</v>
      </c>
      <c r="F17" s="249" t="s">
        <v>318</v>
      </c>
      <c r="G17" s="212" t="n">
        <f aca="false">SUMIFS('附表7-扣除项目明细采集底稿'!T:T,'附表7-扣除项目明细采集底稿'!E:E,B17,'附表7-扣除项目明细采集底稿'!S:S,"&lt;1")</f>
        <v>0</v>
      </c>
      <c r="H17" s="206" t="n">
        <f aca="false">E17-SUM(F17)-G17</f>
        <v>0</v>
      </c>
    </row>
    <row r="18" s="73" customFormat="true" ht="25" hidden="false" customHeight="true" outlineLevel="0" collapsed="false">
      <c r="A18" s="248"/>
      <c r="B18" s="115" t="str">
        <f aca="false">数据对照表!D6</f>
        <v>地质费用</v>
      </c>
      <c r="C18" s="121" t="s">
        <v>269</v>
      </c>
      <c r="D18" s="212" t="n">
        <f aca="false">SUMIFS('附表7-扣除项目明细采集底稿'!P:P,'附表7-扣除项目明细采集底稿'!E:E,B18,'附表7-扣除项目明细采集底稿'!S:S,"&lt;1")</f>
        <v>0</v>
      </c>
      <c r="E18" s="212" t="n">
        <f aca="false">SUMIFS('附表7-扣除项目明细采集底稿'!R:R,'附表7-扣除项目明细采集底稿'!E:E,B18,'附表7-扣除项目明细采集底稿'!S:S,"&lt;1")</f>
        <v>0</v>
      </c>
      <c r="F18" s="249" t="s">
        <v>318</v>
      </c>
      <c r="G18" s="212" t="n">
        <f aca="false">SUMIFS('附表7-扣除项目明细采集底稿'!T:T,'附表7-扣除项目明细采集底稿'!E:E,B18,'附表7-扣除项目明细采集底稿'!S:S,"&lt;1")</f>
        <v>0</v>
      </c>
      <c r="H18" s="206" t="n">
        <f aca="false">E18-SUM(F18)-G18</f>
        <v>0</v>
      </c>
    </row>
    <row r="19" s="73" customFormat="true" ht="25" hidden="false" customHeight="true" outlineLevel="0" collapsed="false">
      <c r="A19" s="248"/>
      <c r="B19" s="115" t="str">
        <f aca="false">数据对照表!D7</f>
        <v>勘探费用</v>
      </c>
      <c r="C19" s="121" t="s">
        <v>270</v>
      </c>
      <c r="D19" s="212" t="n">
        <f aca="false">SUMIFS('附表7-扣除项目明细采集底稿'!P:P,'附表7-扣除项目明细采集底稿'!E:E,B19,'附表7-扣除项目明细采集底稿'!S:S,"&lt;1")</f>
        <v>0</v>
      </c>
      <c r="E19" s="212" t="n">
        <f aca="false">SUMIFS('附表7-扣除项目明细采集底稿'!R:R,'附表7-扣除项目明细采集底稿'!E:E,B19,'附表7-扣除项目明细采集底稿'!S:S,"&lt;1")</f>
        <v>0</v>
      </c>
      <c r="F19" s="249" t="s">
        <v>318</v>
      </c>
      <c r="G19" s="212" t="n">
        <f aca="false">SUMIFS('附表7-扣除项目明细采集底稿'!T:T,'附表7-扣除项目明细采集底稿'!E:E,B19,'附表7-扣除项目明细采集底稿'!S:S,"&lt;1")</f>
        <v>0</v>
      </c>
      <c r="H19" s="206" t="n">
        <f aca="false">E19-SUM(F19)-G19</f>
        <v>0</v>
      </c>
    </row>
    <row r="20" s="73" customFormat="true" ht="25" hidden="false" customHeight="true" outlineLevel="0" collapsed="false">
      <c r="A20" s="248"/>
      <c r="B20" s="115" t="str">
        <f aca="false">数据对照表!D8</f>
        <v>测绘费用</v>
      </c>
      <c r="C20" s="121" t="s">
        <v>299</v>
      </c>
      <c r="D20" s="212" t="n">
        <f aca="false">SUMIFS('附表7-扣除项目明细采集底稿'!P:P,'附表7-扣除项目明细采集底稿'!E:E,B20,'附表7-扣除项目明细采集底稿'!S:S,"&lt;1")</f>
        <v>0</v>
      </c>
      <c r="E20" s="212" t="n">
        <f aca="false">SUMIFS('附表7-扣除项目明细采集底稿'!R:R,'附表7-扣除项目明细采集底稿'!E:E,B20,'附表7-扣除项目明细采集底稿'!S:S,"&lt;1")</f>
        <v>0</v>
      </c>
      <c r="F20" s="249" t="s">
        <v>318</v>
      </c>
      <c r="G20" s="212" t="n">
        <f aca="false">SUMIFS('附表7-扣除项目明细采集底稿'!T:T,'附表7-扣除项目明细采集底稿'!E:E,B20,'附表7-扣除项目明细采集底稿'!S:S,"&lt;1")</f>
        <v>0</v>
      </c>
      <c r="H20" s="206" t="n">
        <f aca="false">E20-SUM(F20)-G20</f>
        <v>0</v>
      </c>
    </row>
    <row r="21" s="73" customFormat="true" ht="25" hidden="false" customHeight="true" outlineLevel="0" collapsed="false">
      <c r="A21" s="248"/>
      <c r="B21" s="115" t="str">
        <f aca="false">数据对照表!D9</f>
        <v>七通一平支出</v>
      </c>
      <c r="C21" s="121" t="s">
        <v>300</v>
      </c>
      <c r="D21" s="212" t="n">
        <f aca="false">SUMIFS('附表7-扣除项目明细采集底稿'!P:P,'附表7-扣除项目明细采集底稿'!E:E,B21,'附表7-扣除项目明细采集底稿'!S:S,"&lt;1")</f>
        <v>0</v>
      </c>
      <c r="E21" s="212" t="n">
        <f aca="false">SUMIFS('附表7-扣除项目明细采集底稿'!R:R,'附表7-扣除项目明细采集底稿'!E:E,B21,'附表7-扣除项目明细采集底稿'!S:S,"&lt;1")</f>
        <v>0</v>
      </c>
      <c r="F21" s="249" t="s">
        <v>318</v>
      </c>
      <c r="G21" s="212" t="n">
        <f aca="false">SUMIFS('附表7-扣除项目明细采集底稿'!T:T,'附表7-扣除项目明细采集底稿'!E:E,B21,'附表7-扣除项目明细采集底稿'!S:S,"&lt;1")</f>
        <v>0</v>
      </c>
      <c r="H21" s="206" t="n">
        <f aca="false">E21-SUM(F21)-G21</f>
        <v>0</v>
      </c>
    </row>
    <row r="22" s="73" customFormat="true" ht="25" hidden="false" customHeight="true" outlineLevel="0" collapsed="false">
      <c r="A22" s="248"/>
      <c r="B22" s="115" t="str">
        <f aca="false">数据对照表!D10</f>
        <v>其他前期工程费</v>
      </c>
      <c r="C22" s="121" t="s">
        <v>301</v>
      </c>
      <c r="D22" s="212" t="n">
        <f aca="false">SUMIFS('附表7-扣除项目明细采集底稿'!P:P,'附表7-扣除项目明细采集底稿'!E:E,B22,'附表7-扣除项目明细采集底稿'!S:S,"&lt;1")</f>
        <v>0</v>
      </c>
      <c r="E22" s="212" t="n">
        <f aca="false">SUMIFS('附表7-扣除项目明细采集底稿'!R:R,'附表7-扣除项目明细采集底稿'!E:E,B22,'附表7-扣除项目明细采集底稿'!S:S,"&lt;1")</f>
        <v>0</v>
      </c>
      <c r="F22" s="249" t="s">
        <v>318</v>
      </c>
      <c r="G22" s="212" t="n">
        <f aca="false">SUMIFS('附表7-扣除项目明细采集底稿'!T:T,'附表7-扣除项目明细采集底稿'!E:E,B22,'附表7-扣除项目明细采集底稿'!S:S,"&lt;1")</f>
        <v>0</v>
      </c>
      <c r="H22" s="206" t="n">
        <f aca="false">E22-SUM(F22)-G22</f>
        <v>0</v>
      </c>
    </row>
    <row r="23" s="73" customFormat="true" ht="25" hidden="false" customHeight="true" outlineLevel="0" collapsed="false">
      <c r="A23" s="248" t="str">
        <f aca="false">数据对照表!E1</f>
        <v>建筑安装工程费</v>
      </c>
      <c r="B23" s="115" t="str">
        <f aca="false">数据对照表!E2</f>
        <v>桩基础工程费用</v>
      </c>
      <c r="C23" s="121" t="s">
        <v>303</v>
      </c>
      <c r="D23" s="212" t="n">
        <f aca="false">SUMIFS('附表7-扣除项目明细采集底稿'!P:P,'附表7-扣除项目明细采集底稿'!E:E,B23,'附表7-扣除项目明细采集底稿'!S:S,"&lt;1")</f>
        <v>0</v>
      </c>
      <c r="E23" s="212" t="n">
        <f aca="false">SUMIFS('附表7-扣除项目明细采集底稿'!R:R,'附表7-扣除项目明细采集底稿'!E:E,B23,'附表7-扣除项目明细采集底稿'!S:S,"&lt;1")</f>
        <v>0</v>
      </c>
      <c r="F23" s="249" t="s">
        <v>318</v>
      </c>
      <c r="G23" s="212" t="n">
        <f aca="false">SUMIFS('附表7-扣除项目明细采集底稿'!T:T,'附表7-扣除项目明细采集底稿'!E:E,B23,'附表7-扣除项目明细采集底稿'!S:S,"&lt;1")</f>
        <v>0</v>
      </c>
      <c r="H23" s="206" t="n">
        <f aca="false">E23-SUM(F23)-G23</f>
        <v>0</v>
      </c>
    </row>
    <row r="24" s="251" customFormat="true" ht="25" hidden="false" customHeight="true" outlineLevel="0" collapsed="false">
      <c r="A24" s="248"/>
      <c r="B24" s="115" t="str">
        <f aca="false">数据对照表!E3</f>
        <v>地下室工程费用</v>
      </c>
      <c r="C24" s="121" t="s">
        <v>305</v>
      </c>
      <c r="D24" s="212" t="n">
        <f aca="false">SUMIFS('附表7-扣除项目明细采集底稿'!P:P,'附表7-扣除项目明细采集底稿'!E:E,B24,'附表7-扣除项目明细采集底稿'!S:S,"&lt;1")</f>
        <v>0</v>
      </c>
      <c r="E24" s="212" t="n">
        <f aca="false">SUMIFS('附表7-扣除项目明细采集底稿'!R:R,'附表7-扣除项目明细采集底稿'!E:E,B24,'附表7-扣除项目明细采集底稿'!S:S,"&lt;1")</f>
        <v>0</v>
      </c>
      <c r="F24" s="249" t="s">
        <v>318</v>
      </c>
      <c r="G24" s="212" t="n">
        <f aca="false">SUMIFS('附表7-扣除项目明细采集底稿'!T:T,'附表7-扣除项目明细采集底稿'!E:E,B24,'附表7-扣除项目明细采集底稿'!S:S,"&lt;1")</f>
        <v>0</v>
      </c>
      <c r="H24" s="206" t="n">
        <f aca="false">E24-SUM(F24)-G24</f>
        <v>0</v>
      </c>
    </row>
    <row r="25" s="251" customFormat="true" ht="25" hidden="false" customHeight="true" outlineLevel="0" collapsed="false">
      <c r="A25" s="248"/>
      <c r="B25" s="115" t="str">
        <f aca="false">数据对照表!E4</f>
        <v>地上建筑工程费用</v>
      </c>
      <c r="C25" s="121" t="s">
        <v>319</v>
      </c>
      <c r="D25" s="212" t="n">
        <f aca="false">SUMIFS('附表7-扣除项目明细采集底稿'!P:P,'附表7-扣除项目明细采集底稿'!E:E,B25,'附表7-扣除项目明细采集底稿'!S:S,"&lt;1")</f>
        <v>0</v>
      </c>
      <c r="E25" s="212" t="n">
        <f aca="false">SUMIFS('附表7-扣除项目明细采集底稿'!R:R,'附表7-扣除项目明细采集底稿'!E:E,B25,'附表7-扣除项目明细采集底稿'!S:S,"&lt;1")</f>
        <v>0</v>
      </c>
      <c r="F25" s="249" t="s">
        <v>318</v>
      </c>
      <c r="G25" s="212" t="n">
        <f aca="false">SUMIFS('附表7-扣除项目明细采集底稿'!T:T,'附表7-扣除项目明细采集底稿'!E:E,B25,'附表7-扣除项目明细采集底稿'!S:S,"&lt;1")</f>
        <v>0</v>
      </c>
      <c r="H25" s="206" t="n">
        <f aca="false">E25-SUM(F25)-G25</f>
        <v>0</v>
      </c>
    </row>
    <row r="26" s="251" customFormat="true" ht="25" hidden="false" customHeight="true" outlineLevel="0" collapsed="false">
      <c r="A26" s="248"/>
      <c r="B26" s="115" t="str">
        <f aca="false">数据对照表!E5</f>
        <v>户内装修费用</v>
      </c>
      <c r="C26" s="121" t="s">
        <v>309</v>
      </c>
      <c r="D26" s="212" t="n">
        <f aca="false">SUMIFS('附表7-扣除项目明细采集底稿'!P:P,'附表7-扣除项目明细采集底稿'!E:E,B26,'附表7-扣除项目明细采集底稿'!S:S,"&lt;1")</f>
        <v>0</v>
      </c>
      <c r="E26" s="212" t="n">
        <f aca="false">SUMIFS('附表7-扣除项目明细采集底稿'!R:R,'附表7-扣除项目明细采集底稿'!E:E,B26,'附表7-扣除项目明细采集底稿'!S:S,"&lt;1")</f>
        <v>0</v>
      </c>
      <c r="F26" s="249" t="s">
        <v>318</v>
      </c>
      <c r="G26" s="212" t="n">
        <f aca="false">SUMIFS('附表7-扣除项目明细采集底稿'!T:T,'附表7-扣除项目明细采集底稿'!E:E,B26,'附表7-扣除项目明细采集底稿'!S:S,"&lt;1")</f>
        <v>0</v>
      </c>
      <c r="H26" s="206" t="n">
        <f aca="false">E26-SUM(F26)-G26</f>
        <v>0</v>
      </c>
    </row>
    <row r="27" s="73" customFormat="true" ht="25" hidden="false" customHeight="true" outlineLevel="0" collapsed="false">
      <c r="A27" s="248"/>
      <c r="B27" s="115" t="str">
        <f aca="false">数据对照表!E6</f>
        <v>高档外立面工程费用</v>
      </c>
      <c r="C27" s="121" t="s">
        <v>320</v>
      </c>
      <c r="D27" s="212" t="n">
        <f aca="false">SUMIFS('附表7-扣除项目明细采集底稿'!P:P,'附表7-扣除项目明细采集底稿'!E:E,B27,'附表7-扣除项目明细采集底稿'!S:S,"&lt;1")</f>
        <v>0</v>
      </c>
      <c r="E27" s="212" t="n">
        <f aca="false">SUMIFS('附表7-扣除项目明细采集底稿'!R:R,'附表7-扣除项目明细采集底稿'!E:E,B27,'附表7-扣除项目明细采集底稿'!S:S,"&lt;1")</f>
        <v>0</v>
      </c>
      <c r="F27" s="249" t="s">
        <v>318</v>
      </c>
      <c r="G27" s="212" t="n">
        <f aca="false">SUMIFS('附表7-扣除项目明细采集底稿'!T:T,'附表7-扣除项目明细采集底稿'!E:E,B27,'附表7-扣除项目明细采集底稿'!S:S,"&lt;1")</f>
        <v>0</v>
      </c>
      <c r="H27" s="206" t="n">
        <f aca="false">E27-SUM(F27)-G27</f>
        <v>0</v>
      </c>
    </row>
    <row r="28" s="73" customFormat="true" ht="25" hidden="false" customHeight="true" outlineLevel="0" collapsed="false">
      <c r="A28" s="248"/>
      <c r="B28" s="115" t="str">
        <f aca="false">数据对照表!E7</f>
        <v>其他建筑安装工程费</v>
      </c>
      <c r="C28" s="121" t="s">
        <v>321</v>
      </c>
      <c r="D28" s="212" t="n">
        <f aca="false">SUMIFS('附表7-扣除项目明细采集底稿'!P:P,'附表7-扣除项目明细采集底稿'!E:E,B28,'附表7-扣除项目明细采集底稿'!S:S,"&lt;1")</f>
        <v>0</v>
      </c>
      <c r="E28" s="212" t="n">
        <f aca="false">SUMIFS('附表7-扣除项目明细采集底稿'!R:R,'附表7-扣除项目明细采集底稿'!E:E,B28,'附表7-扣除项目明细采集底稿'!S:S,"&lt;1")</f>
        <v>0</v>
      </c>
      <c r="F28" s="249" t="s">
        <v>318</v>
      </c>
      <c r="G28" s="212" t="n">
        <f aca="false">SUMIFS('附表7-扣除项目明细采集底稿'!T:T,'附表7-扣除项目明细采集底稿'!E:E,B28,'附表7-扣除项目明细采集底稿'!S:S,"&lt;1")</f>
        <v>0</v>
      </c>
      <c r="H28" s="206" t="n">
        <f aca="false">E28-SUM(F28)-G28</f>
        <v>0</v>
      </c>
    </row>
    <row r="29" s="73" customFormat="true" ht="25" hidden="false" customHeight="true" outlineLevel="0" collapsed="false">
      <c r="A29" s="248" t="str">
        <f aca="false">数据对照表!F1</f>
        <v>基础设施费</v>
      </c>
      <c r="B29" s="115" t="str">
        <f aca="false">数据对照表!F2</f>
        <v>开发小区内道路工程支出</v>
      </c>
      <c r="C29" s="121" t="s">
        <v>322</v>
      </c>
      <c r="D29" s="212" t="n">
        <f aca="false">SUMIFS('附表7-扣除项目明细采集底稿'!P:P,'附表7-扣除项目明细采集底稿'!E:E,B29,'附表7-扣除项目明细采集底稿'!S:S,"&lt;1")</f>
        <v>0</v>
      </c>
      <c r="E29" s="212" t="n">
        <f aca="false">SUMIFS('附表7-扣除项目明细采集底稿'!R:R,'附表7-扣除项目明细采集底稿'!E:E,B29,'附表7-扣除项目明细采集底稿'!S:S,"&lt;1")</f>
        <v>0</v>
      </c>
      <c r="F29" s="249" t="s">
        <v>318</v>
      </c>
      <c r="G29" s="212" t="n">
        <f aca="false">SUMIFS('附表7-扣除项目明细采集底稿'!T:T,'附表7-扣除项目明细采集底稿'!E:E,B29,'附表7-扣除项目明细采集底稿'!S:S,"&lt;1")</f>
        <v>0</v>
      </c>
      <c r="H29" s="206" t="n">
        <f aca="false">E29-SUM(F29)-G29</f>
        <v>0</v>
      </c>
    </row>
    <row r="30" s="73" customFormat="true" ht="25" hidden="false" customHeight="true" outlineLevel="0" collapsed="false">
      <c r="A30" s="248"/>
      <c r="B30" s="115" t="str">
        <f aca="false">数据对照表!F3</f>
        <v>供水工程支出</v>
      </c>
      <c r="C30" s="121" t="s">
        <v>323</v>
      </c>
      <c r="D30" s="212" t="n">
        <f aca="false">SUMIFS('附表7-扣除项目明细采集底稿'!P:P,'附表7-扣除项目明细采集底稿'!E:E,B30,'附表7-扣除项目明细采集底稿'!S:S,"&lt;1")</f>
        <v>0</v>
      </c>
      <c r="E30" s="212" t="n">
        <f aca="false">SUMIFS('附表7-扣除项目明细采集底稿'!R:R,'附表7-扣除项目明细采集底稿'!E:E,B30,'附表7-扣除项目明细采集底稿'!S:S,"&lt;1")</f>
        <v>0</v>
      </c>
      <c r="F30" s="249" t="s">
        <v>318</v>
      </c>
      <c r="G30" s="212" t="n">
        <f aca="false">SUMIFS('附表7-扣除项目明细采集底稿'!T:T,'附表7-扣除项目明细采集底稿'!E:E,B30,'附表7-扣除项目明细采集底稿'!S:S,"&lt;1")</f>
        <v>0</v>
      </c>
      <c r="H30" s="206" t="n">
        <f aca="false">E30-SUM(F30)-G30</f>
        <v>0</v>
      </c>
    </row>
    <row r="31" s="73" customFormat="true" ht="25" hidden="false" customHeight="true" outlineLevel="0" collapsed="false">
      <c r="A31" s="248"/>
      <c r="B31" s="115" t="str">
        <f aca="false">数据对照表!F4</f>
        <v>供电工程支出</v>
      </c>
      <c r="C31" s="121" t="s">
        <v>324</v>
      </c>
      <c r="D31" s="212" t="n">
        <f aca="false">SUMIFS('附表7-扣除项目明细采集底稿'!P:P,'附表7-扣除项目明细采集底稿'!E:E,B31,'附表7-扣除项目明细采集底稿'!S:S,"&lt;1")</f>
        <v>0</v>
      </c>
      <c r="E31" s="212" t="n">
        <f aca="false">SUMIFS('附表7-扣除项目明细采集底稿'!R:R,'附表7-扣除项目明细采集底稿'!E:E,B31,'附表7-扣除项目明细采集底稿'!S:S,"&lt;1")</f>
        <v>0</v>
      </c>
      <c r="F31" s="249" t="s">
        <v>318</v>
      </c>
      <c r="G31" s="212" t="n">
        <f aca="false">SUMIFS('附表7-扣除项目明细采集底稿'!T:T,'附表7-扣除项目明细采集底稿'!E:E,B31,'附表7-扣除项目明细采集底稿'!S:S,"&lt;1")</f>
        <v>0</v>
      </c>
      <c r="H31" s="206" t="n">
        <f aca="false">E31-SUM(F31)-G31</f>
        <v>0</v>
      </c>
    </row>
    <row r="32" s="73" customFormat="true" ht="25" hidden="false" customHeight="true" outlineLevel="0" collapsed="false">
      <c r="A32" s="248"/>
      <c r="B32" s="115" t="str">
        <f aca="false">数据对照表!F5</f>
        <v>供气工程支出</v>
      </c>
      <c r="C32" s="121" t="s">
        <v>325</v>
      </c>
      <c r="D32" s="212" t="n">
        <f aca="false">SUMIFS('附表7-扣除项目明细采集底稿'!P:P,'附表7-扣除项目明细采集底稿'!E:E,B32,'附表7-扣除项目明细采集底稿'!S:S,"&lt;1")</f>
        <v>0</v>
      </c>
      <c r="E32" s="212" t="n">
        <f aca="false">SUMIFS('附表7-扣除项目明细采集底稿'!R:R,'附表7-扣除项目明细采集底稿'!E:E,B32,'附表7-扣除项目明细采集底稿'!S:S,"&lt;1")</f>
        <v>0</v>
      </c>
      <c r="F32" s="249" t="s">
        <v>318</v>
      </c>
      <c r="G32" s="212" t="n">
        <f aca="false">SUMIFS('附表7-扣除项目明细采集底稿'!T:T,'附表7-扣除项目明细采集底稿'!E:E,B32,'附表7-扣除项目明细采集底稿'!S:S,"&lt;1")</f>
        <v>0</v>
      </c>
      <c r="H32" s="206" t="n">
        <f aca="false">E32-SUM(F32)-G32</f>
        <v>0</v>
      </c>
    </row>
    <row r="33" s="73" customFormat="true" ht="25" hidden="false" customHeight="true" outlineLevel="0" collapsed="false">
      <c r="A33" s="248"/>
      <c r="B33" s="115" t="str">
        <f aca="false">数据对照表!F6</f>
        <v>排污工程支出</v>
      </c>
      <c r="C33" s="121" t="s">
        <v>326</v>
      </c>
      <c r="D33" s="212" t="n">
        <f aca="false">SUMIFS('附表7-扣除项目明细采集底稿'!P:P,'附表7-扣除项目明细采集底稿'!E:E,B33,'附表7-扣除项目明细采集底稿'!S:S,"&lt;1")</f>
        <v>0</v>
      </c>
      <c r="E33" s="212" t="n">
        <f aca="false">SUMIFS('附表7-扣除项目明细采集底稿'!R:R,'附表7-扣除项目明细采集底稿'!E:E,B33,'附表7-扣除项目明细采集底稿'!S:S,"&lt;1")</f>
        <v>0</v>
      </c>
      <c r="F33" s="249" t="s">
        <v>318</v>
      </c>
      <c r="G33" s="212" t="n">
        <f aca="false">SUMIFS('附表7-扣除项目明细采集底稿'!T:T,'附表7-扣除项目明细采集底稿'!E:E,B33,'附表7-扣除项目明细采集底稿'!S:S,"&lt;1")</f>
        <v>0</v>
      </c>
      <c r="H33" s="206" t="n">
        <f aca="false">E33-SUM(F33)-G33</f>
        <v>0</v>
      </c>
    </row>
    <row r="34" s="73" customFormat="true" ht="25" hidden="false" customHeight="true" outlineLevel="0" collapsed="false">
      <c r="A34" s="248"/>
      <c r="B34" s="115" t="str">
        <f aca="false">数据对照表!F7</f>
        <v>排洪工程支出</v>
      </c>
      <c r="C34" s="121" t="s">
        <v>327</v>
      </c>
      <c r="D34" s="212" t="n">
        <f aca="false">SUMIFS('附表7-扣除项目明细采集底稿'!P:P,'附表7-扣除项目明细采集底稿'!E:E,B34,'附表7-扣除项目明细采集底稿'!S:S,"&lt;1")</f>
        <v>0</v>
      </c>
      <c r="E34" s="212" t="n">
        <f aca="false">SUMIFS('附表7-扣除项目明细采集底稿'!R:R,'附表7-扣除项目明细采集底稿'!E:E,B34,'附表7-扣除项目明细采集底稿'!S:S,"&lt;1")</f>
        <v>0</v>
      </c>
      <c r="F34" s="249" t="s">
        <v>318</v>
      </c>
      <c r="G34" s="212" t="n">
        <f aca="false">SUMIFS('附表7-扣除项目明细采集底稿'!T:T,'附表7-扣除项目明细采集底稿'!E:E,B34,'附表7-扣除项目明细采集底稿'!S:S,"&lt;1")</f>
        <v>0</v>
      </c>
      <c r="H34" s="206" t="n">
        <f aca="false">E34-SUM(F34)-G34</f>
        <v>0</v>
      </c>
    </row>
    <row r="35" s="73" customFormat="true" ht="25" hidden="false" customHeight="true" outlineLevel="0" collapsed="false">
      <c r="A35" s="248"/>
      <c r="B35" s="115" t="str">
        <f aca="false">数据对照表!F8</f>
        <v>通讯工程支出</v>
      </c>
      <c r="C35" s="121" t="s">
        <v>328</v>
      </c>
      <c r="D35" s="212" t="n">
        <f aca="false">SUMIFS('附表7-扣除项目明细采集底稿'!P:P,'附表7-扣除项目明细采集底稿'!E:E,B35,'附表7-扣除项目明细采集底稿'!S:S,"&lt;1")</f>
        <v>0</v>
      </c>
      <c r="E35" s="212" t="n">
        <f aca="false">SUMIFS('附表7-扣除项目明细采集底稿'!R:R,'附表7-扣除项目明细采集底稿'!E:E,B35,'附表7-扣除项目明细采集底稿'!S:S,"&lt;1")</f>
        <v>0</v>
      </c>
      <c r="F35" s="249" t="s">
        <v>318</v>
      </c>
      <c r="G35" s="212" t="n">
        <f aca="false">SUMIFS('附表7-扣除项目明细采集底稿'!T:T,'附表7-扣除项目明细采集底稿'!E:E,B35,'附表7-扣除项目明细采集底稿'!S:S,"&lt;1")</f>
        <v>0</v>
      </c>
      <c r="H35" s="206" t="n">
        <f aca="false">E35-SUM(F35)-G35</f>
        <v>0</v>
      </c>
    </row>
    <row r="36" s="73" customFormat="true" ht="25" hidden="false" customHeight="true" outlineLevel="0" collapsed="false">
      <c r="A36" s="248"/>
      <c r="B36" s="115" t="str">
        <f aca="false">数据对照表!F9</f>
        <v>照明工程支出</v>
      </c>
      <c r="C36" s="121" t="s">
        <v>329</v>
      </c>
      <c r="D36" s="212" t="n">
        <f aca="false">SUMIFS('附表7-扣除项目明细采集底稿'!P:P,'附表7-扣除项目明细采集底稿'!E:E,B36,'附表7-扣除项目明细采集底稿'!S:S,"&lt;1")</f>
        <v>0</v>
      </c>
      <c r="E36" s="212" t="n">
        <f aca="false">SUMIFS('附表7-扣除项目明细采集底稿'!R:R,'附表7-扣除项目明细采集底稿'!E:E,B36,'附表7-扣除项目明细采集底稿'!S:S,"&lt;1")</f>
        <v>0</v>
      </c>
      <c r="F36" s="249" t="s">
        <v>318</v>
      </c>
      <c r="G36" s="212" t="n">
        <f aca="false">SUMIFS('附表7-扣除项目明细采集底稿'!T:T,'附表7-扣除项目明细采集底稿'!E:E,B36,'附表7-扣除项目明细采集底稿'!S:S,"&lt;1")</f>
        <v>0</v>
      </c>
      <c r="H36" s="206" t="n">
        <f aca="false">E36-SUM(F36)-G36</f>
        <v>0</v>
      </c>
    </row>
    <row r="37" s="73" customFormat="true" ht="25" hidden="false" customHeight="true" outlineLevel="0" collapsed="false">
      <c r="A37" s="248"/>
      <c r="B37" s="115" t="str">
        <f aca="false">数据对照表!F10</f>
        <v>环卫工程支出</v>
      </c>
      <c r="C37" s="121" t="s">
        <v>330</v>
      </c>
      <c r="D37" s="212" t="n">
        <f aca="false">SUMIFS('附表7-扣除项目明细采集底稿'!P:P,'附表7-扣除项目明细采集底稿'!E:E,B37,'附表7-扣除项目明细采集底稿'!S:S,"&lt;1")</f>
        <v>0</v>
      </c>
      <c r="E37" s="212" t="n">
        <f aca="false">SUMIFS('附表7-扣除项目明细采集底稿'!R:R,'附表7-扣除项目明细采集底稿'!E:E,B37,'附表7-扣除项目明细采集底稿'!S:S,"&lt;1")</f>
        <v>0</v>
      </c>
      <c r="F37" s="249" t="s">
        <v>318</v>
      </c>
      <c r="G37" s="212" t="n">
        <f aca="false">SUMIFS('附表7-扣除项目明细采集底稿'!T:T,'附表7-扣除项目明细采集底稿'!E:E,B37,'附表7-扣除项目明细采集底稿'!S:S,"&lt;1")</f>
        <v>0</v>
      </c>
      <c r="H37" s="206" t="n">
        <f aca="false">E37-SUM(F37)-G37</f>
        <v>0</v>
      </c>
    </row>
    <row r="38" s="73" customFormat="true" ht="25" hidden="false" customHeight="true" outlineLevel="0" collapsed="false">
      <c r="A38" s="248"/>
      <c r="B38" s="115" t="str">
        <f aca="false">数据对照表!F11</f>
        <v>绿化费用</v>
      </c>
      <c r="C38" s="121" t="s">
        <v>331</v>
      </c>
      <c r="D38" s="212" t="n">
        <f aca="false">SUMIFS('附表7-扣除项目明细采集底稿'!P:P,'附表7-扣除项目明细采集底稿'!E:E,B38,'附表7-扣除项目明细采集底稿'!S:S,"&lt;1")</f>
        <v>0</v>
      </c>
      <c r="E38" s="212" t="n">
        <f aca="false">SUMIFS('附表7-扣除项目明细采集底稿'!R:R,'附表7-扣除项目明细采集底稿'!E:E,B38,'附表7-扣除项目明细采集底稿'!S:S,"&lt;1")</f>
        <v>0</v>
      </c>
      <c r="F38" s="249" t="s">
        <v>318</v>
      </c>
      <c r="G38" s="212" t="n">
        <f aca="false">SUMIFS('附表7-扣除项目明细采集底稿'!T:T,'附表7-扣除项目明细采集底稿'!E:E,B38,'附表7-扣除项目明细采集底稿'!S:S,"&lt;1")</f>
        <v>0</v>
      </c>
      <c r="H38" s="206" t="n">
        <f aca="false">E38-SUM(F38)-G38</f>
        <v>0</v>
      </c>
    </row>
    <row r="39" s="73" customFormat="true" ht="25" hidden="false" customHeight="true" outlineLevel="0" collapsed="false">
      <c r="A39" s="248"/>
      <c r="B39" s="115" t="str">
        <f aca="false">数据对照表!F12</f>
        <v>其他设施工程发生的支出</v>
      </c>
      <c r="C39" s="121" t="s">
        <v>332</v>
      </c>
      <c r="D39" s="212" t="n">
        <f aca="false">SUMIFS('附表7-扣除项目明细采集底稿'!P:P,'附表7-扣除项目明细采集底稿'!E:E,B39,'附表7-扣除项目明细采集底稿'!S:S,"&lt;1")</f>
        <v>0</v>
      </c>
      <c r="E39" s="212" t="n">
        <f aca="false">SUMIFS('附表7-扣除项目明细采集底稿'!R:R,'附表7-扣除项目明细采集底稿'!E:E,B39,'附表7-扣除项目明细采集底稿'!S:S,"&lt;1")</f>
        <v>0</v>
      </c>
      <c r="F39" s="249" t="s">
        <v>318</v>
      </c>
      <c r="G39" s="212" t="n">
        <f aca="false">SUMIFS('附表7-扣除项目明细采集底稿'!T:T,'附表7-扣除项目明细采集底稿'!E:E,B39,'附表7-扣除项目明细采集底稿'!S:S,"&lt;1")</f>
        <v>0</v>
      </c>
      <c r="H39" s="206" t="n">
        <f aca="false">E39-SUM(F39)-G39</f>
        <v>0</v>
      </c>
    </row>
    <row r="40" s="73" customFormat="true" ht="25" hidden="false" customHeight="true" outlineLevel="0" collapsed="false">
      <c r="A40" s="248" t="str">
        <f aca="false">数据对照表!G1</f>
        <v>公共配套设施费</v>
      </c>
      <c r="B40" s="115" t="str">
        <f aca="false">数据对照表!G2</f>
        <v>居委会用房费用</v>
      </c>
      <c r="C40" s="121" t="s">
        <v>333</v>
      </c>
      <c r="D40" s="212" t="n">
        <f aca="false">SUMIFS('附表7-扣除项目明细采集底稿'!P:P,'附表7-扣除项目明细采集底稿'!E:E,B40,'附表7-扣除项目明细采集底稿'!S:S,"&lt;1")</f>
        <v>0</v>
      </c>
      <c r="E40" s="212" t="n">
        <f aca="false">SUMIFS('附表7-扣除项目明细采集底稿'!R:R,'附表7-扣除项目明细采集底稿'!E:E,B40,'附表7-扣除项目明细采集底稿'!S:S,"&lt;1")</f>
        <v>0</v>
      </c>
      <c r="F40" s="249" t="s">
        <v>318</v>
      </c>
      <c r="G40" s="212" t="n">
        <f aca="false">SUMIFS('附表7-扣除项目明细采集底稿'!T:T,'附表7-扣除项目明细采集底稿'!E:E,B40,'附表7-扣除项目明细采集底稿'!S:S,"&lt;1")</f>
        <v>0</v>
      </c>
      <c r="H40" s="206" t="n">
        <f aca="false">E40-SUM(F40)-G40</f>
        <v>0</v>
      </c>
    </row>
    <row r="41" s="73" customFormat="true" ht="25" hidden="false" customHeight="true" outlineLevel="0" collapsed="false">
      <c r="A41" s="248"/>
      <c r="B41" s="115" t="str">
        <f aca="false">数据对照表!G3</f>
        <v>派出所用房费用</v>
      </c>
      <c r="C41" s="121" t="s">
        <v>334</v>
      </c>
      <c r="D41" s="212" t="n">
        <f aca="false">SUMIFS('附表7-扣除项目明细采集底稿'!P:P,'附表7-扣除项目明细采集底稿'!E:E,B41,'附表7-扣除项目明细采集底稿'!S:S,"&lt;1")</f>
        <v>0</v>
      </c>
      <c r="E41" s="212" t="n">
        <f aca="false">SUMIFS('附表7-扣除项目明细采集底稿'!R:R,'附表7-扣除项目明细采集底稿'!E:E,B41,'附表7-扣除项目明细采集底稿'!S:S,"&lt;1")</f>
        <v>0</v>
      </c>
      <c r="F41" s="249" t="s">
        <v>318</v>
      </c>
      <c r="G41" s="212" t="n">
        <f aca="false">SUMIFS('附表7-扣除项目明细采集底稿'!T:T,'附表7-扣除项目明细采集底稿'!E:E,B41,'附表7-扣除项目明细采集底稿'!S:S,"&lt;1")</f>
        <v>0</v>
      </c>
      <c r="H41" s="206" t="n">
        <f aca="false">E41-SUM(F41)-G41</f>
        <v>0</v>
      </c>
    </row>
    <row r="42" s="73" customFormat="true" ht="25" hidden="false" customHeight="true" outlineLevel="0" collapsed="false">
      <c r="A42" s="248"/>
      <c r="B42" s="115" t="str">
        <f aca="false">数据对照表!G4</f>
        <v>会所费用</v>
      </c>
      <c r="C42" s="121" t="s">
        <v>335</v>
      </c>
      <c r="D42" s="212" t="n">
        <f aca="false">SUMIFS('附表7-扣除项目明细采集底稿'!P:P,'附表7-扣除项目明细采集底稿'!E:E,B42,'附表7-扣除项目明细采集底稿'!S:S,"&lt;1")</f>
        <v>0</v>
      </c>
      <c r="E42" s="212" t="n">
        <f aca="false">SUMIFS('附表7-扣除项目明细采集底稿'!R:R,'附表7-扣除项目明细采集底稿'!E:E,B42,'附表7-扣除项目明细采集底稿'!S:S,"&lt;1")</f>
        <v>0</v>
      </c>
      <c r="F42" s="249" t="s">
        <v>318</v>
      </c>
      <c r="G42" s="212" t="n">
        <f aca="false">SUMIFS('附表7-扣除项目明细采集底稿'!T:T,'附表7-扣除项目明细采集底稿'!E:E,B42,'附表7-扣除项目明细采集底稿'!S:S,"&lt;1")</f>
        <v>0</v>
      </c>
      <c r="H42" s="206" t="n">
        <f aca="false">E42-SUM(F42)-G42</f>
        <v>0</v>
      </c>
    </row>
    <row r="43" s="73" customFormat="true" ht="25" hidden="false" customHeight="true" outlineLevel="0" collapsed="false">
      <c r="A43" s="248"/>
      <c r="B43" s="115" t="str">
        <f aca="false">数据对照表!G5</f>
        <v>非机动车库（场）费用</v>
      </c>
      <c r="C43" s="121" t="s">
        <v>336</v>
      </c>
      <c r="D43" s="212" t="n">
        <f aca="false">SUMIFS('附表7-扣除项目明细采集底稿'!P:P,'附表7-扣除项目明细采集底稿'!E:E,B43,'附表7-扣除项目明细采集底稿'!S:S,"&lt;1")</f>
        <v>0</v>
      </c>
      <c r="E43" s="212" t="n">
        <f aca="false">SUMIFS('附表7-扣除项目明细采集底稿'!R:R,'附表7-扣除项目明细采集底稿'!E:E,B43,'附表7-扣除项目明细采集底稿'!S:S,"&lt;1")</f>
        <v>0</v>
      </c>
      <c r="F43" s="249" t="s">
        <v>318</v>
      </c>
      <c r="G43" s="212" t="n">
        <f aca="false">SUMIFS('附表7-扣除项目明细采集底稿'!T:T,'附表7-扣除项目明细采集底稿'!E:E,B43,'附表7-扣除项目明细采集底稿'!S:S,"&lt;1")</f>
        <v>0</v>
      </c>
      <c r="H43" s="206" t="n">
        <f aca="false">E43-SUM(F43)-G43</f>
        <v>0</v>
      </c>
    </row>
    <row r="44" s="73" customFormat="true" ht="25" hidden="false" customHeight="true" outlineLevel="0" collapsed="false">
      <c r="A44" s="248"/>
      <c r="B44" s="115" t="str">
        <f aca="false">数据对照表!G6</f>
        <v>地下人防设施费用</v>
      </c>
      <c r="C44" s="121" t="s">
        <v>337</v>
      </c>
      <c r="D44" s="212" t="n">
        <f aca="false">SUMIFS('附表7-扣除项目明细采集底稿'!P:P,'附表7-扣除项目明细采集底稿'!E:E,B44,'附表7-扣除项目明细采集底稿'!S:S,"&lt;1")</f>
        <v>0</v>
      </c>
      <c r="E44" s="212" t="n">
        <f aca="false">SUMIFS('附表7-扣除项目明细采集底稿'!R:R,'附表7-扣除项目明细采集底稿'!E:E,B44,'附表7-扣除项目明细采集底稿'!S:S,"&lt;1")</f>
        <v>0</v>
      </c>
      <c r="F44" s="249" t="s">
        <v>318</v>
      </c>
      <c r="G44" s="212" t="n">
        <f aca="false">SUMIFS('附表7-扣除项目明细采集底稿'!T:T,'附表7-扣除项目明细采集底稿'!E:E,B44,'附表7-扣除项目明细采集底稿'!S:S,"&lt;1")</f>
        <v>0</v>
      </c>
      <c r="H44" s="206" t="n">
        <f aca="false">E44-SUM(F44)-G44</f>
        <v>0</v>
      </c>
    </row>
    <row r="45" s="73" customFormat="true" ht="25" hidden="false" customHeight="true" outlineLevel="0" collapsed="false">
      <c r="A45" s="248"/>
      <c r="B45" s="115" t="str">
        <f aca="false">数据对照表!G7</f>
        <v>物业管理场所费用</v>
      </c>
      <c r="C45" s="121" t="s">
        <v>338</v>
      </c>
      <c r="D45" s="212" t="n">
        <f aca="false">SUMIFS('附表7-扣除项目明细采集底稿'!P:P,'附表7-扣除项目明细采集底稿'!E:E,B45,'附表7-扣除项目明细采集底稿'!S:S,"&lt;1")</f>
        <v>0</v>
      </c>
      <c r="E45" s="212" t="n">
        <f aca="false">SUMIFS('附表7-扣除项目明细采集底稿'!R:R,'附表7-扣除项目明细采集底稿'!E:E,B45,'附表7-扣除项目明细采集底稿'!S:S,"&lt;1")</f>
        <v>0</v>
      </c>
      <c r="F45" s="249" t="s">
        <v>318</v>
      </c>
      <c r="G45" s="212" t="n">
        <f aca="false">SUMIFS('附表7-扣除项目明细采集底稿'!T:T,'附表7-扣除项目明细采集底稿'!E:E,B45,'附表7-扣除项目明细采集底稿'!S:S,"&lt;1")</f>
        <v>0</v>
      </c>
      <c r="H45" s="206" t="n">
        <f aca="false">E45-SUM(F45)-G45</f>
        <v>0</v>
      </c>
    </row>
    <row r="46" s="73" customFormat="true" ht="25" hidden="false" customHeight="true" outlineLevel="0" collapsed="false">
      <c r="A46" s="248"/>
      <c r="B46" s="115" t="str">
        <f aca="false">数据对照表!G8</f>
        <v>变电站费用</v>
      </c>
      <c r="C46" s="121" t="s">
        <v>339</v>
      </c>
      <c r="D46" s="212" t="n">
        <f aca="false">SUMIFS('附表7-扣除项目明细采集底稿'!P:P,'附表7-扣除项目明细采集底稿'!E:E,B46,'附表7-扣除项目明细采集底稿'!S:S,"&lt;1")</f>
        <v>0</v>
      </c>
      <c r="E46" s="212" t="n">
        <f aca="false">SUMIFS('附表7-扣除项目明细采集底稿'!R:R,'附表7-扣除项目明细采集底稿'!E:E,B46,'附表7-扣除项目明细采集底稿'!S:S,"&lt;1")</f>
        <v>0</v>
      </c>
      <c r="F46" s="249" t="s">
        <v>318</v>
      </c>
      <c r="G46" s="212" t="n">
        <f aca="false">SUMIFS('附表7-扣除项目明细采集底稿'!T:T,'附表7-扣除项目明细采集底稿'!E:E,B46,'附表7-扣除项目明细采集底稿'!S:S,"&lt;1")</f>
        <v>0</v>
      </c>
      <c r="H46" s="206" t="n">
        <f aca="false">E46-SUM(F46)-G46</f>
        <v>0</v>
      </c>
    </row>
    <row r="47" s="73" customFormat="true" ht="25" hidden="false" customHeight="true" outlineLevel="0" collapsed="false">
      <c r="A47" s="248"/>
      <c r="B47" s="115" t="str">
        <f aca="false">数据对照表!G9</f>
        <v>热力站费用</v>
      </c>
      <c r="C47" s="121" t="s">
        <v>340</v>
      </c>
      <c r="D47" s="212" t="n">
        <f aca="false">SUMIFS('附表7-扣除项目明细采集底稿'!P:P,'附表7-扣除项目明细采集底稿'!E:E,B47,'附表7-扣除项目明细采集底稿'!S:S,"&lt;1")</f>
        <v>0</v>
      </c>
      <c r="E47" s="212" t="n">
        <f aca="false">SUMIFS('附表7-扣除项目明细采集底稿'!R:R,'附表7-扣除项目明细采集底稿'!E:E,B47,'附表7-扣除项目明细采集底稿'!S:S,"&lt;1")</f>
        <v>0</v>
      </c>
      <c r="F47" s="249" t="s">
        <v>318</v>
      </c>
      <c r="G47" s="212" t="n">
        <f aca="false">SUMIFS('附表7-扣除项目明细采集底稿'!T:T,'附表7-扣除项目明细采集底稿'!E:E,B47,'附表7-扣除项目明细采集底稿'!S:S,"&lt;1")</f>
        <v>0</v>
      </c>
      <c r="H47" s="206" t="n">
        <f aca="false">E47-SUM(F47)-G47</f>
        <v>0</v>
      </c>
    </row>
    <row r="48" s="73" customFormat="true" ht="25" hidden="false" customHeight="true" outlineLevel="0" collapsed="false">
      <c r="A48" s="248"/>
      <c r="B48" s="115" t="str">
        <f aca="false">数据对照表!G10</f>
        <v>水厂费用</v>
      </c>
      <c r="C48" s="121" t="s">
        <v>341</v>
      </c>
      <c r="D48" s="212" t="n">
        <f aca="false">SUMIFS('附表7-扣除项目明细采集底稿'!P:P,'附表7-扣除项目明细采集底稿'!E:E,B48,'附表7-扣除项目明细采集底稿'!S:S,"&lt;1")</f>
        <v>0</v>
      </c>
      <c r="E48" s="212" t="n">
        <f aca="false">SUMIFS('附表7-扣除项目明细采集底稿'!R:R,'附表7-扣除项目明细采集底稿'!E:E,B48,'附表7-扣除项目明细采集底稿'!S:S,"&lt;1")</f>
        <v>0</v>
      </c>
      <c r="F48" s="249" t="s">
        <v>318</v>
      </c>
      <c r="G48" s="212" t="n">
        <f aca="false">SUMIFS('附表7-扣除项目明细采集底稿'!T:T,'附表7-扣除项目明细采集底稿'!E:E,B48,'附表7-扣除项目明细采集底稿'!S:S,"&lt;1")</f>
        <v>0</v>
      </c>
      <c r="H48" s="206" t="n">
        <f aca="false">E48-SUM(F48)-G48</f>
        <v>0</v>
      </c>
    </row>
    <row r="49" s="73" customFormat="true" ht="25" hidden="false" customHeight="true" outlineLevel="0" collapsed="false">
      <c r="A49" s="248"/>
      <c r="B49" s="115" t="str">
        <f aca="false">数据对照表!G11</f>
        <v>文体场馆费用</v>
      </c>
      <c r="C49" s="121" t="s">
        <v>342</v>
      </c>
      <c r="D49" s="212" t="n">
        <f aca="false">SUMIFS('附表7-扣除项目明细采集底稿'!P:P,'附表7-扣除项目明细采集底稿'!E:E,B49,'附表7-扣除项目明细采集底稿'!S:S,"&lt;1")</f>
        <v>0</v>
      </c>
      <c r="E49" s="212" t="n">
        <f aca="false">SUMIFS('附表7-扣除项目明细采集底稿'!R:R,'附表7-扣除项目明细采集底稿'!E:E,B49,'附表7-扣除项目明细采集底稿'!S:S,"&lt;1")</f>
        <v>0</v>
      </c>
      <c r="F49" s="249" t="s">
        <v>318</v>
      </c>
      <c r="G49" s="212" t="n">
        <f aca="false">SUMIFS('附表7-扣除项目明细采集底稿'!T:T,'附表7-扣除项目明细采集底稿'!E:E,B49,'附表7-扣除项目明细采集底稿'!S:S,"&lt;1")</f>
        <v>0</v>
      </c>
      <c r="H49" s="206" t="n">
        <f aca="false">E49-SUM(F49)-G49</f>
        <v>0</v>
      </c>
    </row>
    <row r="50" s="73" customFormat="true" ht="25" hidden="false" customHeight="true" outlineLevel="0" collapsed="false">
      <c r="A50" s="248"/>
      <c r="B50" s="115" t="str">
        <f aca="false">数据对照表!G12</f>
        <v>学校费用</v>
      </c>
      <c r="C50" s="121" t="s">
        <v>343</v>
      </c>
      <c r="D50" s="212" t="n">
        <f aca="false">SUMIFS('附表7-扣除项目明细采集底稿'!P:P,'附表7-扣除项目明细采集底稿'!E:E,B50,'附表7-扣除项目明细采集底稿'!S:S,"&lt;1")</f>
        <v>0</v>
      </c>
      <c r="E50" s="212" t="n">
        <f aca="false">SUMIFS('附表7-扣除项目明细采集底稿'!R:R,'附表7-扣除项目明细采集底稿'!E:E,B50,'附表7-扣除项目明细采集底稿'!S:S,"&lt;1")</f>
        <v>0</v>
      </c>
      <c r="F50" s="249" t="s">
        <v>318</v>
      </c>
      <c r="G50" s="212" t="n">
        <f aca="false">SUMIFS('附表7-扣除项目明细采集底稿'!T:T,'附表7-扣除项目明细采集底稿'!E:E,B50,'附表7-扣除项目明细采集底稿'!S:S,"&lt;1")</f>
        <v>0</v>
      </c>
      <c r="H50" s="206" t="n">
        <f aca="false">E50-SUM(F50)-G50</f>
        <v>0</v>
      </c>
    </row>
    <row r="51" s="73" customFormat="true" ht="25" hidden="false" customHeight="true" outlineLevel="0" collapsed="false">
      <c r="A51" s="248"/>
      <c r="B51" s="115" t="str">
        <f aca="false">数据对照表!G13</f>
        <v>幼儿园费用</v>
      </c>
      <c r="C51" s="121" t="s">
        <v>344</v>
      </c>
      <c r="D51" s="212" t="n">
        <f aca="false">SUMIFS('附表7-扣除项目明细采集底稿'!P:P,'附表7-扣除项目明细采集底稿'!E:E,B51,'附表7-扣除项目明细采集底稿'!S:S,"&lt;1")</f>
        <v>0</v>
      </c>
      <c r="E51" s="212" t="n">
        <f aca="false">SUMIFS('附表7-扣除项目明细采集底稿'!R:R,'附表7-扣除项目明细采集底稿'!E:E,B51,'附表7-扣除项目明细采集底稿'!S:S,"&lt;1")</f>
        <v>0</v>
      </c>
      <c r="F51" s="249" t="s">
        <v>318</v>
      </c>
      <c r="G51" s="212" t="n">
        <f aca="false">SUMIFS('附表7-扣除项目明细采集底稿'!T:T,'附表7-扣除项目明细采集底稿'!E:E,B51,'附表7-扣除项目明细采集底稿'!S:S,"&lt;1")</f>
        <v>0</v>
      </c>
      <c r="H51" s="206" t="n">
        <f aca="false">E51-SUM(F51)-G51</f>
        <v>0</v>
      </c>
    </row>
    <row r="52" s="73" customFormat="true" ht="25" hidden="false" customHeight="true" outlineLevel="0" collapsed="false">
      <c r="A52" s="248"/>
      <c r="B52" s="115" t="str">
        <f aca="false">数据对照表!G14</f>
        <v>托儿所费用</v>
      </c>
      <c r="C52" s="121" t="s">
        <v>345</v>
      </c>
      <c r="D52" s="212" t="n">
        <f aca="false">SUMIFS('附表7-扣除项目明细采集底稿'!P:P,'附表7-扣除项目明细采集底稿'!E:E,B52,'附表7-扣除项目明细采集底稿'!S:S,"&lt;1")</f>
        <v>0</v>
      </c>
      <c r="E52" s="212" t="n">
        <f aca="false">SUMIFS('附表7-扣除项目明细采集底稿'!R:R,'附表7-扣除项目明细采集底稿'!E:E,B52,'附表7-扣除项目明细采集底稿'!S:S,"&lt;1")</f>
        <v>0</v>
      </c>
      <c r="F52" s="249" t="s">
        <v>318</v>
      </c>
      <c r="G52" s="212" t="n">
        <f aca="false">SUMIFS('附表7-扣除项目明细采集底稿'!T:T,'附表7-扣除项目明细采集底稿'!E:E,B52,'附表7-扣除项目明细采集底稿'!S:S,"&lt;1")</f>
        <v>0</v>
      </c>
      <c r="H52" s="206" t="n">
        <f aca="false">E52-SUM(F52)-G52</f>
        <v>0</v>
      </c>
    </row>
    <row r="53" s="73" customFormat="true" ht="25" hidden="false" customHeight="true" outlineLevel="0" collapsed="false">
      <c r="A53" s="248"/>
      <c r="B53" s="115" t="str">
        <f aca="false">数据对照表!G15</f>
        <v>医院费用</v>
      </c>
      <c r="C53" s="121" t="s">
        <v>346</v>
      </c>
      <c r="D53" s="212" t="n">
        <f aca="false">SUMIFS('附表7-扣除项目明细采集底稿'!P:P,'附表7-扣除项目明细采集底稿'!E:E,B53,'附表7-扣除项目明细采集底稿'!S:S,"&lt;1")</f>
        <v>0</v>
      </c>
      <c r="E53" s="212" t="n">
        <f aca="false">SUMIFS('附表7-扣除项目明细采集底稿'!R:R,'附表7-扣除项目明细采集底稿'!E:E,B53,'附表7-扣除项目明细采集底稿'!S:S,"&lt;1")</f>
        <v>0</v>
      </c>
      <c r="F53" s="249" t="s">
        <v>318</v>
      </c>
      <c r="G53" s="212" t="n">
        <f aca="false">SUMIFS('附表7-扣除项目明细采集底稿'!T:T,'附表7-扣除项目明细采集底稿'!E:E,B53,'附表7-扣除项目明细采集底稿'!S:S,"&lt;1")</f>
        <v>0</v>
      </c>
      <c r="H53" s="206" t="n">
        <f aca="false">E53-SUM(F53)-G53</f>
        <v>0</v>
      </c>
    </row>
    <row r="54" s="73" customFormat="true" ht="25" hidden="false" customHeight="true" outlineLevel="0" collapsed="false">
      <c r="A54" s="248"/>
      <c r="B54" s="115" t="str">
        <f aca="false">数据对照表!G16</f>
        <v>邮电通讯费用</v>
      </c>
      <c r="C54" s="121" t="s">
        <v>347</v>
      </c>
      <c r="D54" s="212" t="n">
        <f aca="false">SUMIFS('附表7-扣除项目明细采集底稿'!P:P,'附表7-扣除项目明细采集底稿'!E:E,B54,'附表7-扣除项目明细采集底稿'!S:S,"&lt;1")</f>
        <v>0</v>
      </c>
      <c r="E54" s="212" t="n">
        <f aca="false">SUMIFS('附表7-扣除项目明细采集底稿'!R:R,'附表7-扣除项目明细采集底稿'!E:E,B54,'附表7-扣除项目明细采集底稿'!S:S,"&lt;1")</f>
        <v>0</v>
      </c>
      <c r="F54" s="249" t="s">
        <v>318</v>
      </c>
      <c r="G54" s="212" t="n">
        <f aca="false">SUMIFS('附表7-扣除项目明细采集底稿'!T:T,'附表7-扣除项目明细采集底稿'!E:E,B54,'附表7-扣除项目明细采集底稿'!S:S,"&lt;1")</f>
        <v>0</v>
      </c>
      <c r="H54" s="206" t="n">
        <f aca="false">E54-SUM(F54)-G54</f>
        <v>0</v>
      </c>
    </row>
    <row r="55" s="73" customFormat="true" ht="25" hidden="false" customHeight="true" outlineLevel="0" collapsed="false">
      <c r="A55" s="248"/>
      <c r="B55" s="115" t="str">
        <f aca="false">数据对照表!G17</f>
        <v>其他非营业性房产费用</v>
      </c>
      <c r="C55" s="121" t="s">
        <v>348</v>
      </c>
      <c r="D55" s="212" t="n">
        <f aca="false">SUMIFS('附表7-扣除项目明细采集底稿'!P:P,'附表7-扣除项目明细采集底稿'!E:E,B55,'附表7-扣除项目明细采集底稿'!S:S,"&lt;1")</f>
        <v>0</v>
      </c>
      <c r="E55" s="212" t="n">
        <f aca="false">SUMIFS('附表7-扣除项目明细采集底稿'!R:R,'附表7-扣除项目明细采集底稿'!E:E,B55,'附表7-扣除项目明细采集底稿'!S:S,"&lt;1")</f>
        <v>0</v>
      </c>
      <c r="F55" s="249" t="s">
        <v>318</v>
      </c>
      <c r="G55" s="212" t="n">
        <f aca="false">SUMIFS('附表7-扣除项目明细采集底稿'!T:T,'附表7-扣除项目明细采集底稿'!E:E,B55,'附表7-扣除项目明细采集底稿'!S:S,"&lt;1")</f>
        <v>0</v>
      </c>
      <c r="H55" s="206" t="n">
        <f aca="false">E55-SUM(F55)-G55</f>
        <v>0</v>
      </c>
    </row>
    <row r="56" s="73" customFormat="true" ht="25" hidden="false" customHeight="true" outlineLevel="0" collapsed="false">
      <c r="A56" s="248" t="str">
        <f aca="false">数据对照表!H1</f>
        <v>开发间接费用</v>
      </c>
      <c r="B56" s="115" t="str">
        <f aca="false">数据对照表!H2</f>
        <v>管理人员工资</v>
      </c>
      <c r="C56" s="121" t="s">
        <v>349</v>
      </c>
      <c r="D56" s="212" t="n">
        <f aca="false">SUMIFS('附表7-扣除项目明细采集底稿'!P:P,'附表7-扣除项目明细采集底稿'!E:E,B56,'附表7-扣除项目明细采集底稿'!S:S,"&lt;1")</f>
        <v>0</v>
      </c>
      <c r="E56" s="212" t="n">
        <f aca="false">SUMIFS('附表7-扣除项目明细采集底稿'!R:R,'附表7-扣除项目明细采集底稿'!E:E,B56,'附表7-扣除项目明细采集底稿'!S:S,"&lt;1")</f>
        <v>0</v>
      </c>
      <c r="F56" s="249" t="s">
        <v>318</v>
      </c>
      <c r="G56" s="212" t="n">
        <f aca="false">SUMIFS('附表7-扣除项目明细采集底稿'!T:T,'附表7-扣除项目明细采集底稿'!E:E,B56,'附表7-扣除项目明细采集底稿'!S:S,"&lt;1")</f>
        <v>0</v>
      </c>
      <c r="H56" s="206" t="n">
        <f aca="false">E56-SUM(F56)-G56</f>
        <v>0</v>
      </c>
    </row>
    <row r="57" s="73" customFormat="true" ht="25" hidden="false" customHeight="true" outlineLevel="0" collapsed="false">
      <c r="A57" s="248"/>
      <c r="B57" s="115" t="str">
        <f aca="false">数据对照表!H3</f>
        <v>职工福利费</v>
      </c>
      <c r="C57" s="121" t="s">
        <v>350</v>
      </c>
      <c r="D57" s="212" t="n">
        <f aca="false">SUMIFS('附表7-扣除项目明细采集底稿'!P:P,'附表7-扣除项目明细采集底稿'!E:E,B57,'附表7-扣除项目明细采集底稿'!S:S,"&lt;1")</f>
        <v>0</v>
      </c>
      <c r="E57" s="212" t="n">
        <f aca="false">SUMIFS('附表7-扣除项目明细采集底稿'!R:R,'附表7-扣除项目明细采集底稿'!E:E,B57,'附表7-扣除项目明细采集底稿'!S:S,"&lt;1")</f>
        <v>0</v>
      </c>
      <c r="F57" s="249" t="s">
        <v>318</v>
      </c>
      <c r="G57" s="212" t="n">
        <f aca="false">SUMIFS('附表7-扣除项目明细采集底稿'!T:T,'附表7-扣除项目明细采集底稿'!E:E,B57,'附表7-扣除项目明细采集底稿'!S:S,"&lt;1")</f>
        <v>0</v>
      </c>
      <c r="H57" s="206" t="n">
        <f aca="false">E57-SUM(F57)-G57</f>
        <v>0</v>
      </c>
    </row>
    <row r="58" s="73" customFormat="true" ht="25" hidden="false" customHeight="true" outlineLevel="0" collapsed="false">
      <c r="A58" s="248"/>
      <c r="B58" s="115" t="str">
        <f aca="false">数据对照表!H4</f>
        <v>折旧费</v>
      </c>
      <c r="C58" s="121" t="s">
        <v>351</v>
      </c>
      <c r="D58" s="212" t="n">
        <f aca="false">SUMIFS('附表7-扣除项目明细采集底稿'!P:P,'附表7-扣除项目明细采集底稿'!E:E,B58,'附表7-扣除项目明细采集底稿'!S:S,"&lt;1")</f>
        <v>0</v>
      </c>
      <c r="E58" s="212" t="n">
        <f aca="false">SUMIFS('附表7-扣除项目明细采集底稿'!R:R,'附表7-扣除项目明细采集底稿'!E:E,B58,'附表7-扣除项目明细采集底稿'!S:S,"&lt;1")</f>
        <v>0</v>
      </c>
      <c r="F58" s="249" t="s">
        <v>318</v>
      </c>
      <c r="G58" s="212" t="n">
        <f aca="false">SUMIFS('附表7-扣除项目明细采集底稿'!T:T,'附表7-扣除项目明细采集底稿'!E:E,B58,'附表7-扣除项目明细采集底稿'!S:S,"&lt;1")</f>
        <v>0</v>
      </c>
      <c r="H58" s="206" t="n">
        <f aca="false">E58-SUM(F58)-G58</f>
        <v>0</v>
      </c>
    </row>
    <row r="59" s="73" customFormat="true" ht="25" hidden="false" customHeight="true" outlineLevel="0" collapsed="false">
      <c r="A59" s="248"/>
      <c r="B59" s="115" t="str">
        <f aca="false">数据对照表!H5</f>
        <v>修理费</v>
      </c>
      <c r="C59" s="121" t="s">
        <v>352</v>
      </c>
      <c r="D59" s="212" t="n">
        <f aca="false">SUMIFS('附表7-扣除项目明细采集底稿'!P:P,'附表7-扣除项目明细采集底稿'!E:E,B59,'附表7-扣除项目明细采集底稿'!S:S,"&lt;1")</f>
        <v>0</v>
      </c>
      <c r="E59" s="212" t="n">
        <f aca="false">SUMIFS('附表7-扣除项目明细采集底稿'!R:R,'附表7-扣除项目明细采集底稿'!E:E,B59,'附表7-扣除项目明细采集底稿'!S:S,"&lt;1")</f>
        <v>0</v>
      </c>
      <c r="F59" s="249" t="s">
        <v>318</v>
      </c>
      <c r="G59" s="212" t="n">
        <f aca="false">SUMIFS('附表7-扣除项目明细采集底稿'!T:T,'附表7-扣除项目明细采集底稿'!E:E,B59,'附表7-扣除项目明细采集底稿'!S:S,"&lt;1")</f>
        <v>0</v>
      </c>
      <c r="H59" s="206" t="n">
        <f aca="false">E59-SUM(F59)-G59</f>
        <v>0</v>
      </c>
    </row>
    <row r="60" s="73" customFormat="true" ht="25" hidden="false" customHeight="true" outlineLevel="0" collapsed="false">
      <c r="A60" s="248"/>
      <c r="B60" s="115" t="str">
        <f aca="false">数据对照表!H6</f>
        <v>办公费</v>
      </c>
      <c r="C60" s="121" t="s">
        <v>353</v>
      </c>
      <c r="D60" s="212" t="n">
        <f aca="false">SUMIFS('附表7-扣除项目明细采集底稿'!P:P,'附表7-扣除项目明细采集底稿'!E:E,B60,'附表7-扣除项目明细采集底稿'!S:S,"&lt;1")</f>
        <v>0</v>
      </c>
      <c r="E60" s="212" t="n">
        <f aca="false">SUMIFS('附表7-扣除项目明细采集底稿'!R:R,'附表7-扣除项目明细采集底稿'!E:E,B60,'附表7-扣除项目明细采集底稿'!S:S,"&lt;1")</f>
        <v>0</v>
      </c>
      <c r="F60" s="249" t="s">
        <v>318</v>
      </c>
      <c r="G60" s="212" t="n">
        <f aca="false">SUMIFS('附表7-扣除项目明细采集底稿'!T:T,'附表7-扣除项目明细采集底稿'!E:E,B60,'附表7-扣除项目明细采集底稿'!S:S,"&lt;1")</f>
        <v>0</v>
      </c>
      <c r="H60" s="206" t="n">
        <f aca="false">E60-SUM(F60)-G60</f>
        <v>0</v>
      </c>
    </row>
    <row r="61" s="73" customFormat="true" ht="25" hidden="false" customHeight="true" outlineLevel="0" collapsed="false">
      <c r="A61" s="248"/>
      <c r="B61" s="115" t="str">
        <f aca="false">数据对照表!H7</f>
        <v>水电费</v>
      </c>
      <c r="C61" s="121" t="s">
        <v>354</v>
      </c>
      <c r="D61" s="212" t="n">
        <f aca="false">SUMIFS('附表7-扣除项目明细采集底稿'!P:P,'附表7-扣除项目明细采集底稿'!E:E,B61,'附表7-扣除项目明细采集底稿'!S:S,"&lt;1")</f>
        <v>0</v>
      </c>
      <c r="E61" s="212" t="n">
        <f aca="false">SUMIFS('附表7-扣除项目明细采集底稿'!R:R,'附表7-扣除项目明细采集底稿'!E:E,B61,'附表7-扣除项目明细采集底稿'!S:S,"&lt;1")</f>
        <v>0</v>
      </c>
      <c r="F61" s="249" t="s">
        <v>318</v>
      </c>
      <c r="G61" s="212" t="n">
        <f aca="false">SUMIFS('附表7-扣除项目明细采集底稿'!T:T,'附表7-扣除项目明细采集底稿'!E:E,B61,'附表7-扣除项目明细采集底稿'!S:S,"&lt;1")</f>
        <v>0</v>
      </c>
      <c r="H61" s="206" t="n">
        <f aca="false">E61-SUM(F61)-G61</f>
        <v>0</v>
      </c>
    </row>
    <row r="62" s="73" customFormat="true" ht="25" hidden="false" customHeight="true" outlineLevel="0" collapsed="false">
      <c r="A62" s="248"/>
      <c r="B62" s="115" t="str">
        <f aca="false">数据对照表!H8</f>
        <v>劳动保护费</v>
      </c>
      <c r="C62" s="121" t="s">
        <v>355</v>
      </c>
      <c r="D62" s="212" t="n">
        <f aca="false">SUMIFS('附表7-扣除项目明细采集底稿'!P:P,'附表7-扣除项目明细采集底稿'!E:E,B62,'附表7-扣除项目明细采集底稿'!S:S,"&lt;1")</f>
        <v>0</v>
      </c>
      <c r="E62" s="212" t="n">
        <f aca="false">SUMIFS('附表7-扣除项目明细采集底稿'!R:R,'附表7-扣除项目明细采集底稿'!E:E,B62,'附表7-扣除项目明细采集底稿'!S:S,"&lt;1")</f>
        <v>0</v>
      </c>
      <c r="F62" s="249" t="s">
        <v>318</v>
      </c>
      <c r="G62" s="212" t="n">
        <f aca="false">SUMIFS('附表7-扣除项目明细采集底稿'!T:T,'附表7-扣除项目明细采集底稿'!E:E,B62,'附表7-扣除项目明细采集底稿'!S:S,"&lt;1")</f>
        <v>0</v>
      </c>
      <c r="H62" s="206" t="n">
        <f aca="false">E62-SUM(F62)-G62</f>
        <v>0</v>
      </c>
    </row>
    <row r="63" s="73" customFormat="true" ht="25" hidden="false" customHeight="true" outlineLevel="0" collapsed="false">
      <c r="A63" s="248"/>
      <c r="B63" s="115" t="str">
        <f aca="false">数据对照表!H9</f>
        <v>周转房摊销费</v>
      </c>
      <c r="C63" s="121" t="s">
        <v>356</v>
      </c>
      <c r="D63" s="212" t="n">
        <f aca="false">SUMIFS('附表7-扣除项目明细采集底稿'!P:P,'附表7-扣除项目明细采集底稿'!E:E,B63,'附表7-扣除项目明细采集底稿'!S:S,"&lt;1")</f>
        <v>0</v>
      </c>
      <c r="E63" s="212" t="n">
        <f aca="false">SUMIFS('附表7-扣除项目明细采集底稿'!R:R,'附表7-扣除项目明细采集底稿'!E:E,B63,'附表7-扣除项目明细采集底稿'!S:S,"&lt;1")</f>
        <v>0</v>
      </c>
      <c r="F63" s="249" t="s">
        <v>318</v>
      </c>
      <c r="G63" s="212" t="n">
        <f aca="false">SUMIFS('附表7-扣除项目明细采集底稿'!T:T,'附表7-扣除项目明细采集底稿'!E:E,B63,'附表7-扣除项目明细采集底稿'!S:S,"&lt;1")</f>
        <v>0</v>
      </c>
      <c r="H63" s="206" t="n">
        <f aca="false">E63-SUM(F63)-G63</f>
        <v>0</v>
      </c>
    </row>
    <row r="64" s="73" customFormat="true" ht="25" hidden="false" customHeight="true" outlineLevel="0" collapsed="false">
      <c r="A64" s="248"/>
      <c r="B64" s="115" t="str">
        <f aca="false">数据对照表!H10</f>
        <v>其他发生的间接费用</v>
      </c>
      <c r="C64" s="121" t="s">
        <v>357</v>
      </c>
      <c r="D64" s="212" t="n">
        <f aca="false">SUMIFS('附表7-扣除项目明细采集底稿'!P:P,'附表7-扣除项目明细采集底稿'!E:E,B64,'附表7-扣除项目明细采集底稿'!S:S,"&lt;1")</f>
        <v>0</v>
      </c>
      <c r="E64" s="212" t="n">
        <f aca="false">SUMIFS('附表7-扣除项目明细采集底稿'!R:R,'附表7-扣除项目明细采集底稿'!E:E,B64,'附表7-扣除项目明细采集底稿'!S:S,"&lt;1")</f>
        <v>0</v>
      </c>
      <c r="F64" s="249" t="s">
        <v>318</v>
      </c>
      <c r="G64" s="212" t="n">
        <f aca="false">SUMIFS('附表7-扣除项目明细采集底稿'!T:T,'附表7-扣除项目明细采集底稿'!E:E,B64,'附表7-扣除项目明细采集底稿'!S:S,"&lt;1")</f>
        <v>0</v>
      </c>
      <c r="H64" s="206" t="n">
        <f aca="false">E64-SUM(F64)-G64</f>
        <v>0</v>
      </c>
    </row>
    <row r="65" s="73" customFormat="true" ht="25" hidden="false" customHeight="true" outlineLevel="0" collapsed="false">
      <c r="A65" s="252" t="str">
        <f aca="false">数据对照表!I1</f>
        <v>房地产开发费用</v>
      </c>
      <c r="B65" s="253" t="str">
        <f aca="false">数据对照表!I2</f>
        <v>利息支出</v>
      </c>
      <c r="C65" s="121" t="s">
        <v>358</v>
      </c>
      <c r="D65" s="212" t="n">
        <f aca="false">SUMIFS('附表7-扣除项目明细采集底稿'!P:P,'附表7-扣除项目明细采集底稿'!E:E,B65,'附表7-扣除项目明细采集底稿'!S:S,"&lt;1")</f>
        <v>0</v>
      </c>
      <c r="E65" s="212" t="n">
        <f aca="false">SUMIFS('附表7-扣除项目明细采集底稿'!R:R,'附表7-扣除项目明细采集底稿'!E:E,B65,'附表7-扣除项目明细采集底稿'!S:S,"&lt;1")</f>
        <v>0</v>
      </c>
      <c r="F65" s="249" t="s">
        <v>318</v>
      </c>
      <c r="G65" s="212" t="n">
        <f aca="false">SUMIFS('附表7-扣除项目明细采集底稿'!T:T,'附表7-扣除项目明细采集底稿'!E:E,B65,'附表7-扣除项目明细采集底稿'!S:S,"&lt;1")</f>
        <v>0</v>
      </c>
      <c r="H65" s="206" t="n">
        <f aca="false">E65-SUM(F65)-G65</f>
        <v>0</v>
      </c>
    </row>
    <row r="66" s="255" customFormat="true" ht="25" hidden="false" customHeight="true" outlineLevel="0" collapsed="false">
      <c r="A66" s="252" t="str">
        <f aca="false">数据对照表!J1</f>
        <v>代收费用</v>
      </c>
      <c r="B66" s="254" t="str">
        <f aca="false">数据对照表!J2</f>
        <v>代收费用</v>
      </c>
      <c r="C66" s="121" t="s">
        <v>359</v>
      </c>
      <c r="D66" s="212" t="n">
        <f aca="false">SUMIFS('附表7-扣除项目明细采集底稿'!P:P,'附表7-扣除项目明细采集底稿'!E:E,B66,'附表7-扣除项目明细采集底稿'!S:S,"&lt;1")</f>
        <v>0</v>
      </c>
      <c r="E66" s="212" t="n">
        <f aca="false">SUMIFS('附表7-扣除项目明细采集底稿'!R:R,'附表7-扣除项目明细采集底稿'!E:E,B66,'附表7-扣除项目明细采集底稿'!S:S,"&lt;1")</f>
        <v>0</v>
      </c>
      <c r="F66" s="249" t="s">
        <v>318</v>
      </c>
      <c r="G66" s="212" t="n">
        <f aca="false">SUMIFS('附表7-扣除项目明细采集底稿'!T:T,'附表7-扣除项目明细采集底稿'!E:E,B66,'附表7-扣除项目明细采集底稿'!S:S,"&lt;1")</f>
        <v>0</v>
      </c>
      <c r="H66" s="206" t="n">
        <f aca="false">E66-SUM(F66)-G66</f>
        <v>0</v>
      </c>
    </row>
    <row r="67" s="255" customFormat="true" ht="25" hidden="false" customHeight="true" outlineLevel="0" collapsed="false">
      <c r="A67" s="256" t="str">
        <f aca="false">数据对照表!K1</f>
        <v>与转让房地产有关的税金等</v>
      </c>
      <c r="B67" s="254" t="str">
        <f aca="false">数据对照表!K2</f>
        <v>营业税</v>
      </c>
      <c r="C67" s="121" t="s">
        <v>360</v>
      </c>
      <c r="D67" s="212" t="n">
        <f aca="false">SUMIFS('附表9-税金明细采集底稿'!L:L,'附表9-税金明细采集底稿'!E:E,B67,'附表9-税金明细采集底稿'!O:O,"&lt;1")</f>
        <v>0</v>
      </c>
      <c r="E67" s="212" t="n">
        <f aca="false">SUMIFS('附表9-税金明细采集底稿'!N:N,'附表9-税金明细采集底稿'!E:E,B67,'附表9-税金明细采集底稿'!O:O,"&lt;1")</f>
        <v>0</v>
      </c>
      <c r="F67" s="249" t="s">
        <v>318</v>
      </c>
      <c r="G67" s="212" t="n">
        <f aca="false">SUMIFS('附表9-税金明细采集底稿'!P:P,'附表9-税金明细采集底稿'!E:E,B67,'附表9-税金明细采集底稿'!O:O,"&lt;1")</f>
        <v>0</v>
      </c>
      <c r="H67" s="206" t="n">
        <f aca="false">E67-SUM(F67)-G67</f>
        <v>0</v>
      </c>
    </row>
    <row r="68" s="255" customFormat="true" ht="25" hidden="false" customHeight="true" outlineLevel="0" collapsed="false">
      <c r="A68" s="256"/>
      <c r="B68" s="254" t="str">
        <f aca="false">数据对照表!K3</f>
        <v>城市维护建设税</v>
      </c>
      <c r="C68" s="121" t="s">
        <v>361</v>
      </c>
      <c r="D68" s="212" t="n">
        <f aca="false">SUMIFS('附表9-税金明细采集底稿'!L:L,'附表9-税金明细采集底稿'!E:E,B68,'附表9-税金明细采集底稿'!O:O,"&lt;1")</f>
        <v>0</v>
      </c>
      <c r="E68" s="212" t="n">
        <f aca="false">SUMIFS('附表9-税金明细采集底稿'!N:N,'附表9-税金明细采集底稿'!E:E,B68,'附表9-税金明细采集底稿'!O:O,"&lt;1")</f>
        <v>0</v>
      </c>
      <c r="F68" s="249" t="s">
        <v>318</v>
      </c>
      <c r="G68" s="212" t="n">
        <f aca="false">SUMIFS('附表9-税金明细采集底稿'!P:P,'附表9-税金明细采集底稿'!E:E,B68,'附表9-税金明细采集底稿'!O:O,"&lt;1")</f>
        <v>0</v>
      </c>
      <c r="H68" s="206" t="n">
        <f aca="false">E68-SUM(F68)-G68</f>
        <v>0</v>
      </c>
    </row>
    <row r="69" s="255" customFormat="true" ht="25" hidden="false" customHeight="true" outlineLevel="0" collapsed="false">
      <c r="A69" s="256"/>
      <c r="B69" s="254" t="str">
        <f aca="false">数据对照表!K4</f>
        <v>教育费附加</v>
      </c>
      <c r="C69" s="121" t="s">
        <v>362</v>
      </c>
      <c r="D69" s="212" t="n">
        <f aca="false">SUMIFS('附表9-税金明细采集底稿'!L:L,'附表9-税金明细采集底稿'!E:E,B69,'附表9-税金明细采集底稿'!O:O,"&lt;1")</f>
        <v>0</v>
      </c>
      <c r="E69" s="212" t="n">
        <f aca="false">SUMIFS('附表9-税金明细采集底稿'!N:N,'附表9-税金明细采集底稿'!E:E,B69,'附表9-税金明细采集底稿'!O:O,"&lt;1")</f>
        <v>0</v>
      </c>
      <c r="F69" s="249" t="s">
        <v>318</v>
      </c>
      <c r="G69" s="212" t="n">
        <f aca="false">SUMIFS('附表9-税金明细采集底稿'!P:P,'附表9-税金明细采集底稿'!E:E,B69,'附表9-税金明细采集底稿'!O:O,"&lt;1")</f>
        <v>0</v>
      </c>
      <c r="H69" s="206" t="n">
        <f aca="false">E69-SUM(F69)-G69</f>
        <v>0</v>
      </c>
    </row>
    <row r="70" s="255" customFormat="true" ht="25" hidden="false" customHeight="true" outlineLevel="0" collapsed="false">
      <c r="A70" s="256"/>
      <c r="B70" s="254" t="str">
        <f aca="false">数据对照表!K5</f>
        <v>地方教育附加</v>
      </c>
      <c r="C70" s="121" t="s">
        <v>363</v>
      </c>
      <c r="D70" s="212" t="n">
        <f aca="false">SUMIFS('附表9-税金明细采集底稿'!L:L,'附表9-税金明细采集底稿'!E:E,B70,'附表9-税金明细采集底稿'!O:O,"&lt;1")</f>
        <v>0</v>
      </c>
      <c r="E70" s="212" t="n">
        <f aca="false">SUMIFS('附表9-税金明细采集底稿'!N:N,'附表9-税金明细采集底稿'!E:E,B70,'附表9-税金明细采集底稿'!O:O,"&lt;1")</f>
        <v>0</v>
      </c>
      <c r="F70" s="249" t="s">
        <v>318</v>
      </c>
      <c r="G70" s="212" t="n">
        <f aca="false">SUMIFS('附表9-税金明细采集底稿'!P:P,'附表9-税金明细采集底稿'!E:E,B70,'附表9-税金明细采集底稿'!O:O,"&lt;1")</f>
        <v>0</v>
      </c>
      <c r="H70" s="206" t="n">
        <f aca="false">E70-SUM(F70)-G70</f>
        <v>0</v>
      </c>
    </row>
    <row r="71" s="255" customFormat="true" ht="25" hidden="false" customHeight="true" outlineLevel="0" collapsed="false">
      <c r="A71" s="256"/>
      <c r="B71" s="254" t="str">
        <f aca="false">数据对照表!K6</f>
        <v>土地增值税</v>
      </c>
      <c r="C71" s="121" t="s">
        <v>364</v>
      </c>
      <c r="D71" s="212" t="n">
        <f aca="false">SUMIFS('附表9-税金明细采集底稿'!L:L,'附表9-税金明细采集底稿'!E:E,B71,'附表9-税金明细采集底稿'!O:O,"&lt;1")</f>
        <v>0</v>
      </c>
      <c r="E71" s="212" t="n">
        <f aca="false">SUMIFS('附表9-税金明细采集底稿'!N:N,'附表9-税金明细采集底稿'!E:E,B71,'附表9-税金明细采集底稿'!O:O,"&lt;1")</f>
        <v>0</v>
      </c>
      <c r="F71" s="249" t="s">
        <v>318</v>
      </c>
      <c r="G71" s="212" t="n">
        <f aca="false">SUMIFS('附表9-税金明细采集底稿'!P:P,'附表9-税金明细采集底稿'!E:E,B71,'附表9-税金明细采集底稿'!O:O,"&lt;1")</f>
        <v>0</v>
      </c>
      <c r="H71" s="206" t="n">
        <f aca="false">E71-SUM(F71)-G71</f>
        <v>0</v>
      </c>
    </row>
    <row r="72" customFormat="false" ht="18" hidden="false" customHeight="false" outlineLevel="0" collapsed="false">
      <c r="A72" s="257" t="s">
        <v>119</v>
      </c>
      <c r="B72" s="257"/>
      <c r="C72" s="257"/>
      <c r="D72" s="258" t="n">
        <f aca="false">SUM(D5:D71)</f>
        <v>0</v>
      </c>
      <c r="E72" s="258" t="n">
        <f aca="false">SUM(E5:E71)</f>
        <v>0</v>
      </c>
      <c r="F72" s="258" t="n">
        <f aca="false">SUM(F5:F65)</f>
        <v>0</v>
      </c>
      <c r="G72" s="258" t="n">
        <f aca="false">SUM(G5:G71)</f>
        <v>0</v>
      </c>
      <c r="H72" s="206" t="n">
        <f aca="false">E72-SUM(F72)-G72</f>
        <v>0</v>
      </c>
    </row>
    <row r="73" customFormat="false" ht="21" hidden="false" customHeight="true" outlineLevel="0" collapsed="false">
      <c r="A73" s="259" t="s">
        <v>365</v>
      </c>
      <c r="B73" s="259"/>
      <c r="C73" s="259"/>
      <c r="D73" s="259"/>
      <c r="E73" s="259"/>
      <c r="F73" s="259"/>
      <c r="G73" s="259"/>
      <c r="H73" s="259"/>
    </row>
  </sheetData>
  <mergeCells count="15">
    <mergeCell ref="A1:H1"/>
    <mergeCell ref="A2:H2"/>
    <mergeCell ref="A3:A4"/>
    <mergeCell ref="B3:B4"/>
    <mergeCell ref="C3:C4"/>
    <mergeCell ref="A5:A7"/>
    <mergeCell ref="A8:A13"/>
    <mergeCell ref="A14:A22"/>
    <mergeCell ref="A23:A28"/>
    <mergeCell ref="A29:A39"/>
    <mergeCell ref="A40:A55"/>
    <mergeCell ref="A56:A64"/>
    <mergeCell ref="A67:A71"/>
    <mergeCell ref="A72:C72"/>
    <mergeCell ref="A73:H73"/>
  </mergeCells>
  <dataValidations count="1">
    <dataValidation allowBlank="true" errorStyle="stop" operator="between" showDropDown="false" showErrorMessage="true" showInputMessage="false" sqref="A5:A66 H5:H72 B65:B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4:00Z</dcterms:created>
  <dc:creator>Acer</dc:creator>
  <dc:description/>
  <dc:language>en-US</dc:language>
  <cp:lastModifiedBy>zhaobo</cp:lastModifiedBy>
  <cp:lastPrinted>2021-07-12T05:57:00Z</cp:lastPrinted>
  <dcterms:modified xsi:type="dcterms:W3CDTF">2023-05-31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F9C88C3714CA0A6B30B321C620F81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0</vt:bool>
  </property>
</Properties>
</file>