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7"/>
  </bookViews>
  <sheets>
    <sheet name="土地增值税清算审核工作底稿" sheetId="1" state="visible" r:id="rId2"/>
    <sheet name="目录" sheetId="2" state="visible" r:id="rId3"/>
    <sheet name="T10000清算项目基本情况表" sheetId="3" state="visible" r:id="rId4"/>
    <sheet name="T10001关联方及关联方交易申明" sheetId="4" state="visible" r:id="rId5"/>
    <sheet name="T20000审核结论表" sheetId="5" state="visible" r:id="rId6"/>
    <sheet name="T21000面积审核表" sheetId="6" state="visible" r:id="rId7"/>
    <sheet name="T22000收入审核表" sheetId="7" state="visible" r:id="rId8"/>
    <sheet name="T22100收入明细审核底稿" sheetId="8" state="visible" r:id="rId9"/>
    <sheet name="T23000扣除项目分摊表" sheetId="9" state="visible" r:id="rId10"/>
    <sheet name="T23100项目间共同扣除金额分摊表" sheetId="10" state="visible" r:id="rId11"/>
    <sheet name="T23200扣除项目审核表" sheetId="11" state="visible" r:id="rId12"/>
    <sheet name="T23210扣除项目明细审核底稿" sheetId="12" state="visible" r:id="rId13"/>
    <sheet name="T23220合同明细审核底稿" sheetId="13" state="visible" r:id="rId14"/>
    <sheet name="T23230扣除税金审核底稿" sheetId="14" state="visible" r:id="rId15"/>
    <sheet name="T23240大额成本费用发票复核底稿" sheetId="15" state="visible" r:id="rId16"/>
    <sheet name="T30000工程造价审核表" sheetId="16" state="visible" r:id="rId17"/>
    <sheet name="清算审核登记表" sheetId="17" state="visible" r:id="rId18"/>
    <sheet name="数据对照表" sheetId="18" state="visible" r:id="rId19"/>
  </sheets>
  <definedNames>
    <definedName function="false" hidden="false" name="_xlfn_MAXIFS" vbProcedure="false"/>
    <definedName function="false" hidden="false" name="_xlfn_MINIFS" vbProcedure="false"/>
    <definedName function="false" hidden="false" name="_xlfn_SUMIFS" vbProcedure="false"/>
    <definedName function="false" hidden="false" name="交纳的有关税费" vbProcedure="false">数据对照表!$B$1:$B$3</definedName>
    <definedName function="false" hidden="false" name="公共配套设施费" vbProcedure="false">数据对照表!$G$2:$G$17</definedName>
    <definedName function="false" hidden="false" name="其他前期工程费" vbProcedure="false">数据对照表!$D$1:$D$9</definedName>
    <definedName function="false" hidden="false" name="其他发生的间接费用" vbProcedure="false">数据对照表!$H$1:$H$9</definedName>
    <definedName function="false" hidden="false" name="其他土地征用及拆迁补偿费" vbProcedure="false">数据对照表!$C$1:$C$6</definedName>
    <definedName function="false" hidden="false" name="其他建筑安装工程费" vbProcedure="false">数据对照表!$E$1:$E$6</definedName>
    <definedName function="false" hidden="false" name="其他设施工程发生的支出" vbProcedure="false">数据对照表!$F$1:$F$11</definedName>
    <definedName function="false" hidden="false" name="其他非营业性房产费用" vbProcedure="false">数据对照表!$G$1:$G$16</definedName>
    <definedName function="false" hidden="false" name="利息支出" vbProcedure="false">数据对照表!$I$1</definedName>
    <definedName function="false" hidden="false" name="前期工程费" vbProcedure="false">数据对照表!$D$2:$D$10</definedName>
    <definedName function="false" hidden="false" name="取得土地使用权所支付的金额" vbProcedure="false">数据对照表!$B$2:$B$4</definedName>
    <definedName function="false" hidden="false" name="土地征用及拆迁补偿费" vbProcedure="false">数据对照表!$C$2:$C$7</definedName>
    <definedName function="false" hidden="false" name="基础设施费" vbProcedure="false">数据对照表!$F$2:$F$12</definedName>
    <definedName function="false" hidden="false" name="建筑安装工程费" vbProcedure="false">数据对照表!$E$2:$E$7</definedName>
    <definedName function="false" hidden="false" name="开发间接费用" vbProcedure="false">数据对照表!$H$2:$H$10</definedName>
    <definedName function="false" hidden="false" name="房地产开发费用" vbProcedure="false">数据对照表!$I$2</definedName>
    <definedName function="false" hidden="false" localSheetId="2" name="Print_Area" vbProcedure="false">T10000清算项目基本情况表!$A$1:$AI$36</definedName>
    <definedName function="false" hidden="false" localSheetId="4" name="Print_Area" vbProcedure="false">T20000审核结论表!$A$1:$L$50</definedName>
    <definedName function="false" hidden="false" localSheetId="5" name="Print_Area" vbProcedure="false">T21000面积审核表!$A$1:$S$36</definedName>
    <definedName function="false" hidden="false" localSheetId="6" name="Print_Area" vbProcedure="false">T22000收入审核表!$A$1:$K$14</definedName>
    <definedName function="false" hidden="false" localSheetId="7" name="Print_Area" vbProcedure="false">T22100收入明细审核底稿!$A$1:$AG$10</definedName>
    <definedName function="false" hidden="false" localSheetId="8" name="Print_Area" vbProcedure="false">T23000扣除项目分摊表!$A$1:$J$27</definedName>
    <definedName function="false" hidden="false" localSheetId="10" name="Print_Area" vbProcedure="false">T23200扣除项目审核表!$1:$88</definedName>
    <definedName function="false" hidden="false" localSheetId="11" name="Excel_BuiltIn__FilterDatabase" vbProcedure="false">T23210扣除项目明细审核底稿!$A$1:$AP$10</definedName>
    <definedName function="false" hidden="false" localSheetId="11" name="Print_Area" vbProcedure="false">T23210扣除项目明细审核底稿!$A$1:$AP$6</definedName>
    <definedName function="false" hidden="false" localSheetId="16" name="Print_Titles" vbProcedure="false">清算审核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0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土地增值税清算审核工作底稿</t>
  </si>
  <si>
    <t xml:space="preserve">税款所属期间：</t>
  </si>
  <si>
    <t xml:space="preserve">      年    月    日 至       年    月    日</t>
  </si>
  <si>
    <t xml:space="preserve">纳税人识别号
（统一社会信用代码）：</t>
  </si>
  <si>
    <t xml:space="preserve">□□□□□□□□□□□□□□□□□□</t>
  </si>
  <si>
    <t xml:space="preserve">纳税人名称：</t>
  </si>
  <si>
    <t xml:space="preserve">税务机关（章）</t>
  </si>
  <si>
    <t xml:space="preserve">年    月    日</t>
  </si>
  <si>
    <t xml:space="preserve">图例：</t>
  </si>
  <si>
    <t xml:space="preserve">表间公式</t>
  </si>
  <si>
    <t xml:space="preserve">表内公式</t>
  </si>
  <si>
    <t xml:space="preserve">下拉选择</t>
  </si>
  <si>
    <t xml:space="preserve">目      录</t>
  </si>
  <si>
    <t xml:space="preserve">编号</t>
  </si>
  <si>
    <t xml:space="preserve">名称</t>
  </si>
  <si>
    <t xml:space="preserve">备注</t>
  </si>
  <si>
    <t xml:space="preserve">T10000</t>
  </si>
  <si>
    <t xml:space="preserve">清算项目基本情况表</t>
  </si>
  <si>
    <r>
      <rPr>
        <sz val="14"/>
        <rFont val="Noto Sans"/>
        <family val="2"/>
      </rPr>
      <t xml:space="preserve">导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审核</t>
    </r>
  </si>
  <si>
    <t xml:space="preserve">T10001</t>
  </si>
  <si>
    <t xml:space="preserve">关联方及关联方交易申明</t>
  </si>
  <si>
    <t xml:space="preserve">T20000</t>
  </si>
  <si>
    <t xml:space="preserve">审核结论表</t>
  </si>
  <si>
    <r>
      <rPr>
        <sz val="14"/>
        <rFont val="Noto Sans"/>
        <family val="2"/>
      </rPr>
      <t xml:space="preserve">自动生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审核</t>
    </r>
  </si>
  <si>
    <t xml:space="preserve">T21000</t>
  </si>
  <si>
    <t xml:space="preserve">面积审核表</t>
  </si>
  <si>
    <t xml:space="preserve">自动生成</t>
  </si>
  <si>
    <t xml:space="preserve">T22000</t>
  </si>
  <si>
    <t xml:space="preserve">收入审核表</t>
  </si>
  <si>
    <t xml:space="preserve">T22100</t>
  </si>
  <si>
    <t xml:space="preserve">收入明细审核底稿</t>
  </si>
  <si>
    <t xml:space="preserve">T23000</t>
  </si>
  <si>
    <t xml:space="preserve">扣除项目分摊表</t>
  </si>
  <si>
    <t xml:space="preserve">T23100</t>
  </si>
  <si>
    <t xml:space="preserve">项目间共同扣除金额分摊表</t>
  </si>
  <si>
    <t xml:space="preserve">T23200</t>
  </si>
  <si>
    <t xml:space="preserve">扣除项目审核表</t>
  </si>
  <si>
    <t xml:space="preserve">T23210</t>
  </si>
  <si>
    <t xml:space="preserve">扣除项目明细审核底稿</t>
  </si>
  <si>
    <t xml:space="preserve">T23220</t>
  </si>
  <si>
    <t xml:space="preserve">合同明细审核底稿</t>
  </si>
  <si>
    <t xml:space="preserve">T23230</t>
  </si>
  <si>
    <t xml:space="preserve">扣除税金审核底稿</t>
  </si>
  <si>
    <t xml:space="preserve">T23240</t>
  </si>
  <si>
    <t xml:space="preserve">大额成本费用发票复核底稿</t>
  </si>
  <si>
    <t xml:space="preserve">T30000</t>
  </si>
  <si>
    <t xml:space="preserve">工程造价审核表</t>
  </si>
  <si>
    <t xml:space="preserve">——</t>
  </si>
  <si>
    <t xml:space="preserve">土地地增值税清算审核登记表</t>
  </si>
  <si>
    <t xml:space="preserve">审核登记</t>
  </si>
  <si>
    <r>
      <rPr>
        <sz val="26"/>
        <color rgb="FF000000"/>
        <rFont val="方正小标宋简体"/>
        <family val="0"/>
        <charset val="134"/>
      </rPr>
      <t xml:space="preserve">T10000</t>
    </r>
    <r>
      <rPr>
        <sz val="26"/>
        <color rgb="FF000000"/>
        <rFont val="Noto Sans"/>
        <family val="2"/>
      </rPr>
      <t xml:space="preserve">清算项目基本情况表</t>
    </r>
  </si>
  <si>
    <t xml:space="preserve">（从事房地产开发的纳税人适用）</t>
  </si>
  <si>
    <t xml:space="preserve">纳税人识别号：</t>
  </si>
  <si>
    <t xml:space="preserve">填表日期：</t>
  </si>
  <si>
    <r>
      <rPr>
        <sz val="14"/>
        <rFont val="Noto Sans"/>
        <family val="2"/>
      </rPr>
      <t xml:space="preserve">金额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人民币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列至角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面积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平方米</t>
    </r>
  </si>
  <si>
    <t xml:space="preserve">基本情况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名称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编码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是否属于分期开发项目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地址</t>
    </r>
  </si>
  <si>
    <t xml:space="preserve">总预算成本</t>
  </si>
  <si>
    <t xml:space="preserve">项目所在地主管税务机关</t>
  </si>
  <si>
    <r>
      <rPr>
        <sz val="14"/>
        <color rgb="FF000000"/>
        <rFont val="Noto Sans"/>
        <family val="2"/>
      </rPr>
      <t xml:space="preserve">项目所在地主管税务所（科</t>
    </r>
    <r>
      <rPr>
        <sz val="14"/>
        <color rgb="FF000000"/>
        <rFont val="Calibri"/>
        <family val="0"/>
      </rPr>
      <t xml:space="preserve">/</t>
    </r>
    <r>
      <rPr>
        <sz val="14"/>
        <color rgb="FF000000"/>
        <rFont val="Noto Sans"/>
        <family val="2"/>
      </rPr>
      <t xml:space="preserve">分局） 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开发土地总面积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开发建筑总面积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项目总地价款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容积率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绿地率</t>
    </r>
  </si>
  <si>
    <t xml:space="preserve">项目开工日期</t>
  </si>
  <si>
    <t xml:space="preserve">整体竣工日期</t>
  </si>
  <si>
    <t xml:space="preserve">最后一个销（预）售证取得时间</t>
  </si>
  <si>
    <t xml:space="preserve">发改部门立项信息</t>
  </si>
  <si>
    <t xml:space="preserve">序号</t>
  </si>
  <si>
    <t xml:space="preserve">投资项目代码</t>
  </si>
  <si>
    <t xml:space="preserve">项目名称</t>
  </si>
  <si>
    <t xml:space="preserve">项目总投资</t>
  </si>
  <si>
    <t xml:space="preserve">建筑面积</t>
  </si>
  <si>
    <t xml:space="preserve">1</t>
  </si>
  <si>
    <t xml:space="preserve">土地使用权信息</t>
  </si>
  <si>
    <t xml:space="preserve">不动产权证号</t>
  </si>
  <si>
    <t xml:space="preserve">不动产单元号</t>
  </si>
  <si>
    <t xml:space="preserve">权利类型</t>
  </si>
  <si>
    <t xml:space="preserve">权利性质</t>
  </si>
  <si>
    <t xml:space="preserve">用途</t>
  </si>
  <si>
    <t xml:space="preserve">面积</t>
  </si>
  <si>
    <t xml:space="preserve">使用期限</t>
  </si>
  <si>
    <t xml:space="preserve">土地使用权证发证日期</t>
  </si>
  <si>
    <t xml:space="preserve">建设用地规划许可信息</t>
  </si>
  <si>
    <t xml:space="preserve">建设用地规划许可证编号</t>
  </si>
  <si>
    <t xml:space="preserve">用地项目名称</t>
  </si>
  <si>
    <t xml:space="preserve">用地位置</t>
  </si>
  <si>
    <t xml:space="preserve">用地面积</t>
  </si>
  <si>
    <t xml:space="preserve">建设规模 </t>
  </si>
  <si>
    <t xml:space="preserve">发证日期</t>
  </si>
  <si>
    <t xml:space="preserve">建设工程规划许可信息</t>
  </si>
  <si>
    <t xml:space="preserve">建设工程规划许可证编号</t>
  </si>
  <si>
    <t xml:space="preserve">建设项目名称</t>
  </si>
  <si>
    <t xml:space="preserve">建设位置</t>
  </si>
  <si>
    <t xml:space="preserve">建设规模</t>
  </si>
  <si>
    <t xml:space="preserve">建筑工程施工许可信息</t>
  </si>
  <si>
    <t xml:space="preserve">建筑工程施工许可证编号</t>
  </si>
  <si>
    <t xml:space="preserve">工程名称</t>
  </si>
  <si>
    <t xml:space="preserve">建设地址</t>
  </si>
  <si>
    <t xml:space="preserve">合同价格</t>
  </si>
  <si>
    <t xml:space="preserve">施工单位名称</t>
  </si>
  <si>
    <t xml:space="preserve">合同开工日期</t>
  </si>
  <si>
    <t xml:space="preserve">合同竣工日期</t>
  </si>
  <si>
    <t xml:space="preserve">预售许可信息</t>
  </si>
  <si>
    <t xml:space="preserve">预售许可证编号</t>
  </si>
  <si>
    <t xml:space="preserve">预售款专用帐户网点、帐号 </t>
  </si>
  <si>
    <t xml:space="preserve">预售房屋建筑面积</t>
  </si>
  <si>
    <t xml:space="preserve">预售套数</t>
  </si>
  <si>
    <t xml:space="preserve">住宅</t>
  </si>
  <si>
    <t xml:space="preserve">商业用房</t>
  </si>
  <si>
    <t xml:space="preserve">办公用房</t>
  </si>
  <si>
    <t xml:space="preserve">车位车库</t>
  </si>
  <si>
    <t xml:space="preserve">其他</t>
  </si>
  <si>
    <t xml:space="preserve">合计</t>
  </si>
  <si>
    <t xml:space="preserve">车位车库 </t>
  </si>
  <si>
    <t xml:space="preserve">现售备案信息 </t>
  </si>
  <si>
    <t xml:space="preserve">现售备案证书编号</t>
  </si>
  <si>
    <t xml:space="preserve">现售房屋建筑面积</t>
  </si>
  <si>
    <t xml:space="preserve">建设工程竣工验收信息</t>
  </si>
  <si>
    <t xml:space="preserve">竣工的建筑工程施工许可证编号</t>
  </si>
  <si>
    <t xml:space="preserve">验收日期</t>
  </si>
  <si>
    <t xml:space="preserve">备案日期</t>
  </si>
  <si>
    <t xml:space="preserve">竣工工程造价</t>
  </si>
  <si>
    <t xml:space="preserve">竣工面积</t>
  </si>
  <si>
    <r>
      <rPr>
        <b val="true"/>
        <sz val="26"/>
        <rFont val="宋体"/>
        <family val="0"/>
        <charset val="134"/>
      </rPr>
      <t xml:space="preserve">T10001</t>
    </r>
    <r>
      <rPr>
        <b val="true"/>
        <sz val="26"/>
        <rFont val="Noto Sans"/>
        <family val="2"/>
      </rPr>
      <t xml:space="preserve">关联方及关联方交易申明</t>
    </r>
  </si>
  <si>
    <t xml:space="preserve">纳税人名称（盖章）：</t>
  </si>
  <si>
    <t xml:space="preserve">填报日期：</t>
  </si>
  <si>
    <r>
      <rPr>
        <sz val="14"/>
        <rFont val="Noto Sans"/>
        <family val="2"/>
      </rPr>
      <t xml:space="preserve">　　自开发此项目起至清算基准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与本公司有关联关系的人员和单位名单及关联方交易情况如下：</t>
    </r>
  </si>
  <si>
    <t xml:space="preserve">一、关联方关系汇总</t>
  </si>
  <si>
    <t xml:space="preserve">关联方名称（全称）</t>
  </si>
  <si>
    <t xml:space="preserve">注册地点</t>
  </si>
  <si>
    <t xml:space="preserve">主营业务</t>
  </si>
  <si>
    <t xml:space="preserve">与本单位
关系</t>
  </si>
  <si>
    <t xml:space="preserve">经济性质
或类型</t>
  </si>
  <si>
    <t xml:space="preserve">法定代表人</t>
  </si>
  <si>
    <t xml:space="preserve">是否存在控制关系</t>
  </si>
  <si>
    <t xml:space="preserve">持股比例</t>
  </si>
  <si>
    <t xml:space="preserve"> 二、关联方交易及关联方往来汇总</t>
  </si>
  <si>
    <t xml:space="preserve">关联交易情况</t>
  </si>
  <si>
    <t xml:space="preserve">土地增值税清算扣除情况</t>
  </si>
  <si>
    <t xml:space="preserve">调整情况说明</t>
  </si>
  <si>
    <t xml:space="preserve">交易内容</t>
  </si>
  <si>
    <t xml:space="preserve">交易金额</t>
  </si>
  <si>
    <t xml:space="preserve">清算扣除金额</t>
  </si>
  <si>
    <t xml:space="preserve">自行调整金额</t>
  </si>
  <si>
    <t xml:space="preserve">三、存在控制关系的关联方注册资本、持有股份（权益）及其变化</t>
  </si>
  <si>
    <t xml:space="preserve">年度</t>
  </si>
  <si>
    <t xml:space="preserve">注册资本及其变化
（确认关联关系年度）</t>
  </si>
  <si>
    <t xml:space="preserve">持有股份（权益）及其变化
（确认关联关系年度）</t>
  </si>
  <si>
    <t xml:space="preserve">期初数</t>
  </si>
  <si>
    <t xml:space="preserve">本期增减
金额</t>
  </si>
  <si>
    <t xml:space="preserve">期末数</t>
  </si>
  <si>
    <t xml:space="preserve">期初</t>
  </si>
  <si>
    <t xml:space="preserve">期末</t>
  </si>
  <si>
    <t xml:space="preserve">金额</t>
  </si>
  <si>
    <r>
      <rPr>
        <sz val="14"/>
        <rFont val="Noto Sans"/>
        <family val="2"/>
      </rPr>
      <t xml:space="preserve">股份比例</t>
    </r>
    <r>
      <rPr>
        <sz val="14"/>
        <rFont val="宋体"/>
        <family val="0"/>
        <charset val="134"/>
      </rPr>
      <t xml:space="preserve">%</t>
    </r>
  </si>
  <si>
    <r>
      <rPr>
        <b val="true"/>
        <sz val="26"/>
        <rFont val="宋体"/>
        <family val="0"/>
        <charset val="134"/>
      </rPr>
      <t xml:space="preserve">T20000</t>
    </r>
    <r>
      <rPr>
        <b val="true"/>
        <sz val="26"/>
        <rFont val="Noto Sans"/>
        <family val="2"/>
      </rPr>
      <t xml:space="preserve">审核结论表</t>
    </r>
  </si>
  <si>
    <t xml:space="preserve">    年  月  日至    年  月  日</t>
  </si>
  <si>
    <r>
      <rPr>
        <sz val="14"/>
        <rFont val="Noto Sans"/>
        <family val="2"/>
      </rPr>
      <t xml:space="preserve">纳税人识别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统一社会信用代码</t>
    </r>
    <r>
      <rPr>
        <sz val="14"/>
        <rFont val="宋体"/>
        <family val="0"/>
        <charset val="134"/>
      </rPr>
      <t xml:space="preserve">):</t>
    </r>
  </si>
  <si>
    <r>
      <rPr>
        <sz val="14"/>
        <rFont val="Noto Sans"/>
        <family val="2"/>
      </rPr>
      <t xml:space="preserve">纳税人名称</t>
    </r>
    <r>
      <rPr>
        <sz val="14"/>
        <rFont val="宋体"/>
        <family val="0"/>
        <charset val="134"/>
      </rPr>
      <t xml:space="preserve">: </t>
    </r>
  </si>
  <si>
    <t xml:space="preserve">项目编码</t>
  </si>
  <si>
    <t xml:space="preserve">项目地址</t>
  </si>
  <si>
    <t xml:space="preserve">分配方法</t>
  </si>
  <si>
    <t xml:space="preserve">三分法</t>
  </si>
  <si>
    <t xml:space="preserve">项目总可售面积</t>
  </si>
  <si>
    <t xml:space="preserve">自用和出租面积</t>
  </si>
  <si>
    <t xml:space="preserve">已售面积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普通住宅已售面积</t>
    </r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非普通住宅已售面积</t>
    </r>
  </si>
  <si>
    <r>
      <rPr>
        <sz val="14"/>
        <color rgb="FF333333"/>
        <rFont val="Noto Sans"/>
        <family val="2"/>
      </rPr>
      <t xml:space="preserve">其中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其他类型房地产已售面积</t>
    </r>
  </si>
  <si>
    <t xml:space="preserve">清算后剩余可售面积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普通住宅剩余可售面积</t>
    </r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非普通住宅剩余可售面积</t>
    </r>
  </si>
  <si>
    <r>
      <rPr>
        <sz val="14"/>
        <color rgb="FF333333"/>
        <rFont val="Noto Sans"/>
        <family val="2"/>
      </rPr>
      <t xml:space="preserve">其中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其他类型房地产剩余可售面积</t>
    </r>
  </si>
  <si>
    <t xml:space="preserve">项目</t>
  </si>
  <si>
    <t xml:space="preserve">纳税人申报数据</t>
  </si>
  <si>
    <t xml:space="preserve">税务机关审核数据</t>
  </si>
  <si>
    <t xml:space="preserve">审核人员</t>
  </si>
  <si>
    <t xml:space="preserve">行次</t>
  </si>
  <si>
    <t xml:space="preserve">普通住宅</t>
  </si>
  <si>
    <t xml:space="preserve">非普通住宅</t>
  </si>
  <si>
    <t xml:space="preserve">其他类型房产</t>
  </si>
  <si>
    <t xml:space="preserve">总额</t>
  </si>
  <si>
    <t xml:space="preserve">一、转让房地产收入总额</t>
  </si>
  <si>
    <t xml:space="preserve">1=2+3+4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货币收入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物收入及其他收入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视同销售收入</t>
    </r>
  </si>
  <si>
    <t xml:space="preserve">二、扣除项目金额合计</t>
  </si>
  <si>
    <t xml:space="preserve">5=6+7+14+17+ 21+2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取得土地使用权所支付的金额</t>
    </r>
  </si>
  <si>
    <t xml:space="preserve">其中：不可加计扣除金额</t>
  </si>
  <si>
    <t xml:space="preserve">6-1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房地产开发成本</t>
    </r>
  </si>
  <si>
    <t xml:space="preserve">7=8+9+10+11+ 12+13</t>
  </si>
  <si>
    <t xml:space="preserve">其中：土地征用及拆迁补偿费</t>
  </si>
  <si>
    <t xml:space="preserve">      前期工程费</t>
  </si>
  <si>
    <t xml:space="preserve">      建筑安装工程费</t>
  </si>
  <si>
    <t xml:space="preserve">      基础设施费</t>
  </si>
  <si>
    <t xml:space="preserve">      公共配套设施费</t>
  </si>
  <si>
    <t xml:space="preserve">      开发间接费用</t>
  </si>
  <si>
    <t xml:space="preserve">7-1</t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房地产开发费用</t>
    </r>
  </si>
  <si>
    <t xml:space="preserve">14=15+16</t>
  </si>
  <si>
    <t xml:space="preserve">其中：利息支出</t>
  </si>
  <si>
    <t xml:space="preserve">      其他房地产开发费用</t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与转让房地产有关的税金等</t>
    </r>
  </si>
  <si>
    <t xml:space="preserve">17=18+19+20</t>
  </si>
  <si>
    <t xml:space="preserve">其中：营业税</t>
  </si>
  <si>
    <t xml:space="preserve">      城市维护建设税</t>
  </si>
  <si>
    <t xml:space="preserve">      教育费附加</t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财政部规定的其他扣除项目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代收费用</t>
    </r>
  </si>
  <si>
    <t xml:space="preserve">三、增值额</t>
  </si>
  <si>
    <t xml:space="preserve">23=1-5</t>
  </si>
  <si>
    <r>
      <rPr>
        <b val="true"/>
        <sz val="14"/>
        <rFont val="Noto Sans"/>
        <family val="2"/>
      </rPr>
      <t xml:space="preserve">四、增值额与扣除项目金额之比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24=23÷5</t>
  </si>
  <si>
    <r>
      <rPr>
        <b val="true"/>
        <sz val="14"/>
        <rFont val="Noto Sans"/>
        <family val="2"/>
      </rPr>
      <t xml:space="preserve">五、适用税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六、速算扣除系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七、应缴土地增值税税额</t>
  </si>
  <si>
    <t xml:space="preserve">27=23*25-5*26</t>
  </si>
  <si>
    <t xml:space="preserve">八、减免税额</t>
  </si>
  <si>
    <t xml:space="preserve">28=30+32+34</t>
  </si>
  <si>
    <r>
      <rPr>
        <sz val="14"/>
        <rFont val="Noto Sans"/>
        <family val="2"/>
      </rPr>
      <t xml:space="preserve">其中：减免税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减免性质代码和项目名称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减免税额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      减免税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减免性质代码和项目名称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减免税额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      减免税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减免性质代码和项目名称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减免税额</t>
    </r>
    <r>
      <rPr>
        <sz val="14"/>
        <rFont val="宋体"/>
        <family val="0"/>
        <charset val="134"/>
      </rPr>
      <t xml:space="preserve">(3)</t>
    </r>
  </si>
  <si>
    <t xml:space="preserve">九、已缴土地增值税税额</t>
  </si>
  <si>
    <t xml:space="preserve">十、应补（退）土地增值税税额</t>
  </si>
  <si>
    <t xml:space="preserve">36=27-28-35</t>
  </si>
  <si>
    <t xml:space="preserve">审核意见</t>
  </si>
  <si>
    <t xml:space="preserve">据实清算</t>
  </si>
  <si>
    <t xml:space="preserve">核定征收条件</t>
  </si>
  <si>
    <t xml:space="preserve">核定征收率</t>
  </si>
  <si>
    <t xml:space="preserve">普通住宅核定征收率</t>
  </si>
  <si>
    <t xml:space="preserve">非普通住宅核定征收率</t>
  </si>
  <si>
    <t xml:space="preserve">其它类型房产核定征收率</t>
  </si>
  <si>
    <r>
      <rPr>
        <b val="true"/>
        <sz val="26"/>
        <rFont val="宋体"/>
        <family val="0"/>
        <charset val="134"/>
      </rPr>
      <t xml:space="preserve">T21000</t>
    </r>
    <r>
      <rPr>
        <b val="true"/>
        <sz val="26"/>
        <rFont val="Noto Sans"/>
        <family val="2"/>
      </rPr>
      <t xml:space="preserve">面积审核表</t>
    </r>
  </si>
  <si>
    <t xml:space="preserve">面积基本信息  </t>
  </si>
  <si>
    <t xml:space="preserve">房屋类型</t>
  </si>
  <si>
    <t xml:space="preserve">测绘总建筑面积</t>
  </si>
  <si>
    <t xml:space="preserve">不可销售建筑面积</t>
  </si>
  <si>
    <t xml:space="preserve">总可售建筑面积</t>
  </si>
  <si>
    <t xml:space="preserve">已售建筑面积</t>
  </si>
  <si>
    <t xml:space="preserve">剩余可售建筑面积</t>
  </si>
  <si>
    <t xml:space="preserve">自用建筑面积</t>
  </si>
  <si>
    <t xml:space="preserve">出租建筑面积</t>
  </si>
  <si>
    <t xml:space="preserve">说明</t>
  </si>
  <si>
    <t xml:space="preserve">调整说明</t>
  </si>
  <si>
    <t xml:space="preserve">1=2+3</t>
  </si>
  <si>
    <t xml:space="preserve">2</t>
  </si>
  <si>
    <t xml:space="preserve">3</t>
  </si>
  <si>
    <t xml:space="preserve">4</t>
  </si>
  <si>
    <t xml:space="preserve">5=3-4
5≥6+7</t>
  </si>
  <si>
    <t xml:space="preserve">6</t>
  </si>
  <si>
    <t xml:space="preserve">7</t>
  </si>
  <si>
    <t xml:space="preserve">8</t>
  </si>
  <si>
    <t xml:space="preserve">9=10+11</t>
  </si>
  <si>
    <t xml:space="preserve">13=11-12
13≥14+15</t>
  </si>
  <si>
    <t xml:space="preserve">面积比例信息</t>
  </si>
  <si>
    <t xml:space="preserve">可售面积</t>
  </si>
  <si>
    <t xml:space="preserve">销售比例</t>
  </si>
  <si>
    <t xml:space="preserve">自用比例</t>
  </si>
  <si>
    <t xml:space="preserve">出租比例</t>
  </si>
  <si>
    <t xml:space="preserve">销售、出租、自用比例</t>
  </si>
  <si>
    <t xml:space="preserve">9</t>
  </si>
  <si>
    <t xml:space="preserve">10</t>
  </si>
  <si>
    <t xml:space="preserve">11=10÷9</t>
  </si>
  <si>
    <t xml:space="preserve">12</t>
  </si>
  <si>
    <t xml:space="preserve">13</t>
  </si>
  <si>
    <t xml:space="preserve">14</t>
  </si>
  <si>
    <t xml:space="preserve">15</t>
  </si>
  <si>
    <t xml:space="preserve">24</t>
  </si>
  <si>
    <t xml:space="preserve">25</t>
  </si>
  <si>
    <t xml:space="preserve">26=25÷24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26"/>
        <color rgb="FF000000"/>
        <rFont val="宋体"/>
        <family val="0"/>
        <charset val="134"/>
      </rPr>
      <t xml:space="preserve">T22000</t>
    </r>
    <r>
      <rPr>
        <b val="true"/>
        <sz val="26"/>
        <color rgb="FF000000"/>
        <rFont val="Noto Sans"/>
        <family val="2"/>
      </rPr>
      <t xml:space="preserve">收入审核表</t>
    </r>
  </si>
  <si>
    <t xml:space="preserve">清算类别</t>
  </si>
  <si>
    <t xml:space="preserve">货币收入</t>
  </si>
  <si>
    <t xml:space="preserve">实物收入及其他收入</t>
  </si>
  <si>
    <t xml:space="preserve">视同销售收入</t>
  </si>
  <si>
    <t xml:space="preserve">小计</t>
  </si>
  <si>
    <t xml:space="preserve">4=1+2+3</t>
  </si>
  <si>
    <t xml:space="preserve">5</t>
  </si>
  <si>
    <t xml:space="preserve">8=5+6+7</t>
  </si>
  <si>
    <r>
      <rPr>
        <b val="true"/>
        <sz val="26"/>
        <color rgb="FF000000"/>
        <rFont val="宋体"/>
        <family val="0"/>
        <charset val="134"/>
      </rPr>
      <t xml:space="preserve">T22100</t>
    </r>
    <r>
      <rPr>
        <b val="true"/>
        <sz val="26"/>
        <color rgb="FF000000"/>
        <rFont val="Noto Sans"/>
        <family val="2"/>
      </rPr>
      <t xml:space="preserve">收入明细审核底稿</t>
    </r>
  </si>
  <si>
    <t xml:space="preserve">幢号</t>
  </si>
  <si>
    <t xml:space="preserve">单元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楼层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房号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房屋类型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房屋状态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收入类型</t>
    </r>
  </si>
  <si>
    <t xml:space="preserve">（网签）合同编号</t>
  </si>
  <si>
    <t xml:space="preserve">合同签订时间</t>
  </si>
  <si>
    <t xml:space="preserve">合同金额</t>
  </si>
  <si>
    <t xml:space="preserve">购房人姓名</t>
  </si>
  <si>
    <t xml:space="preserve">合同建筑面积（㎡）</t>
  </si>
  <si>
    <t xml:space="preserve">合同套内面积（㎡）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实测建筑面积（㎡）</t>
    </r>
  </si>
  <si>
    <t xml:space="preserve">实测套内面积（㎡）</t>
  </si>
  <si>
    <t xml:space="preserve">朝向</t>
  </si>
  <si>
    <t xml:space="preserve">发票代码</t>
  </si>
  <si>
    <t xml:space="preserve">发票号码</t>
  </si>
  <si>
    <t xml:space="preserve">发票金额</t>
  </si>
  <si>
    <t xml:space="preserve">发票税额</t>
  </si>
  <si>
    <t xml:space="preserve">发票价税合计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土地增值税应税收入</t>
    </r>
  </si>
  <si>
    <t xml:space="preserve">土地增值税应税单价</t>
  </si>
  <si>
    <t xml:space="preserve">情况说明</t>
  </si>
  <si>
    <t xml:space="preserve">房屋状
态</t>
  </si>
  <si>
    <t xml:space="preserve">收入类型</t>
  </si>
  <si>
    <t xml:space="preserve">调整金额</t>
  </si>
  <si>
    <t xml:space="preserve">土地增值税应税收入</t>
  </si>
  <si>
    <t xml:space="preserve">11</t>
  </si>
  <si>
    <t xml:space="preserve">13≥14</t>
  </si>
  <si>
    <t xml:space="preserve">15≥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=20+21</t>
  </si>
  <si>
    <t xml:space="preserve">23</t>
  </si>
  <si>
    <t xml:space="preserve">24=23÷15</t>
  </si>
  <si>
    <t xml:space="preserve">26</t>
  </si>
  <si>
    <t xml:space="preserve">30=23+29</t>
  </si>
  <si>
    <t xml:space="preserve">31=30÷15</t>
  </si>
  <si>
    <t xml:space="preserve">32</t>
  </si>
  <si>
    <r>
      <rPr>
        <b val="true"/>
        <sz val="26"/>
        <color rgb="FF000000"/>
        <rFont val="宋体"/>
        <family val="0"/>
        <charset val="134"/>
      </rPr>
      <t xml:space="preserve">T23000</t>
    </r>
    <r>
      <rPr>
        <b val="true"/>
        <sz val="26"/>
        <color rgb="FF000000"/>
        <rFont val="Noto Sans"/>
        <family val="2"/>
      </rPr>
      <t xml:space="preserve">扣除项目分摊表</t>
    </r>
  </si>
  <si>
    <t xml:space="preserve">科目名称</t>
  </si>
  <si>
    <t xml:space="preserve">总扣除金额</t>
  </si>
  <si>
    <t xml:space="preserve">本次扣除比例</t>
  </si>
  <si>
    <t xml:space="preserve">本次扣除金额</t>
  </si>
  <si>
    <t xml:space="preserve">分摊方法</t>
  </si>
  <si>
    <t xml:space="preserve">9=1*6</t>
  </si>
  <si>
    <t xml:space="preserve">10=2*7</t>
  </si>
  <si>
    <t xml:space="preserve">11=3*8</t>
  </si>
  <si>
    <t xml:space="preserve">12=9+10+11</t>
  </si>
  <si>
    <t xml:space="preserve">扣除项目金额合计</t>
  </si>
  <si>
    <t xml:space="preserve">1=2+4+12+15+21+22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取得土地使用权所支付的金额</t>
    </r>
  </si>
  <si>
    <t xml:space="preserve">可售建筑面积法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房地产开发成本</t>
    </r>
  </si>
  <si>
    <t xml:space="preserve">4=5+6+7+8+9+10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房地产开发费用</t>
    </r>
  </si>
  <si>
    <t xml:space="preserve">12=13+14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与转让房地产有关的税金等</t>
    </r>
  </si>
  <si>
    <t xml:space="preserve">15=16+17+18+19+20</t>
  </si>
  <si>
    <t xml:space="preserve">      地方教育附加</t>
  </si>
  <si>
    <t xml:space="preserve">      其他税（费）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财政部规定的其他扣除项目</t>
    </r>
  </si>
  <si>
    <t xml:space="preserve">21=[(2-3)+(4-11)]*20%</t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代收费用</t>
    </r>
  </si>
  <si>
    <t xml:space="preserve">22</t>
  </si>
  <si>
    <r>
      <rPr>
        <b val="true"/>
        <sz val="26"/>
        <rFont val="宋体"/>
        <family val="0"/>
        <charset val="134"/>
      </rPr>
      <t xml:space="preserve">T23100</t>
    </r>
    <r>
      <rPr>
        <b val="true"/>
        <sz val="26"/>
        <rFont val="Noto Sans"/>
        <family val="2"/>
      </rPr>
      <t xml:space="preserve">项目间共同扣除金额分摊表</t>
    </r>
  </si>
  <si>
    <t xml:space="preserve">二级科目名称</t>
  </si>
  <si>
    <t xml:space="preserve">记账金额</t>
  </si>
  <si>
    <t xml:space="preserve">准予扣除的记账金额</t>
  </si>
  <si>
    <t xml:space="preserve">前期已分摊金额</t>
  </si>
  <si>
    <t xml:space="preserve">本期分摊金额</t>
  </si>
  <si>
    <t xml:space="preserve">剩余待摊金额</t>
  </si>
  <si>
    <t xml:space="preserve">5=2-3-4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r>
      <rPr>
        <b val="true"/>
        <sz val="26"/>
        <rFont val="宋体"/>
        <family val="0"/>
        <charset val="134"/>
      </rPr>
      <t xml:space="preserve">T23200</t>
    </r>
    <r>
      <rPr>
        <b val="true"/>
        <sz val="26"/>
        <rFont val="Noto Sans"/>
        <family val="2"/>
      </rPr>
      <t xml:space="preserve">扣除项目审核表</t>
    </r>
  </si>
  <si>
    <t xml:space="preserve">直接归集成本费用</t>
  </si>
  <si>
    <t xml:space="preserve">共同成本费用</t>
  </si>
  <si>
    <t xml:space="preserve">9=4+8</t>
  </si>
  <si>
    <t xml:space="preserve">13=10+11+12</t>
  </si>
  <si>
    <t xml:space="preserve">17=14+15+16</t>
  </si>
  <si>
    <t xml:space="preserve">18=13+17</t>
  </si>
  <si>
    <t xml:space="preserve">其中</t>
  </si>
  <si>
    <t xml:space="preserve">房地产开发成本</t>
  </si>
  <si>
    <t xml:space="preserve">据实扣除</t>
  </si>
  <si>
    <t xml:space="preserve">其它房地产开发费用</t>
  </si>
  <si>
    <t xml:space="preserve">与转让房地产有关的税金</t>
  </si>
  <si>
    <t xml:space="preserve">营业税</t>
  </si>
  <si>
    <t xml:space="preserve">城市维护建设税</t>
  </si>
  <si>
    <t xml:space="preserve">教育费附加</t>
  </si>
  <si>
    <t xml:space="preserve">地方教育附加</t>
  </si>
  <si>
    <t xml:space="preserve">其他税（费）</t>
  </si>
  <si>
    <t xml:space="preserve">财政部规定的其他扣除项目</t>
  </si>
  <si>
    <t xml:space="preserve">代收费用</t>
  </si>
  <si>
    <r>
      <rPr>
        <b val="true"/>
        <sz val="26"/>
        <rFont val="宋体"/>
        <family val="0"/>
        <charset val="134"/>
      </rPr>
      <t xml:space="preserve">T23210</t>
    </r>
    <r>
      <rPr>
        <b val="true"/>
        <sz val="26"/>
        <rFont val="Noto Sans"/>
        <family val="2"/>
      </rPr>
      <t xml:space="preserve">扣除项目明细审核底稿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记账日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记账凭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科目名称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二级科目名称</t>
    </r>
  </si>
  <si>
    <t xml:space="preserve">内容摘要</t>
  </si>
  <si>
    <t xml:space="preserve">合同编号</t>
  </si>
  <si>
    <t xml:space="preserve">合同名称</t>
  </si>
  <si>
    <t xml:space="preserve">合同类别</t>
  </si>
  <si>
    <t xml:space="preserve">收款单位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凭据类型</t>
    </r>
  </si>
  <si>
    <r>
      <rPr>
        <b val="true"/>
        <sz val="10"/>
        <rFont val="Noto Sans"/>
        <family val="2"/>
      </rPr>
      <t xml:space="preserve">发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凭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代码</t>
    </r>
  </si>
  <si>
    <r>
      <rPr>
        <b val="true"/>
        <sz val="10"/>
        <rFont val="Noto Sans"/>
        <family val="2"/>
      </rPr>
      <t xml:space="preserve">发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凭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发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凭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付款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记账金额</t>
    </r>
  </si>
  <si>
    <t xml:space="preserve">申报调整金额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准予扣除的记账金额</t>
    </r>
  </si>
  <si>
    <t xml:space="preserve">分摊至本项目比例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本项目扣除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本对象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普通住宅分摊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非普通住宅分摊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其他类型房产分摊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分摊方法</t>
    </r>
  </si>
  <si>
    <t xml:space="preserve">分摊方法说明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是否可加计扣除</t>
    </r>
  </si>
  <si>
    <t xml:space="preserve">审定准予扣除的记账金额</t>
  </si>
  <si>
    <t xml:space="preserve">审定分摊至本项目比例</t>
  </si>
  <si>
    <t xml:space="preserve">审定本项目扣除金额</t>
  </si>
  <si>
    <t xml:space="preserve">审定本项目调整金额</t>
  </si>
  <si>
    <t xml:space="preserve">成本对象类型</t>
  </si>
  <si>
    <t xml:space="preserve">普通住宅分摊金额</t>
  </si>
  <si>
    <t xml:space="preserve">非普通住宅分摊金额</t>
  </si>
  <si>
    <t xml:space="preserve">其他类型房产分摊金额</t>
  </si>
  <si>
    <t xml:space="preserve">是否可加计扣除</t>
  </si>
  <si>
    <t xml:space="preserve">17=15+16</t>
  </si>
  <si>
    <t xml:space="preserve">18=19÷17</t>
  </si>
  <si>
    <t xml:space="preserve">19≤17</t>
  </si>
  <si>
    <t xml:space="preserve">23=19-22-24</t>
  </si>
  <si>
    <t xml:space="preserve">31=32÷30</t>
  </si>
  <si>
    <t xml:space="preserve">32≤30</t>
  </si>
  <si>
    <t xml:space="preserve">37=32-36-38</t>
  </si>
  <si>
    <r>
      <rPr>
        <b val="true"/>
        <sz val="26"/>
        <color rgb="FF000000"/>
        <rFont val="宋体"/>
        <family val="0"/>
        <charset val="134"/>
      </rPr>
      <t xml:space="preserve">T23220</t>
    </r>
    <r>
      <rPr>
        <b val="true"/>
        <sz val="26"/>
        <color rgb="FF000000"/>
        <rFont val="Noto Sans"/>
        <family val="2"/>
      </rPr>
      <t xml:space="preserve">合同明细审核底稿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合同编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合同名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收款单位</t>
    </r>
  </si>
  <si>
    <t xml:space="preserve">关联关系（是否）</t>
  </si>
  <si>
    <t xml:space="preserve">合同签订日期</t>
  </si>
  <si>
    <t xml:space="preserve">结算金额</t>
  </si>
  <si>
    <t xml:space="preserve">凭据类型</t>
  </si>
  <si>
    <t xml:space="preserve">凭据金额</t>
  </si>
  <si>
    <t xml:space="preserve">付款金额</t>
  </si>
  <si>
    <r>
      <rPr>
        <sz val="26"/>
        <color rgb="FF000000"/>
        <rFont val="方正小标宋简体"/>
        <family val="0"/>
        <charset val="134"/>
      </rPr>
      <t xml:space="preserve">T23230</t>
    </r>
    <r>
      <rPr>
        <sz val="26"/>
        <color rgb="FF000000"/>
        <rFont val="Noto Sans"/>
        <family val="2"/>
      </rPr>
      <t xml:space="preserve">扣除税金审核底稿</t>
    </r>
  </si>
  <si>
    <t xml:space="preserve">税（费）种</t>
  </si>
  <si>
    <t xml:space="preserve">税款所属期起</t>
  </si>
  <si>
    <t xml:space="preserve">税款所属期止</t>
  </si>
  <si>
    <t xml:space="preserve">税款入库日期</t>
  </si>
  <si>
    <t xml:space="preserve">税收缴款完税凭证号码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凭据金额</t>
    </r>
  </si>
  <si>
    <t xml:space="preserve">13=11+12</t>
  </si>
  <si>
    <t xml:space="preserve">14=15÷13</t>
  </si>
  <si>
    <t xml:space="preserve">18=15-17-19</t>
  </si>
  <si>
    <t xml:space="preserve">22=23÷21</t>
  </si>
  <si>
    <t xml:space="preserve">23≤24</t>
  </si>
  <si>
    <t xml:space="preserve">28=23-27-29</t>
  </si>
  <si>
    <r>
      <rPr>
        <sz val="26"/>
        <rFont val="宋体"/>
        <family val="0"/>
        <charset val="134"/>
      </rPr>
      <t xml:space="preserve">T23240</t>
    </r>
    <r>
      <rPr>
        <sz val="26"/>
        <rFont val="Noto Sans"/>
        <family val="2"/>
      </rPr>
      <t xml:space="preserve">大额成本费用发票复核底稿</t>
    </r>
  </si>
  <si>
    <t xml:space="preserve">发票真伪复核</t>
  </si>
  <si>
    <t xml:space="preserve">发票合规性复核</t>
  </si>
  <si>
    <t xml:space="preserve">重复用票复核</t>
  </si>
  <si>
    <t xml:space="preserve">复核人签字
（两人以上）</t>
  </si>
  <si>
    <t xml:space="preserve">抽查人签字</t>
  </si>
  <si>
    <r>
      <rPr>
        <sz val="26"/>
        <rFont val="方正小标宋简体"/>
        <family val="0"/>
        <charset val="134"/>
      </rPr>
      <t xml:space="preserve">T30000</t>
    </r>
    <r>
      <rPr>
        <sz val="26"/>
        <rFont val="Noto Sans"/>
        <family val="2"/>
      </rPr>
      <t xml:space="preserve">工程造价审核表</t>
    </r>
  </si>
  <si>
    <t xml:space="preserve">清算项目造价信息</t>
  </si>
  <si>
    <t xml:space="preserve">数据来源</t>
  </si>
  <si>
    <t xml:space="preserve">分类</t>
  </si>
  <si>
    <t xml:space="preserve">土方挖运工程费用</t>
  </si>
  <si>
    <t xml:space="preserve">基坑支护工程费用</t>
  </si>
  <si>
    <t xml:space="preserve">燃气工程</t>
  </si>
  <si>
    <t xml:space="preserve">……</t>
  </si>
  <si>
    <t xml:space="preserve">填报数据</t>
  </si>
  <si>
    <t xml:space="preserve">单位</t>
  </si>
  <si>
    <t xml:space="preserve">㎡</t>
  </si>
  <si>
    <t xml:space="preserve">m³</t>
  </si>
  <si>
    <t xml:space="preserve">户</t>
  </si>
  <si>
    <t xml:space="preserve">-</t>
  </si>
  <si>
    <t xml:space="preserve">数量</t>
  </si>
  <si>
    <t xml:space="preserve">请填写</t>
  </si>
  <si>
    <t xml:space="preserve">本项目扣除金额</t>
  </si>
  <si>
    <t xml:space="preserve">单位扣除金额</t>
  </si>
  <si>
    <t xml:space="preserve">评估数据</t>
  </si>
  <si>
    <t xml:space="preserve">评估单位扣除金额</t>
  </si>
  <si>
    <t xml:space="preserve">超额比例</t>
  </si>
  <si>
    <t xml:space="preserve">主体建筑基础造价信息</t>
  </si>
  <si>
    <t xml:space="preserve">楼栋类型</t>
  </si>
  <si>
    <t xml:space="preserve">房屋结构</t>
  </si>
  <si>
    <t xml:space="preserve">地质结构</t>
  </si>
  <si>
    <t xml:space="preserve">桩基类型</t>
  </si>
  <si>
    <t xml:space="preserve">交付标准</t>
  </si>
  <si>
    <t xml:space="preserve">外立面类型</t>
  </si>
  <si>
    <t xml:space="preserve">地上层数</t>
  </si>
  <si>
    <t xml:space="preserve">地下层数</t>
  </si>
  <si>
    <t xml:space="preserve">地上建筑面积</t>
  </si>
  <si>
    <t xml:space="preserve">地下建筑面积</t>
  </si>
  <si>
    <t xml:space="preserve">其中：人防设施面积</t>
  </si>
  <si>
    <t xml:space="preserve">总建筑面积</t>
  </si>
  <si>
    <r>
      <rPr>
        <b val="true"/>
        <sz val="10"/>
        <rFont val="Noto Sans"/>
        <family val="2"/>
      </rPr>
      <t xml:space="preserve">地上总层高（</t>
    </r>
    <r>
      <rPr>
        <b val="true"/>
        <sz val="10"/>
        <rFont val="宋体"/>
        <family val="0"/>
        <charset val="134"/>
      </rPr>
      <t xml:space="preserve">m)</t>
    </r>
  </si>
  <si>
    <t xml:space="preserve">开工日期</t>
  </si>
  <si>
    <t xml:space="preserve">竣工日期</t>
  </si>
  <si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层</t>
    </r>
  </si>
  <si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层</t>
    </r>
  </si>
  <si>
    <r>
      <rPr>
        <b val="true"/>
        <sz val="10"/>
        <rFont val="宋体"/>
        <family val="0"/>
        <charset val="134"/>
      </rPr>
      <t xml:space="preserve">-3</t>
    </r>
    <r>
      <rPr>
        <b val="true"/>
        <sz val="10"/>
        <rFont val="Noto Sans"/>
        <family val="2"/>
      </rPr>
      <t xml:space="preserve">层及以下</t>
    </r>
  </si>
  <si>
    <t xml:space="preserve">项目名称：</t>
  </si>
  <si>
    <t xml:space="preserve">审核项目</t>
  </si>
  <si>
    <t xml:space="preserve">审核人（签字）</t>
  </si>
  <si>
    <t xml:space="preserve">审核日期</t>
  </si>
  <si>
    <r>
      <rPr>
        <sz val="12"/>
        <rFont val="宋体"/>
        <family val="0"/>
        <charset val="134"/>
      </rPr>
      <t xml:space="preserve">T10000</t>
    </r>
    <r>
      <rPr>
        <sz val="12"/>
        <rFont val="Noto Sans"/>
        <family val="2"/>
      </rPr>
      <t xml:space="preserve">清算项目基本情况表</t>
    </r>
  </si>
  <si>
    <r>
      <rPr>
        <sz val="12"/>
        <rFont val="宋体"/>
        <family val="0"/>
        <charset val="134"/>
      </rPr>
      <t xml:space="preserve">T10001</t>
    </r>
    <r>
      <rPr>
        <sz val="12"/>
        <rFont val="Noto Sans"/>
        <family val="2"/>
      </rPr>
      <t xml:space="preserve">关联方及关联方交易申明</t>
    </r>
  </si>
  <si>
    <r>
      <rPr>
        <sz val="12"/>
        <rFont val="宋体"/>
        <family val="0"/>
        <charset val="134"/>
      </rPr>
      <t xml:space="preserve">T20000</t>
    </r>
    <r>
      <rPr>
        <sz val="12"/>
        <rFont val="Noto Sans"/>
        <family val="2"/>
      </rPr>
      <t xml:space="preserve">审核结论表</t>
    </r>
  </si>
  <si>
    <r>
      <rPr>
        <sz val="12"/>
        <rFont val="宋体"/>
        <family val="0"/>
        <charset val="134"/>
      </rPr>
      <t xml:space="preserve">T21000</t>
    </r>
    <r>
      <rPr>
        <sz val="12"/>
        <rFont val="Noto Sans"/>
        <family val="2"/>
      </rPr>
      <t xml:space="preserve">面积审核表</t>
    </r>
  </si>
  <si>
    <r>
      <rPr>
        <sz val="12"/>
        <rFont val="宋体"/>
        <family val="0"/>
        <charset val="134"/>
      </rPr>
      <t xml:space="preserve">T22000</t>
    </r>
    <r>
      <rPr>
        <sz val="12"/>
        <rFont val="Noto Sans"/>
        <family val="2"/>
      </rPr>
      <t xml:space="preserve">收入审核表</t>
    </r>
  </si>
  <si>
    <r>
      <rPr>
        <sz val="12"/>
        <rFont val="宋体"/>
        <family val="0"/>
        <charset val="134"/>
      </rPr>
      <t xml:space="preserve">T22100</t>
    </r>
    <r>
      <rPr>
        <sz val="12"/>
        <rFont val="Noto Sans"/>
        <family val="2"/>
      </rPr>
      <t xml:space="preserve">收入明细审核底稿</t>
    </r>
  </si>
  <si>
    <r>
      <rPr>
        <sz val="12"/>
        <rFont val="宋体"/>
        <family val="0"/>
        <charset val="134"/>
      </rPr>
      <t xml:space="preserve">T23000</t>
    </r>
    <r>
      <rPr>
        <sz val="12"/>
        <rFont val="Noto Sans"/>
        <family val="2"/>
      </rPr>
      <t xml:space="preserve">扣除项目分摊表</t>
    </r>
  </si>
  <si>
    <r>
      <rPr>
        <sz val="12"/>
        <rFont val="宋体"/>
        <family val="0"/>
        <charset val="134"/>
      </rPr>
      <t xml:space="preserve">T23100</t>
    </r>
    <r>
      <rPr>
        <sz val="12"/>
        <rFont val="Noto Sans"/>
        <family val="2"/>
      </rPr>
      <t xml:space="preserve">项目间共同扣除金额分摊表</t>
    </r>
  </si>
  <si>
    <r>
      <rPr>
        <sz val="12"/>
        <rFont val="宋体"/>
        <family val="0"/>
        <charset val="134"/>
      </rPr>
      <t xml:space="preserve">T23200</t>
    </r>
    <r>
      <rPr>
        <sz val="12"/>
        <rFont val="Noto Sans"/>
        <family val="2"/>
      </rPr>
      <t xml:space="preserve">扣除项目审核表</t>
    </r>
  </si>
  <si>
    <r>
      <rPr>
        <sz val="12"/>
        <rFont val="宋体"/>
        <family val="0"/>
        <charset val="134"/>
      </rPr>
      <t xml:space="preserve">T23210</t>
    </r>
    <r>
      <rPr>
        <sz val="12"/>
        <rFont val="Noto Sans"/>
        <family val="2"/>
      </rPr>
      <t xml:space="preserve">扣除项目明细审核底稿</t>
    </r>
  </si>
  <si>
    <r>
      <rPr>
        <sz val="12"/>
        <rFont val="宋体"/>
        <family val="0"/>
        <charset val="134"/>
      </rPr>
      <t xml:space="preserve">T23211</t>
    </r>
    <r>
      <rPr>
        <sz val="12"/>
        <rFont val="Noto Sans"/>
        <family val="2"/>
      </rPr>
      <t xml:space="preserve">大额成本费用发票复核底稿</t>
    </r>
  </si>
  <si>
    <r>
      <rPr>
        <sz val="12"/>
        <rFont val="宋体"/>
        <family val="0"/>
        <charset val="134"/>
      </rPr>
      <t xml:space="preserve">T23212</t>
    </r>
    <r>
      <rPr>
        <sz val="12"/>
        <rFont val="Noto Sans"/>
        <family val="2"/>
      </rPr>
      <t xml:space="preserve">扣除税金审核底稿</t>
    </r>
  </si>
  <si>
    <r>
      <rPr>
        <sz val="12"/>
        <rFont val="宋体"/>
        <family val="0"/>
        <charset val="134"/>
      </rPr>
      <t xml:space="preserve">T23220</t>
    </r>
    <r>
      <rPr>
        <sz val="12"/>
        <rFont val="Noto Sans"/>
        <family val="2"/>
      </rPr>
      <t xml:space="preserve">合同明细审核底稿</t>
    </r>
  </si>
  <si>
    <r>
      <rPr>
        <sz val="12"/>
        <rFont val="宋体"/>
        <family val="0"/>
        <charset val="134"/>
      </rPr>
      <t xml:space="preserve">T30000</t>
    </r>
    <r>
      <rPr>
        <sz val="12"/>
        <rFont val="Noto Sans"/>
        <family val="2"/>
      </rPr>
      <t xml:space="preserve">工程造价审核表</t>
    </r>
  </si>
  <si>
    <r>
      <rPr>
        <sz val="12"/>
        <color rgb="FF000000"/>
        <rFont val="宋体"/>
        <family val="0"/>
        <charset val="134"/>
      </rPr>
      <t xml:space="preserve">
  </t>
    </r>
    <r>
      <rPr>
        <sz val="12"/>
        <color rgb="FF000000"/>
        <rFont val="Noto Sans"/>
        <family val="2"/>
      </rPr>
      <t xml:space="preserve">清算审核工作组意见：
                                                                                   组长（签字）：
                                                                                                                                               年    月    日</t>
    </r>
  </si>
  <si>
    <r>
      <rPr>
        <sz val="11"/>
        <color rgb="FF000000"/>
        <rFont val="宋体"/>
        <family val="0"/>
        <charset val="134"/>
      </rPr>
      <t xml:space="preserve">
  </t>
    </r>
    <r>
      <rPr>
        <sz val="11"/>
        <color rgb="FF000000"/>
        <rFont val="Noto Sans"/>
        <family val="2"/>
      </rPr>
      <t xml:space="preserve">清算审核领导小组集体审议情况及清算审核结论：
                                                                                                                                              税务机关（公章）
                                                                                                                                                   年    月    日
</t>
    </r>
  </si>
  <si>
    <t xml:space="preserve">取得土地使用权所支付的金额</t>
  </si>
  <si>
    <t xml:space="preserve">土地征用及拆迁补偿费</t>
  </si>
  <si>
    <t xml:space="preserve">前期工程费</t>
  </si>
  <si>
    <t xml:space="preserve">建筑安装工程费</t>
  </si>
  <si>
    <t xml:space="preserve">基础设施费</t>
  </si>
  <si>
    <t xml:space="preserve">公共配套设施费</t>
  </si>
  <si>
    <t xml:space="preserve">开发间接费用</t>
  </si>
  <si>
    <t xml:space="preserve">房地产开发费用</t>
  </si>
  <si>
    <t xml:space="preserve">与转让房地产有关的税金等</t>
  </si>
  <si>
    <t xml:space="preserve">二分法</t>
  </si>
  <si>
    <t xml:space="preserve">支付的土地出让金额</t>
  </si>
  <si>
    <t xml:space="preserve">土地征用费用</t>
  </si>
  <si>
    <t xml:space="preserve">规划费用</t>
  </si>
  <si>
    <t xml:space="preserve">桩基础工程费用</t>
  </si>
  <si>
    <t xml:space="preserve">开发小区内道路工程支出</t>
  </si>
  <si>
    <t xml:space="preserve">居委会用房费用</t>
  </si>
  <si>
    <t xml:space="preserve">管理人员工资</t>
  </si>
  <si>
    <t xml:space="preserve">利息支出</t>
  </si>
  <si>
    <t xml:space="preserve">非税收入票据</t>
  </si>
  <si>
    <t xml:space="preserve">不可选择</t>
  </si>
  <si>
    <t xml:space="preserve">占地面积法</t>
  </si>
  <si>
    <t xml:space="preserve">可加计</t>
  </si>
  <si>
    <t xml:space="preserve">不可加计</t>
  </si>
  <si>
    <t xml:space="preserve">建设工程合同</t>
  </si>
  <si>
    <t xml:space="preserve">住宅楼</t>
  </si>
  <si>
    <t xml:space="preserve">砖混</t>
  </si>
  <si>
    <t xml:space="preserve">均质地质</t>
  </si>
  <si>
    <t xml:space="preserve">天然基础</t>
  </si>
  <si>
    <t xml:space="preserve">精装交付</t>
  </si>
  <si>
    <t xml:space="preserve">标准外立面</t>
  </si>
  <si>
    <t xml:space="preserve">支付的地价款金额</t>
  </si>
  <si>
    <t xml:space="preserve">耕地占用税</t>
  </si>
  <si>
    <t xml:space="preserve">设计费用</t>
  </si>
  <si>
    <t xml:space="preserve">地下室工程费用</t>
  </si>
  <si>
    <t xml:space="preserve">供水工程支出</t>
  </si>
  <si>
    <t xml:space="preserve">派出所用房费用</t>
  </si>
  <si>
    <t xml:space="preserve">职工福利费</t>
  </si>
  <si>
    <t xml:space="preserve">增值税专用发票</t>
  </si>
  <si>
    <t xml:space="preserve">总建筑面积法</t>
  </si>
  <si>
    <t xml:space="preserve">买卖合同</t>
  </si>
  <si>
    <t xml:space="preserve">商业楼</t>
  </si>
  <si>
    <t xml:space="preserve">框架</t>
  </si>
  <si>
    <t xml:space="preserve">淤泥地质</t>
  </si>
  <si>
    <t xml:space="preserve">预制管桩</t>
  </si>
  <si>
    <t xml:space="preserve">简装交付</t>
  </si>
  <si>
    <t xml:space="preserve">玻璃幕墙</t>
  </si>
  <si>
    <t xml:space="preserve">其他合理方法</t>
  </si>
  <si>
    <t xml:space="preserve">可售建筑面积法（二分法）</t>
  </si>
  <si>
    <t xml:space="preserve">交纳的有关税费</t>
  </si>
  <si>
    <t xml:space="preserve">劳动力安置费</t>
  </si>
  <si>
    <t xml:space="preserve">项目可行性研究费用</t>
  </si>
  <si>
    <t xml:space="preserve">地上建筑工程费用</t>
  </si>
  <si>
    <t xml:space="preserve">供电工程支出</t>
  </si>
  <si>
    <t xml:space="preserve">会所费用</t>
  </si>
  <si>
    <t xml:space="preserve">折旧费</t>
  </si>
  <si>
    <t xml:space="preserve">增值税普通发票</t>
  </si>
  <si>
    <t xml:space="preserve">承揽合同</t>
  </si>
  <si>
    <t xml:space="preserve">商业裙楼</t>
  </si>
  <si>
    <t xml:space="preserve">框架剪力墙</t>
  </si>
  <si>
    <t xml:space="preserve">岩溶地质</t>
  </si>
  <si>
    <t xml:space="preserve">旋挖桩</t>
  </si>
  <si>
    <t xml:space="preserve">毛坯交付</t>
  </si>
  <si>
    <t xml:space="preserve">干挂石材</t>
  </si>
  <si>
    <t xml:space="preserve">安置动迁用房支出</t>
  </si>
  <si>
    <t xml:space="preserve">水文费用</t>
  </si>
  <si>
    <t xml:space="preserve">户内装修费用</t>
  </si>
  <si>
    <t xml:space="preserve">供气工程支出</t>
  </si>
  <si>
    <t xml:space="preserve">非机动车库（场）费用</t>
  </si>
  <si>
    <t xml:space="preserve">修理费</t>
  </si>
  <si>
    <t xml:space="preserve">营业税发票</t>
  </si>
  <si>
    <t xml:space="preserve">计容建筑面积法</t>
  </si>
  <si>
    <t xml:space="preserve">产权转移书据</t>
  </si>
  <si>
    <t xml:space="preserve">独栋别墅</t>
  </si>
  <si>
    <t xml:space="preserve">钢混</t>
  </si>
  <si>
    <t xml:space="preserve">其他地质</t>
  </si>
  <si>
    <t xml:space="preserve">钻（冲）孔桩</t>
  </si>
  <si>
    <t xml:space="preserve">其他外立面</t>
  </si>
  <si>
    <t xml:space="preserve">拆迁补偿费</t>
  </si>
  <si>
    <t xml:space="preserve">地质费用</t>
  </si>
  <si>
    <t xml:space="preserve">高档外立面工程费用</t>
  </si>
  <si>
    <t xml:space="preserve">排污工程支出</t>
  </si>
  <si>
    <t xml:space="preserve">地下人防设施费用</t>
  </si>
  <si>
    <t xml:space="preserve">办公费</t>
  </si>
  <si>
    <t xml:space="preserve">土地增值税</t>
  </si>
  <si>
    <t xml:space="preserve">完税凭证</t>
  </si>
  <si>
    <t xml:space="preserve">层高系数法</t>
  </si>
  <si>
    <t xml:space="preserve">技术合同</t>
  </si>
  <si>
    <t xml:space="preserve">联排别墅</t>
  </si>
  <si>
    <t xml:space="preserve">全钢</t>
  </si>
  <si>
    <t xml:space="preserve">其他类型桩基</t>
  </si>
  <si>
    <t xml:space="preserve">其他营业性房产</t>
  </si>
  <si>
    <t xml:space="preserve">其他土地征用及拆迁补偿费</t>
  </si>
  <si>
    <t xml:space="preserve">勘探费用</t>
  </si>
  <si>
    <t xml:space="preserve">其他建筑安装工程费</t>
  </si>
  <si>
    <t xml:space="preserve">排洪工程支出</t>
  </si>
  <si>
    <t xml:space="preserve">物业管理场所费用</t>
  </si>
  <si>
    <t xml:space="preserve">水电费</t>
  </si>
  <si>
    <t xml:space="preserve">其他凭据</t>
  </si>
  <si>
    <t xml:space="preserve">运输合同</t>
  </si>
  <si>
    <t xml:space="preserve">配套设施</t>
  </si>
  <si>
    <t xml:space="preserve">预制装配</t>
  </si>
  <si>
    <t xml:space="preserve">居委会用房</t>
  </si>
  <si>
    <t xml:space="preserve">测绘费用</t>
  </si>
  <si>
    <t xml:space="preserve">通讯工程支出</t>
  </si>
  <si>
    <t xml:space="preserve">变电站费用</t>
  </si>
  <si>
    <t xml:space="preserve">劳动保护费</t>
  </si>
  <si>
    <t xml:space="preserve">未取得凭据</t>
  </si>
  <si>
    <t xml:space="preserve">借款合同</t>
  </si>
  <si>
    <t xml:space="preserve">其他类型楼栋</t>
  </si>
  <si>
    <t xml:space="preserve">派出所用房</t>
  </si>
  <si>
    <t xml:space="preserve">七通一平支出</t>
  </si>
  <si>
    <t xml:space="preserve">照明工程支出</t>
  </si>
  <si>
    <t xml:space="preserve">热力站费用</t>
  </si>
  <si>
    <t xml:space="preserve">周转房摊销费</t>
  </si>
  <si>
    <t xml:space="preserve">融资租赁合同</t>
  </si>
  <si>
    <t xml:space="preserve">会所</t>
  </si>
  <si>
    <t xml:space="preserve">其他前期工程费</t>
  </si>
  <si>
    <t xml:space="preserve">环卫工程支出</t>
  </si>
  <si>
    <t xml:space="preserve">水厂费用</t>
  </si>
  <si>
    <t xml:space="preserve">其他发生的间接费用</t>
  </si>
  <si>
    <t xml:space="preserve">租赁合同</t>
  </si>
  <si>
    <t xml:space="preserve">非机动车库（场）</t>
  </si>
  <si>
    <t xml:space="preserve">绿化费用</t>
  </si>
  <si>
    <t xml:space="preserve">文体场馆费用</t>
  </si>
  <si>
    <t xml:space="preserve">保管合同</t>
  </si>
  <si>
    <t xml:space="preserve">地下人防设施</t>
  </si>
  <si>
    <t xml:space="preserve">其他设施工程发生的支出</t>
  </si>
  <si>
    <t xml:space="preserve">学校费用</t>
  </si>
  <si>
    <t xml:space="preserve">仓储合同</t>
  </si>
  <si>
    <t xml:space="preserve">物业管理场所</t>
  </si>
  <si>
    <t xml:space="preserve">幼儿园费用</t>
  </si>
  <si>
    <t xml:space="preserve">财产保险合同</t>
  </si>
  <si>
    <t xml:space="preserve">变电站</t>
  </si>
  <si>
    <t xml:space="preserve">托儿所费用</t>
  </si>
  <si>
    <t xml:space="preserve">其他合同</t>
  </si>
  <si>
    <t xml:space="preserve">热力站</t>
  </si>
  <si>
    <t xml:space="preserve">医院费用</t>
  </si>
  <si>
    <t xml:space="preserve">水厂</t>
  </si>
  <si>
    <t xml:space="preserve">邮电通讯费用</t>
  </si>
  <si>
    <t xml:space="preserve">文体场馆</t>
  </si>
  <si>
    <t xml:space="preserve">其他非营业性房产费用</t>
  </si>
  <si>
    <t xml:space="preserve">学校</t>
  </si>
  <si>
    <t xml:space="preserve">幼儿园</t>
  </si>
  <si>
    <t xml:space="preserve">托儿所</t>
  </si>
  <si>
    <t xml:space="preserve">医院</t>
  </si>
  <si>
    <t xml:space="preserve">邮电通讯</t>
  </si>
  <si>
    <t xml:space="preserve">其他非营业性房产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#,##0"/>
    <numFmt numFmtId="169" formatCode="0.00%"/>
    <numFmt numFmtId="170" formatCode="General"/>
    <numFmt numFmtId="171" formatCode="_ * #,##0_ ;_ * \-#,##0_ ;_ * \-??_ ;_ @_ "/>
    <numFmt numFmtId="172" formatCode="0.00_ "/>
    <numFmt numFmtId="173" formatCode="0%"/>
    <numFmt numFmtId="174" formatCode="#,##0.00"/>
    <numFmt numFmtId="175" formatCode="0.000000%"/>
    <numFmt numFmtId="176" formatCode="_ * #,##0_ ;_ * \-#,##0_ ;_ * \-_ ;_ @_ "/>
    <numFmt numFmtId="177" formatCode="yyyy/m/d;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8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28"/>
      <name val="方正小标宋简体"/>
      <family val="0"/>
      <charset val="134"/>
    </font>
    <font>
      <b val="true"/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Times New Roman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0"/>
      <name val="微软雅黑"/>
      <family val="0"/>
    </font>
    <font>
      <sz val="2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80008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南甸苑销售台账" xfId="22"/>
    <cellStyle name="常规_广东省土地增值税清算申报表及附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39"/>
    <col collapsed="false" customWidth="false" hidden="false" outlineLevel="0" max="6" min="2" style="1" width="8.9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8" hidden="false" customHeight="false" outlineLevel="0" collapsed="false">
      <c r="A1" s="2" t="s">
        <v>0</v>
      </c>
    </row>
    <row r="2" s="1" customFormat="tru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8" hidden="false" customHeight="false" outlineLevel="0" collapsed="false">
      <c r="A4" s="5"/>
      <c r="B4" s="5"/>
      <c r="C4" s="5"/>
      <c r="D4" s="5"/>
      <c r="E4" s="5"/>
      <c r="F4" s="5"/>
      <c r="G4" s="5"/>
    </row>
    <row r="5" s="1" customFormat="true" ht="24.95" hidden="false" customHeight="true" outlineLevel="0" collapsed="false">
      <c r="A5" s="6" t="s">
        <v>2</v>
      </c>
      <c r="B5" s="6"/>
      <c r="C5" s="6"/>
      <c r="D5" s="2" t="s">
        <v>3</v>
      </c>
    </row>
    <row r="6" s="1" customFormat="true" ht="39.7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  <c r="H6" s="8"/>
      <c r="I6" s="8"/>
      <c r="J6" s="9"/>
      <c r="K6" s="9"/>
    </row>
    <row r="7" s="1" customFormat="true" ht="24.95" hidden="false" customHeight="true" outlineLevel="0" collapsed="false">
      <c r="A7" s="6" t="s">
        <v>6</v>
      </c>
      <c r="B7" s="6"/>
      <c r="C7" s="6"/>
      <c r="D7" s="8"/>
      <c r="E7" s="8"/>
      <c r="F7" s="8"/>
      <c r="G7" s="8"/>
      <c r="H7" s="8"/>
      <c r="I7" s="8"/>
      <c r="J7" s="9"/>
      <c r="K7" s="9"/>
    </row>
    <row r="8" s="1" customFormat="true" ht="24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s="1" customFormat="true" ht="24.95" hidden="false" customHeight="true" outlineLevel="0" collapsed="false"/>
    <row r="10" s="1" customFormat="true" ht="18" hidden="false" customHeight="false" outlineLevel="0" collapsed="false">
      <c r="C10" s="6" t="s">
        <v>7</v>
      </c>
      <c r="D10" s="6"/>
      <c r="E10" s="6" t="s">
        <v>8</v>
      </c>
      <c r="F10" s="6"/>
      <c r="G10" s="6"/>
      <c r="H10" s="6"/>
    </row>
    <row r="12" s="1" customFormat="true" ht="18" hidden="false" customHeight="false" outlineLevel="0" collapsed="false">
      <c r="I12" s="10" t="s">
        <v>9</v>
      </c>
    </row>
    <row r="14" s="1" customFormat="true" ht="18" hidden="false" customHeight="false" outlineLevel="0" collapsed="false">
      <c r="I14" s="11" t="s">
        <v>10</v>
      </c>
      <c r="J14" s="12"/>
    </row>
    <row r="16" s="1" customFormat="true" ht="18" hidden="false" customHeight="false" outlineLevel="0" collapsed="false">
      <c r="I16" s="11" t="s">
        <v>11</v>
      </c>
      <c r="J16" s="13"/>
    </row>
    <row r="18" s="1" customFormat="true" ht="18" hidden="false" customHeight="false" outlineLevel="0" collapsed="false">
      <c r="I18" s="11" t="s">
        <v>12</v>
      </c>
      <c r="J18" s="14"/>
    </row>
  </sheetData>
  <mergeCells count="8">
    <mergeCell ref="A2:M2"/>
    <mergeCell ref="A5:C5"/>
    <mergeCell ref="A6:C6"/>
    <mergeCell ref="D6:I6"/>
    <mergeCell ref="A7:C7"/>
    <mergeCell ref="D7:I7"/>
    <mergeCell ref="C10:D10"/>
    <mergeCell ref="E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10" activeCellId="0" sqref="D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20" width="13.62"/>
    <col collapsed="false" customWidth="true" hidden="false" outlineLevel="0" max="2" min="2" style="229" width="20.62"/>
    <col collapsed="false" customWidth="true" hidden="false" outlineLevel="0" max="3" min="3" style="230" width="4.12"/>
    <col collapsed="false" customWidth="true" hidden="false" outlineLevel="0" max="4" min="4" style="59" width="15.06"/>
    <col collapsed="false" customWidth="true" hidden="false" outlineLevel="0" max="5" min="5" style="59" width="19.87"/>
    <col collapsed="false" customWidth="true" hidden="false" outlineLevel="0" max="6" min="6" style="231" width="15.1"/>
    <col collapsed="false" customWidth="true" hidden="false" outlineLevel="0" max="7" min="7" style="59" width="19.62"/>
    <col collapsed="false" customWidth="true" hidden="false" outlineLevel="0" max="8" min="8" style="59" width="12.84"/>
    <col collapsed="false" customWidth="false" hidden="false" outlineLevel="0" max="257" min="9" style="232" width="8.87"/>
  </cols>
  <sheetData>
    <row r="1" s="234" customFormat="true" ht="33" hidden="false" customHeight="true" outlineLevel="0" collapsed="false">
      <c r="A1" s="233" t="s">
        <v>370</v>
      </c>
      <c r="B1" s="233"/>
      <c r="C1" s="233"/>
      <c r="D1" s="233"/>
      <c r="E1" s="233"/>
      <c r="F1" s="233"/>
      <c r="G1" s="233"/>
      <c r="H1" s="233"/>
    </row>
    <row r="2" s="149" customFormat="true" ht="18" hidden="false" customHeight="false" outlineLevel="0" collapsed="false">
      <c r="A2" s="235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235"/>
      <c r="C2" s="235"/>
      <c r="D2" s="235"/>
      <c r="E2" s="235"/>
      <c r="F2" s="235"/>
      <c r="G2" s="235"/>
      <c r="H2" s="235"/>
    </row>
    <row r="3" s="149" customFormat="true" ht="13.5" hidden="false" customHeight="true" outlineLevel="0" collapsed="false">
      <c r="A3" s="236" t="s">
        <v>345</v>
      </c>
      <c r="B3" s="201" t="s">
        <v>371</v>
      </c>
      <c r="C3" s="202" t="s">
        <v>74</v>
      </c>
      <c r="D3" s="177" t="s">
        <v>372</v>
      </c>
      <c r="E3" s="177" t="s">
        <v>373</v>
      </c>
      <c r="F3" s="237" t="s">
        <v>374</v>
      </c>
      <c r="G3" s="177" t="s">
        <v>375</v>
      </c>
      <c r="H3" s="177" t="s">
        <v>376</v>
      </c>
    </row>
    <row r="4" s="149" customFormat="true" ht="15.95" hidden="false" customHeight="true" outlineLevel="0" collapsed="false">
      <c r="A4" s="236"/>
      <c r="B4" s="201"/>
      <c r="C4" s="202"/>
      <c r="D4" s="181" t="s">
        <v>79</v>
      </c>
      <c r="E4" s="181" t="s">
        <v>261</v>
      </c>
      <c r="F4" s="181" t="s">
        <v>262</v>
      </c>
      <c r="G4" s="181" t="s">
        <v>263</v>
      </c>
      <c r="H4" s="181" t="s">
        <v>377</v>
      </c>
    </row>
    <row r="5" s="149" customFormat="true" ht="15.95" hidden="false" customHeight="true" outlineLevel="0" collapsed="false">
      <c r="A5" s="238" t="str">
        <f aca="false">数据对照表!B1</f>
        <v>取得土地使用权所支付的金额</v>
      </c>
      <c r="B5" s="239" t="str">
        <f aca="false">数据对照表!B2</f>
        <v>支付的土地出让金额</v>
      </c>
      <c r="C5" s="207" t="s">
        <v>79</v>
      </c>
      <c r="D5" s="208" t="n">
        <f aca="false">SUMIFS(T23210扣除项目明细审核底稿!P:P,T23210扣除项目明细审核底稿!AD:AD,B5,T23210扣除项目明细审核底稿!AF:AF,"&lt;1")</f>
        <v>0</v>
      </c>
      <c r="E5" s="209" t="n">
        <f aca="false">SUMIFS(T23210扣除项目明细审核底稿!AE:AE,T23210扣除项目明细审核底稿!AD:AD,B5,T23210扣除项目明细审核底稿!AF:AF,"&lt;1")</f>
        <v>0</v>
      </c>
      <c r="F5" s="240" t="n">
        <v>0</v>
      </c>
      <c r="G5" s="208" t="n">
        <f aca="false">SUMIFS(T23210扣除项目明细审核底稿!AG:AG,T23210扣除项目明细审核底稿!AD:AD,B5,T23210扣除项目明细审核底稿!AF:AF,"&lt;1")</f>
        <v>0</v>
      </c>
      <c r="H5" s="209" t="n">
        <f aca="false">E5-SUM(F5)-G5</f>
        <v>0</v>
      </c>
    </row>
    <row r="6" s="149" customFormat="true" ht="15.95" hidden="false" customHeight="true" outlineLevel="0" collapsed="false">
      <c r="A6" s="238"/>
      <c r="B6" s="239" t="str">
        <f aca="false">数据对照表!B3</f>
        <v>支付的地价款金额</v>
      </c>
      <c r="C6" s="207" t="s">
        <v>261</v>
      </c>
      <c r="D6" s="208" t="n">
        <f aca="false">SUMIFS(T23210扣除项目明细审核底稿!P:P,T23210扣除项目明细审核底稿!AD:AD,B6,T23210扣除项目明细审核底稿!AF:AF,"&lt;1")</f>
        <v>0</v>
      </c>
      <c r="E6" s="209" t="n">
        <f aca="false">SUMIFS(T23210扣除项目明细审核底稿!AE:AE,T23210扣除项目明细审核底稿!AD:AD,B6,T23210扣除项目明细审核底稿!AF:AF,"&lt;1")</f>
        <v>0</v>
      </c>
      <c r="F6" s="240" t="n">
        <v>0</v>
      </c>
      <c r="G6" s="208" t="n">
        <f aca="false">SUMIFS(T23210扣除项目明细审核底稿!AG:AG,T23210扣除项目明细审核底稿!AD:AD,B6,T23210扣除项目明细审核底稿!AF:AF,"&lt;1")</f>
        <v>0</v>
      </c>
      <c r="H6" s="209" t="n">
        <f aca="false">E6-SUM(F6)-G6</f>
        <v>0</v>
      </c>
    </row>
    <row r="7" s="149" customFormat="true" ht="15.95" hidden="false" customHeight="true" outlineLevel="0" collapsed="false">
      <c r="A7" s="238"/>
      <c r="B7" s="239" t="str">
        <f aca="false">数据对照表!B4</f>
        <v>交纳的有关税费</v>
      </c>
      <c r="C7" s="207" t="s">
        <v>262</v>
      </c>
      <c r="D7" s="208" t="n">
        <f aca="false">SUMIFS(T23210扣除项目明细审核底稿!P:P,T23210扣除项目明细审核底稿!AD:AD,B7,T23210扣除项目明细审核底稿!AF:AF,"&lt;1")</f>
        <v>0</v>
      </c>
      <c r="E7" s="209" t="n">
        <f aca="false">SUMIFS(T23210扣除项目明细审核底稿!AE:AE,T23210扣除项目明细审核底稿!AD:AD,B7,T23210扣除项目明细审核底稿!AF:AF,"&lt;1")</f>
        <v>0</v>
      </c>
      <c r="F7" s="240" t="n">
        <v>0</v>
      </c>
      <c r="G7" s="208" t="n">
        <f aca="false">SUMIFS(T23210扣除项目明细审核底稿!AG:AG,T23210扣除项目明细审核底稿!AD:AD,B7,T23210扣除项目明细审核底稿!AF:AF,"&lt;1")</f>
        <v>0</v>
      </c>
      <c r="H7" s="209" t="n">
        <f aca="false">E7-SUM(F7)-G7</f>
        <v>0</v>
      </c>
    </row>
    <row r="8" s="149" customFormat="true" ht="15.95" hidden="false" customHeight="true" outlineLevel="0" collapsed="false">
      <c r="A8" s="238" t="str">
        <f aca="false">数据对照表!C1</f>
        <v>土地征用及拆迁补偿费</v>
      </c>
      <c r="B8" s="239" t="str">
        <f aca="false">数据对照表!C2</f>
        <v>土地征用费用</v>
      </c>
      <c r="C8" s="207" t="s">
        <v>263</v>
      </c>
      <c r="D8" s="208" t="n">
        <f aca="false">SUMIFS(T23210扣除项目明细审核底稿!P:P,T23210扣除项目明细审核底稿!AD:AD,B8,T23210扣除项目明细审核底稿!AF:AF,"&lt;1")</f>
        <v>0</v>
      </c>
      <c r="E8" s="209" t="n">
        <f aca="false">SUMIFS(T23210扣除项目明细审核底稿!AE:AE,T23210扣除项目明细审核底稿!AD:AD,B8,T23210扣除项目明细审核底稿!AF:AF,"&lt;1")</f>
        <v>0</v>
      </c>
      <c r="F8" s="240" t="n">
        <v>0</v>
      </c>
      <c r="G8" s="208" t="n">
        <f aca="false">SUMIFS(T23210扣除项目明细审核底稿!AG:AG,T23210扣除项目明细审核底稿!AD:AD,B8,T23210扣除项目明细审核底稿!AF:AF,"&lt;1")</f>
        <v>0</v>
      </c>
      <c r="H8" s="209" t="n">
        <f aca="false">E8-SUM(F8)-G8</f>
        <v>0</v>
      </c>
    </row>
    <row r="9" s="149" customFormat="true" ht="15.95" hidden="false" customHeight="true" outlineLevel="0" collapsed="false">
      <c r="A9" s="238"/>
      <c r="B9" s="239" t="str">
        <f aca="false">数据对照表!C3</f>
        <v>耕地占用税</v>
      </c>
      <c r="C9" s="207" t="s">
        <v>297</v>
      </c>
      <c r="D9" s="208" t="n">
        <f aca="false">SUMIFS(T23210扣除项目明细审核底稿!P:P,T23210扣除项目明细审核底稿!AD:AD,B9,T23210扣除项目明细审核底稿!AF:AF,"&lt;1")</f>
        <v>0</v>
      </c>
      <c r="E9" s="209" t="n">
        <f aca="false">SUMIFS(T23210扣除项目明细审核底稿!AE:AE,T23210扣除项目明细审核底稿!AD:AD,B9,T23210扣除项目明细审核底稿!AF:AF,"&lt;1")</f>
        <v>0</v>
      </c>
      <c r="F9" s="240" t="n">
        <v>0</v>
      </c>
      <c r="G9" s="208" t="n">
        <f aca="false">SUMIFS(T23210扣除项目明细审核底稿!AG:AG,T23210扣除项目明细审核底稿!AD:AD,B9,T23210扣除项目明细审核底稿!AF:AF,"&lt;1")</f>
        <v>0</v>
      </c>
      <c r="H9" s="209" t="n">
        <f aca="false">E9-SUM(F9)-G9</f>
        <v>0</v>
      </c>
    </row>
    <row r="10" s="149" customFormat="true" ht="15.95" hidden="false" customHeight="true" outlineLevel="0" collapsed="false">
      <c r="A10" s="238"/>
      <c r="B10" s="239" t="str">
        <f aca="false">数据对照表!C4</f>
        <v>劳动力安置费</v>
      </c>
      <c r="C10" s="207" t="s">
        <v>265</v>
      </c>
      <c r="D10" s="208" t="n">
        <f aca="false">SUMIFS(T23210扣除项目明细审核底稿!P:P,T23210扣除项目明细审核底稿!AD:AD,B10,T23210扣除项目明细审核底稿!AF:AF,"&lt;1")</f>
        <v>0</v>
      </c>
      <c r="E10" s="209" t="n">
        <f aca="false">SUMIFS(T23210扣除项目明细审核底稿!AE:AE,T23210扣除项目明细审核底稿!AD:AD,B10,T23210扣除项目明细审核底稿!AF:AF,"&lt;1")</f>
        <v>0</v>
      </c>
      <c r="F10" s="240" t="n">
        <v>0</v>
      </c>
      <c r="G10" s="208" t="n">
        <f aca="false">SUMIFS(T23210扣除项目明细审核底稿!AG:AG,T23210扣除项目明细审核底稿!AD:AD,B10,T23210扣除项目明细审核底稿!AF:AF,"&lt;1")</f>
        <v>0</v>
      </c>
      <c r="H10" s="209" t="n">
        <f aca="false">E10-SUM(F10)-G10</f>
        <v>0</v>
      </c>
    </row>
    <row r="11" s="149" customFormat="true" ht="15.95" hidden="false" customHeight="true" outlineLevel="0" collapsed="false">
      <c r="A11" s="238"/>
      <c r="B11" s="239" t="str">
        <f aca="false">数据对照表!C5</f>
        <v>安置动迁用房支出</v>
      </c>
      <c r="C11" s="207" t="s">
        <v>266</v>
      </c>
      <c r="D11" s="208" t="n">
        <f aca="false">SUMIFS(T23210扣除项目明细审核底稿!P:P,T23210扣除项目明细审核底稿!AD:AD,B11,T23210扣除项目明细审核底稿!AF:AF,"&lt;1")</f>
        <v>0</v>
      </c>
      <c r="E11" s="209" t="n">
        <f aca="false">SUMIFS(T23210扣除项目明细审核底稿!AE:AE,T23210扣除项目明细审核底稿!AD:AD,B11,T23210扣除项目明细审核底稿!AF:AF,"&lt;1")</f>
        <v>0</v>
      </c>
      <c r="F11" s="240" t="n">
        <v>0</v>
      </c>
      <c r="G11" s="208" t="n">
        <f aca="false">SUMIFS(T23210扣除项目明细审核底稿!AG:AG,T23210扣除项目明细审核底稿!AD:AD,B11,T23210扣除项目明细审核底稿!AF:AF,"&lt;1")</f>
        <v>0</v>
      </c>
      <c r="H11" s="209" t="n">
        <f aca="false">E11-SUM(F11)-G11</f>
        <v>0</v>
      </c>
    </row>
    <row r="12" s="149" customFormat="true" ht="15.95" hidden="false" customHeight="true" outlineLevel="0" collapsed="false">
      <c r="A12" s="238"/>
      <c r="B12" s="239" t="str">
        <f aca="false">数据对照表!C6</f>
        <v>拆迁补偿费</v>
      </c>
      <c r="C12" s="207" t="s">
        <v>267</v>
      </c>
      <c r="D12" s="208" t="n">
        <f aca="false">SUMIFS(T23210扣除项目明细审核底稿!P:P,T23210扣除项目明细审核底稿!AD:AD,B12,T23210扣除项目明细审核底稿!AF:AF,"&lt;1")</f>
        <v>0</v>
      </c>
      <c r="E12" s="209" t="n">
        <f aca="false">SUMIFS(T23210扣除项目明细审核底稿!AE:AE,T23210扣除项目明细审核底稿!AD:AD,B12,T23210扣除项目明细审核底稿!AF:AF,"&lt;1")</f>
        <v>0</v>
      </c>
      <c r="F12" s="240" t="n">
        <v>0</v>
      </c>
      <c r="G12" s="208" t="n">
        <f aca="false">SUMIFS(T23210扣除项目明细审核底稿!AG:AG,T23210扣除项目明细审核底稿!AD:AD,B12,T23210扣除项目明细审核底稿!AF:AF,"&lt;1")</f>
        <v>0</v>
      </c>
      <c r="H12" s="209" t="n">
        <f aca="false">E12-SUM(F12)-G12</f>
        <v>0</v>
      </c>
    </row>
    <row r="13" s="241" customFormat="true" ht="15.95" hidden="false" customHeight="true" outlineLevel="0" collapsed="false">
      <c r="A13" s="238"/>
      <c r="B13" s="239" t="str">
        <f aca="false">数据对照表!C7</f>
        <v>其他土地征用及拆迁补偿费</v>
      </c>
      <c r="C13" s="207" t="s">
        <v>276</v>
      </c>
      <c r="D13" s="208" t="n">
        <f aca="false">SUMIFS(T23210扣除项目明细审核底稿!P:P,T23210扣除项目明细审核底稿!AD:AD,B13,T23210扣除项目明细审核底稿!AF:AF,"&lt;1")</f>
        <v>0</v>
      </c>
      <c r="E13" s="209" t="n">
        <f aca="false">SUMIFS(T23210扣除项目明细审核底稿!AE:AE,T23210扣除项目明细审核底稿!AD:AD,B13,T23210扣除项目明细审核底稿!AF:AF,"&lt;1")</f>
        <v>0</v>
      </c>
      <c r="F13" s="240" t="n">
        <v>0</v>
      </c>
      <c r="G13" s="208" t="n">
        <f aca="false">SUMIFS(T23210扣除项目明细审核底稿!AG:AG,T23210扣除项目明细审核底稿!AD:AD,B13,T23210扣除项目明细审核底稿!AF:AF,"&lt;1")</f>
        <v>0</v>
      </c>
      <c r="H13" s="209" t="n">
        <f aca="false">E13-SUM(F13)-G13</f>
        <v>0</v>
      </c>
    </row>
    <row r="14" s="241" customFormat="true" ht="15.95" hidden="false" customHeight="true" outlineLevel="0" collapsed="false">
      <c r="A14" s="238" t="str">
        <f aca="false">数据对照表!D1</f>
        <v>前期工程费</v>
      </c>
      <c r="B14" s="242" t="str">
        <f aca="false">数据对照表!D2</f>
        <v>规划费用</v>
      </c>
      <c r="C14" s="207" t="s">
        <v>277</v>
      </c>
      <c r="D14" s="208" t="n">
        <f aca="false">SUMIFS(T23210扣除项目明细审核底稿!P:P,T23210扣除项目明细审核底稿!AD:AD,B14,T23210扣除项目明细审核底稿!AF:AF,"&lt;1")</f>
        <v>0</v>
      </c>
      <c r="E14" s="209" t="n">
        <f aca="false">SUMIFS(T23210扣除项目明细审核底稿!AE:AE,T23210扣除项目明细审核底稿!AD:AD,B14,T23210扣除项目明细审核底稿!AF:AF,"&lt;1")</f>
        <v>0</v>
      </c>
      <c r="F14" s="240" t="n">
        <v>0</v>
      </c>
      <c r="G14" s="208" t="n">
        <f aca="false">SUMIFS(T23210扣除项目明细审核底稿!AG:AG,T23210扣除项目明细审核底稿!AD:AD,B14,T23210扣除项目明细审核底稿!AF:AF,"&lt;1")</f>
        <v>0</v>
      </c>
      <c r="H14" s="209" t="n">
        <f aca="false">E14-SUM(F14)-G14</f>
        <v>0</v>
      </c>
    </row>
    <row r="15" s="241" customFormat="true" ht="15.95" hidden="false" customHeight="true" outlineLevel="0" collapsed="false">
      <c r="A15" s="238"/>
      <c r="B15" s="242" t="str">
        <f aca="false">数据对照表!D3</f>
        <v>设计费用</v>
      </c>
      <c r="C15" s="207" t="s">
        <v>328</v>
      </c>
      <c r="D15" s="208" t="n">
        <f aca="false">SUMIFS(T23210扣除项目明细审核底稿!P:P,T23210扣除项目明细审核底稿!AD:AD,B15,T23210扣除项目明细审核底稿!AF:AF,"&lt;1")</f>
        <v>0</v>
      </c>
      <c r="E15" s="209" t="n">
        <f aca="false">SUMIFS(T23210扣除项目明细审核底稿!AE:AE,T23210扣除项目明细审核底稿!AD:AD,B15,T23210扣除项目明细审核底稿!AF:AF,"&lt;1")</f>
        <v>0</v>
      </c>
      <c r="F15" s="240" t="n">
        <v>0</v>
      </c>
      <c r="G15" s="208" t="n">
        <f aca="false">SUMIFS(T23210扣除项目明细审核底稿!AG:AG,T23210扣除项目明细审核底稿!AD:AD,B15,T23210扣除项目明细审核底稿!AF:AF,"&lt;1")</f>
        <v>0</v>
      </c>
      <c r="H15" s="209" t="n">
        <f aca="false">E15-SUM(F15)-G15</f>
        <v>0</v>
      </c>
    </row>
    <row r="16" s="241" customFormat="true" ht="15.95" hidden="false" customHeight="true" outlineLevel="0" collapsed="false">
      <c r="A16" s="238"/>
      <c r="B16" s="242" t="str">
        <f aca="false">数据对照表!D4</f>
        <v>项目可行性研究费用</v>
      </c>
      <c r="C16" s="207" t="s">
        <v>279</v>
      </c>
      <c r="D16" s="208" t="n">
        <f aca="false">SUMIFS(T23210扣除项目明细审核底稿!P:P,T23210扣除项目明细审核底稿!AD:AD,B16,T23210扣除项目明细审核底稿!AF:AF,"&lt;1")</f>
        <v>0</v>
      </c>
      <c r="E16" s="209" t="n">
        <f aca="false">SUMIFS(T23210扣除项目明细审核底稿!AE:AE,T23210扣除项目明细审核底稿!AD:AD,B16,T23210扣除项目明细审核底稿!AF:AF,"&lt;1")</f>
        <v>0</v>
      </c>
      <c r="F16" s="240" t="n">
        <v>0</v>
      </c>
      <c r="G16" s="208" t="n">
        <f aca="false">SUMIFS(T23210扣除项目明细审核底稿!AG:AG,T23210扣除项目明细审核底稿!AD:AD,B16,T23210扣除项目明细审核底稿!AF:AF,"&lt;1")</f>
        <v>0</v>
      </c>
      <c r="H16" s="209" t="n">
        <f aca="false">E16-SUM(F16)-G16</f>
        <v>0</v>
      </c>
    </row>
    <row r="17" s="149" customFormat="true" ht="15.95" hidden="false" customHeight="true" outlineLevel="0" collapsed="false">
      <c r="A17" s="238"/>
      <c r="B17" s="242" t="str">
        <f aca="false">数据对照表!D5</f>
        <v>水文费用</v>
      </c>
      <c r="C17" s="207" t="s">
        <v>280</v>
      </c>
      <c r="D17" s="208" t="n">
        <f aca="false">SUMIFS(T23210扣除项目明细审核底稿!P:P,T23210扣除项目明细审核底稿!AD:AD,B17,T23210扣除项目明细审核底稿!AF:AF,"&lt;1")</f>
        <v>0</v>
      </c>
      <c r="E17" s="209" t="n">
        <f aca="false">SUMIFS(T23210扣除项目明细审核底稿!AE:AE,T23210扣除项目明细审核底稿!AD:AD,B17,T23210扣除项目明细审核底稿!AF:AF,"&lt;1")</f>
        <v>0</v>
      </c>
      <c r="F17" s="240" t="n">
        <v>0</v>
      </c>
      <c r="G17" s="208" t="n">
        <f aca="false">SUMIFS(T23210扣除项目明细审核底稿!AG:AG,T23210扣除项目明细审核底稿!AD:AD,B17,T23210扣除项目明细审核底稿!AF:AF,"&lt;1")</f>
        <v>0</v>
      </c>
      <c r="H17" s="209" t="n">
        <f aca="false">E17-SUM(F17)-G17</f>
        <v>0</v>
      </c>
    </row>
    <row r="18" s="229" customFormat="true" ht="15.95" hidden="false" customHeight="true" outlineLevel="0" collapsed="false">
      <c r="A18" s="238"/>
      <c r="B18" s="242" t="str">
        <f aca="false">数据对照表!D6</f>
        <v>地质费用</v>
      </c>
      <c r="C18" s="207" t="s">
        <v>281</v>
      </c>
      <c r="D18" s="208" t="n">
        <f aca="false">SUMIFS(T23210扣除项目明细审核底稿!P:P,T23210扣除项目明细审核底稿!AD:AD,B18,T23210扣除项目明细审核底稿!AF:AF,"&lt;1")</f>
        <v>0</v>
      </c>
      <c r="E18" s="209" t="n">
        <f aca="false">SUMIFS(T23210扣除项目明细审核底稿!AE:AE,T23210扣除项目明细审核底稿!AD:AD,B18,T23210扣除项目明细审核底稿!AF:AF,"&lt;1")</f>
        <v>0</v>
      </c>
      <c r="F18" s="240" t="n">
        <v>0</v>
      </c>
      <c r="G18" s="208" t="n">
        <f aca="false">SUMIFS(T23210扣除项目明细审核底稿!AG:AG,T23210扣除项目明细审核底稿!AD:AD,B18,T23210扣除项目明细审核底稿!AF:AF,"&lt;1")</f>
        <v>0</v>
      </c>
      <c r="H18" s="209" t="n">
        <f aca="false">E18-SUM(F18)-G18</f>
        <v>0</v>
      </c>
    </row>
    <row r="19" s="229" customFormat="true" ht="15.95" hidden="false" customHeight="true" outlineLevel="0" collapsed="false">
      <c r="A19" s="238"/>
      <c r="B19" s="242" t="str">
        <f aca="false">数据对照表!D7</f>
        <v>勘探费用</v>
      </c>
      <c r="C19" s="207" t="s">
        <v>282</v>
      </c>
      <c r="D19" s="208" t="n">
        <f aca="false">SUMIFS(T23210扣除项目明细审核底稿!P:P,T23210扣除项目明细审核底稿!AD:AD,B19,T23210扣除项目明细审核底稿!AF:AF,"&lt;1")</f>
        <v>0</v>
      </c>
      <c r="E19" s="209" t="n">
        <f aca="false">SUMIFS(T23210扣除项目明细审核底稿!AE:AE,T23210扣除项目明细审核底稿!AD:AD,B19,T23210扣除项目明细审核底稿!AF:AF,"&lt;1")</f>
        <v>0</v>
      </c>
      <c r="F19" s="240" t="n">
        <v>0</v>
      </c>
      <c r="G19" s="208" t="n">
        <f aca="false">SUMIFS(T23210扣除项目明细审核底稿!AG:AG,T23210扣除项目明细审核底稿!AD:AD,B19,T23210扣除项目明细审核底稿!AF:AF,"&lt;1")</f>
        <v>0</v>
      </c>
      <c r="H19" s="209" t="n">
        <f aca="false">E19-SUM(F19)-G19</f>
        <v>0</v>
      </c>
    </row>
    <row r="20" s="229" customFormat="true" ht="15.95" hidden="false" customHeight="true" outlineLevel="0" collapsed="false">
      <c r="A20" s="238"/>
      <c r="B20" s="242" t="str">
        <f aca="false">数据对照表!D8</f>
        <v>测绘费用</v>
      </c>
      <c r="C20" s="207" t="s">
        <v>331</v>
      </c>
      <c r="D20" s="208" t="n">
        <f aca="false">SUMIFS(T23210扣除项目明细审核底稿!P:P,T23210扣除项目明细审核底稿!AD:AD,B20,T23210扣除项目明细审核底稿!AF:AF,"&lt;1")</f>
        <v>0</v>
      </c>
      <c r="E20" s="209" t="n">
        <f aca="false">SUMIFS(T23210扣除项目明细审核底稿!AE:AE,T23210扣除项目明细审核底稿!AD:AD,B20,T23210扣除项目明细审核底稿!AF:AF,"&lt;1")</f>
        <v>0</v>
      </c>
      <c r="F20" s="240" t="n">
        <v>0</v>
      </c>
      <c r="G20" s="208" t="n">
        <f aca="false">SUMIFS(T23210扣除项目明细审核底稿!AG:AG,T23210扣除项目明细审核底稿!AD:AD,B20,T23210扣除项目明细审核底稿!AF:AF,"&lt;1")</f>
        <v>0</v>
      </c>
      <c r="H20" s="209" t="n">
        <f aca="false">E20-SUM(F20)-G20</f>
        <v>0</v>
      </c>
    </row>
    <row r="21" s="229" customFormat="true" ht="15.95" hidden="false" customHeight="true" outlineLevel="0" collapsed="false">
      <c r="A21" s="238"/>
      <c r="B21" s="242" t="str">
        <f aca="false">数据对照表!D9</f>
        <v>七通一平支出</v>
      </c>
      <c r="C21" s="207" t="s">
        <v>332</v>
      </c>
      <c r="D21" s="208" t="n">
        <f aca="false">SUMIFS(T23210扣除项目明细审核底稿!P:P,T23210扣除项目明细审核底稿!AD:AD,B21,T23210扣除项目明细审核底稿!AF:AF,"&lt;1")</f>
        <v>0</v>
      </c>
      <c r="E21" s="209" t="n">
        <f aca="false">SUMIFS(T23210扣除项目明细审核底稿!AE:AE,T23210扣除项目明细审核底稿!AD:AD,B21,T23210扣除项目明细审核底稿!AF:AF,"&lt;1")</f>
        <v>0</v>
      </c>
      <c r="F21" s="240" t="n">
        <v>0</v>
      </c>
      <c r="G21" s="208" t="n">
        <f aca="false">SUMIFS(T23210扣除项目明细审核底稿!AG:AG,T23210扣除项目明细审核底稿!AD:AD,B21,T23210扣除项目明细审核底稿!AF:AF,"&lt;1")</f>
        <v>0</v>
      </c>
      <c r="H21" s="209" t="n">
        <f aca="false">E21-SUM(F21)-G21</f>
        <v>0</v>
      </c>
    </row>
    <row r="22" s="229" customFormat="true" ht="15.95" hidden="false" customHeight="true" outlineLevel="0" collapsed="false">
      <c r="A22" s="238"/>
      <c r="B22" s="242" t="str">
        <f aca="false">数据对照表!D10</f>
        <v>其他前期工程费</v>
      </c>
      <c r="C22" s="207" t="s">
        <v>333</v>
      </c>
      <c r="D22" s="208" t="n">
        <f aca="false">SUMIFS(T23210扣除项目明细审核底稿!P:P,T23210扣除项目明细审核底稿!AD:AD,B22,T23210扣除项目明细审核底稿!AF:AF,"&lt;1")</f>
        <v>0</v>
      </c>
      <c r="E22" s="209" t="n">
        <f aca="false">SUMIFS(T23210扣除项目明细审核底稿!AE:AE,T23210扣除项目明细审核底稿!AD:AD,B22,T23210扣除项目明细审核底稿!AF:AF,"&lt;1")</f>
        <v>0</v>
      </c>
      <c r="F22" s="240" t="n">
        <v>0</v>
      </c>
      <c r="G22" s="208" t="n">
        <f aca="false">SUMIFS(T23210扣除项目明细审核底稿!AG:AG,T23210扣除项目明细审核底稿!AD:AD,B22,T23210扣除项目明细审核底稿!AF:AF,"&lt;1")</f>
        <v>0</v>
      </c>
      <c r="H22" s="209" t="n">
        <f aca="false">E22-SUM(F22)-G22</f>
        <v>0</v>
      </c>
    </row>
    <row r="23" s="229" customFormat="true" ht="15.95" hidden="false" customHeight="true" outlineLevel="0" collapsed="false">
      <c r="A23" s="238" t="str">
        <f aca="false">数据对照表!E1</f>
        <v>建筑安装工程费</v>
      </c>
      <c r="B23" s="242" t="str">
        <f aca="false">数据对照表!E2</f>
        <v>桩基础工程费用</v>
      </c>
      <c r="C23" s="207" t="s">
        <v>334</v>
      </c>
      <c r="D23" s="208" t="n">
        <f aca="false">SUMIFS(T23210扣除项目明细审核底稿!P:P,T23210扣除项目明细审核底稿!AD:AD,B23,T23210扣除项目明细审核底稿!AF:AF,"&lt;1")</f>
        <v>0</v>
      </c>
      <c r="E23" s="209" t="n">
        <f aca="false">SUMIFS(T23210扣除项目明细审核底稿!AE:AE,T23210扣除项目明细审核底稿!AD:AD,B23,T23210扣除项目明细审核底稿!AF:AF,"&lt;1")</f>
        <v>0</v>
      </c>
      <c r="F23" s="240" t="n">
        <v>0</v>
      </c>
      <c r="G23" s="208" t="n">
        <f aca="false">SUMIFS(T23210扣除项目明细审核底稿!AG:AG,T23210扣除项目明细审核底稿!AD:AD,B23,T23210扣除项目明细审核底稿!AF:AF,"&lt;1")</f>
        <v>0</v>
      </c>
      <c r="H23" s="209" t="n">
        <f aca="false">E23-SUM(F23)-G23</f>
        <v>0</v>
      </c>
    </row>
    <row r="24" s="226" customFormat="true" ht="15.95" hidden="false" customHeight="true" outlineLevel="0" collapsed="false">
      <c r="A24" s="238"/>
      <c r="B24" s="242" t="str">
        <f aca="false">数据对照表!E3</f>
        <v>地下室工程费用</v>
      </c>
      <c r="C24" s="207" t="s">
        <v>335</v>
      </c>
      <c r="D24" s="208" t="n">
        <f aca="false">SUMIFS(T23210扣除项目明细审核底稿!P:P,T23210扣除项目明细审核底稿!AD:AD,B24,T23210扣除项目明细审核底稿!AF:AF,"&lt;1")</f>
        <v>0</v>
      </c>
      <c r="E24" s="209" t="n">
        <f aca="false">SUMIFS(T23210扣除项目明细审核底稿!AE:AE,T23210扣除项目明细审核底稿!AD:AD,B24,T23210扣除项目明细审核底稿!AF:AF,"&lt;1")</f>
        <v>0</v>
      </c>
      <c r="F24" s="240" t="n">
        <v>0</v>
      </c>
      <c r="G24" s="208" t="n">
        <f aca="false">SUMIFS(T23210扣除项目明细审核底稿!AG:AG,T23210扣除项目明细审核底稿!AD:AD,B24,T23210扣除项目明细审核底稿!AF:AF,"&lt;1")</f>
        <v>0</v>
      </c>
      <c r="H24" s="209" t="n">
        <f aca="false">E24-SUM(F24)-G24</f>
        <v>0</v>
      </c>
    </row>
    <row r="25" s="226" customFormat="true" ht="15.95" hidden="false" customHeight="true" outlineLevel="0" collapsed="false">
      <c r="A25" s="238"/>
      <c r="B25" s="242" t="str">
        <f aca="false">数据对照表!E4</f>
        <v>地上建筑工程费用</v>
      </c>
      <c r="C25" s="207" t="s">
        <v>336</v>
      </c>
      <c r="D25" s="208" t="n">
        <f aca="false">SUMIFS(T23210扣除项目明细审核底稿!P:P,T23210扣除项目明细审核底稿!AD:AD,B25,T23210扣除项目明细审核底稿!AF:AF,"&lt;1")</f>
        <v>0</v>
      </c>
      <c r="E25" s="209" t="n">
        <f aca="false">SUMIFS(T23210扣除项目明细审核底稿!AE:AE,T23210扣除项目明细审核底稿!AD:AD,B25,T23210扣除项目明细审核底稿!AF:AF,"&lt;1")</f>
        <v>0</v>
      </c>
      <c r="F25" s="240" t="n">
        <v>0</v>
      </c>
      <c r="G25" s="208" t="n">
        <f aca="false">SUMIFS(T23210扣除项目明细审核底稿!AG:AG,T23210扣除项目明细审核底稿!AD:AD,B25,T23210扣除项目明细审核底稿!AF:AF,"&lt;1")</f>
        <v>0</v>
      </c>
      <c r="H25" s="209" t="n">
        <f aca="false">E25-SUM(F25)-G25</f>
        <v>0</v>
      </c>
    </row>
    <row r="26" s="226" customFormat="true" ht="15.95" hidden="false" customHeight="true" outlineLevel="0" collapsed="false">
      <c r="A26" s="238"/>
      <c r="B26" s="242" t="str">
        <f aca="false">数据对照表!E5</f>
        <v>户内装修费用</v>
      </c>
      <c r="C26" s="207" t="s">
        <v>369</v>
      </c>
      <c r="D26" s="208" t="n">
        <f aca="false">SUMIFS(T23210扣除项目明细审核底稿!P:P,T23210扣除项目明细审核底稿!AD:AD,B26,T23210扣除项目明细审核底稿!AF:AF,"&lt;1")</f>
        <v>0</v>
      </c>
      <c r="E26" s="209" t="n">
        <f aca="false">SUMIFS(T23210扣除项目明细审核底稿!AE:AE,T23210扣除项目明细审核底稿!AD:AD,B26,T23210扣除项目明细审核底稿!AF:AF,"&lt;1")</f>
        <v>0</v>
      </c>
      <c r="F26" s="240" t="n">
        <v>0</v>
      </c>
      <c r="G26" s="208" t="n">
        <f aca="false">SUMIFS(T23210扣除项目明细审核底稿!AG:AG,T23210扣除项目明细审核底稿!AD:AD,B26,T23210扣除项目明细审核底稿!AF:AF,"&lt;1")</f>
        <v>0</v>
      </c>
      <c r="H26" s="209" t="n">
        <f aca="false">E26-SUM(F26)-G26</f>
        <v>0</v>
      </c>
    </row>
    <row r="27" s="229" customFormat="true" ht="15.95" hidden="false" customHeight="true" outlineLevel="0" collapsed="false">
      <c r="A27" s="238"/>
      <c r="B27" s="242" t="str">
        <f aca="false">数据对照表!E6</f>
        <v>高档外立面工程费用</v>
      </c>
      <c r="C27" s="207" t="s">
        <v>338</v>
      </c>
      <c r="D27" s="208" t="n">
        <f aca="false">SUMIFS(T23210扣除项目明细审核底稿!P:P,T23210扣除项目明细审核底稿!AD:AD,B27,T23210扣除项目明细审核底稿!AF:AF,"&lt;1")</f>
        <v>0</v>
      </c>
      <c r="E27" s="209" t="n">
        <f aca="false">SUMIFS(T23210扣除项目明细审核底稿!AE:AE,T23210扣除项目明细审核底稿!AD:AD,B27,T23210扣除项目明细审核底稿!AF:AF,"&lt;1")</f>
        <v>0</v>
      </c>
      <c r="F27" s="240" t="n">
        <v>0</v>
      </c>
      <c r="G27" s="208" t="n">
        <f aca="false">SUMIFS(T23210扣除项目明细审核底稿!AG:AG,T23210扣除项目明细审核底稿!AD:AD,B27,T23210扣除项目明细审核底稿!AF:AF,"&lt;1")</f>
        <v>0</v>
      </c>
      <c r="H27" s="209" t="n">
        <f aca="false">E27-SUM(F27)-G27</f>
        <v>0</v>
      </c>
    </row>
    <row r="28" s="229" customFormat="true" ht="15.95" hidden="false" customHeight="true" outlineLevel="0" collapsed="false">
      <c r="A28" s="238"/>
      <c r="B28" s="242" t="str">
        <f aca="false">数据对照表!E7</f>
        <v>其他建筑安装工程费</v>
      </c>
      <c r="C28" s="207" t="s">
        <v>283</v>
      </c>
      <c r="D28" s="208" t="n">
        <f aca="false">SUMIFS(T23210扣除项目明细审核底稿!P:P,T23210扣除项目明细审核底稿!AD:AD,B28,T23210扣除项目明细审核底稿!AF:AF,"&lt;1")</f>
        <v>0</v>
      </c>
      <c r="E28" s="209" t="n">
        <f aca="false">SUMIFS(T23210扣除项目明细审核底稿!AE:AE,T23210扣除项目明细审核底稿!AD:AD,B28,T23210扣除项目明细审核底稿!AF:AF,"&lt;1")</f>
        <v>0</v>
      </c>
      <c r="F28" s="240" t="n">
        <v>0</v>
      </c>
      <c r="G28" s="208" t="n">
        <f aca="false">SUMIFS(T23210扣除项目明细审核底稿!AG:AG,T23210扣除项目明细审核底稿!AD:AD,B28,T23210扣除项目明细审核底稿!AF:AF,"&lt;1")</f>
        <v>0</v>
      </c>
      <c r="H28" s="209" t="n">
        <f aca="false">E28-SUM(F28)-G28</f>
        <v>0</v>
      </c>
    </row>
    <row r="29" s="229" customFormat="true" ht="15.95" hidden="false" customHeight="true" outlineLevel="0" collapsed="false">
      <c r="A29" s="238" t="str">
        <f aca="false">数据对照表!F1</f>
        <v>基础设施费</v>
      </c>
      <c r="B29" s="242" t="str">
        <f aca="false">数据对照表!F2</f>
        <v>开发小区内道路工程支出</v>
      </c>
      <c r="C29" s="207" t="s">
        <v>284</v>
      </c>
      <c r="D29" s="208" t="n">
        <f aca="false">SUMIFS(T23210扣除项目明细审核底稿!P:P,T23210扣除项目明细审核底稿!AD:AD,B29,T23210扣除项目明细审核底稿!AF:AF,"&lt;1")</f>
        <v>0</v>
      </c>
      <c r="E29" s="209" t="n">
        <f aca="false">SUMIFS(T23210扣除项目明细审核底稿!AE:AE,T23210扣除项目明细审核底稿!AD:AD,B29,T23210扣除项目明细审核底稿!AF:AF,"&lt;1")</f>
        <v>0</v>
      </c>
      <c r="F29" s="240" t="n">
        <v>0</v>
      </c>
      <c r="G29" s="208" t="n">
        <f aca="false">SUMIFS(T23210扣除项目明细审核底稿!AG:AG,T23210扣除项目明细审核底稿!AD:AD,B29,T23210扣除项目明细审核底稿!AF:AF,"&lt;1")</f>
        <v>0</v>
      </c>
      <c r="H29" s="209" t="n">
        <f aca="false">E29-SUM(F29)-G29</f>
        <v>0</v>
      </c>
    </row>
    <row r="30" s="229" customFormat="true" ht="15.95" hidden="false" customHeight="true" outlineLevel="0" collapsed="false">
      <c r="A30" s="238"/>
      <c r="B30" s="242" t="str">
        <f aca="false">数据对照表!F3</f>
        <v>供水工程支出</v>
      </c>
      <c r="C30" s="207" t="s">
        <v>340</v>
      </c>
      <c r="D30" s="208" t="n">
        <f aca="false">SUMIFS(T23210扣除项目明细审核底稿!P:P,T23210扣除项目明细审核底稿!AD:AD,B30,T23210扣除项目明细审核底稿!AF:AF,"&lt;1")</f>
        <v>0</v>
      </c>
      <c r="E30" s="209" t="n">
        <f aca="false">SUMIFS(T23210扣除项目明细审核底稿!AE:AE,T23210扣除项目明细审核底稿!AD:AD,B30,T23210扣除项目明细审核底稿!AF:AF,"&lt;1")</f>
        <v>0</v>
      </c>
      <c r="F30" s="240" t="n">
        <v>0</v>
      </c>
      <c r="G30" s="208" t="n">
        <f aca="false">SUMIFS(T23210扣除项目明细审核底稿!AG:AG,T23210扣除项目明细审核底稿!AD:AD,B30,T23210扣除项目明细审核底稿!AF:AF,"&lt;1")</f>
        <v>0</v>
      </c>
      <c r="H30" s="209" t="n">
        <f aca="false">E30-SUM(F30)-G30</f>
        <v>0</v>
      </c>
    </row>
    <row r="31" s="229" customFormat="true" ht="15.95" hidden="false" customHeight="true" outlineLevel="0" collapsed="false">
      <c r="A31" s="238"/>
      <c r="B31" s="242" t="str">
        <f aca="false">数据对照表!F4</f>
        <v>供电工程支出</v>
      </c>
      <c r="C31" s="207" t="s">
        <v>286</v>
      </c>
      <c r="D31" s="208" t="n">
        <f aca="false">SUMIFS(T23210扣除项目明细审核底稿!P:P,T23210扣除项目明细审核底稿!AD:AD,B31,T23210扣除项目明细审核底稿!AF:AF,"&lt;1")</f>
        <v>0</v>
      </c>
      <c r="E31" s="209" t="n">
        <f aca="false">SUMIFS(T23210扣除项目明细审核底稿!AE:AE,T23210扣除项目明细审核底稿!AD:AD,B31,T23210扣除项目明细审核底稿!AF:AF,"&lt;1")</f>
        <v>0</v>
      </c>
      <c r="F31" s="240" t="n">
        <v>0</v>
      </c>
      <c r="G31" s="208" t="n">
        <f aca="false">SUMIFS(T23210扣除项目明细审核底稿!AG:AG,T23210扣除项目明细审核底稿!AD:AD,B31,T23210扣除项目明细审核底稿!AF:AF,"&lt;1")</f>
        <v>0</v>
      </c>
      <c r="H31" s="209" t="n">
        <f aca="false">E31-SUM(F31)-G31</f>
        <v>0</v>
      </c>
    </row>
    <row r="32" s="229" customFormat="true" ht="15.95" hidden="false" customHeight="true" outlineLevel="0" collapsed="false">
      <c r="A32" s="238"/>
      <c r="B32" s="242" t="str">
        <f aca="false">数据对照表!F5</f>
        <v>供气工程支出</v>
      </c>
      <c r="C32" s="207" t="s">
        <v>287</v>
      </c>
      <c r="D32" s="208" t="n">
        <f aca="false">SUMIFS(T23210扣除项目明细审核底稿!P:P,T23210扣除项目明细审核底稿!AD:AD,B32,T23210扣除项目明细审核底稿!AF:AF,"&lt;1")</f>
        <v>0</v>
      </c>
      <c r="E32" s="209" t="n">
        <f aca="false">SUMIFS(T23210扣除项目明细审核底稿!AE:AE,T23210扣除项目明细审核底稿!AD:AD,B32,T23210扣除项目明细审核底稿!AF:AF,"&lt;1")</f>
        <v>0</v>
      </c>
      <c r="F32" s="240" t="n">
        <v>0</v>
      </c>
      <c r="G32" s="208" t="n">
        <f aca="false">SUMIFS(T23210扣除项目明细审核底稿!AG:AG,T23210扣除项目明细审核底稿!AD:AD,B32,T23210扣除项目明细审核底稿!AF:AF,"&lt;1")</f>
        <v>0</v>
      </c>
      <c r="H32" s="209" t="n">
        <f aca="false">E32-SUM(F32)-G32</f>
        <v>0</v>
      </c>
    </row>
    <row r="33" s="229" customFormat="true" ht="15.95" hidden="false" customHeight="true" outlineLevel="0" collapsed="false">
      <c r="A33" s="238"/>
      <c r="B33" s="242" t="str">
        <f aca="false">数据对照表!F6</f>
        <v>排污工程支出</v>
      </c>
      <c r="C33" s="207" t="s">
        <v>288</v>
      </c>
      <c r="D33" s="208" t="n">
        <f aca="false">SUMIFS(T23210扣除项目明细审核底稿!P:P,T23210扣除项目明细审核底稿!AD:AD,B33,T23210扣除项目明细审核底稿!AF:AF,"&lt;1")</f>
        <v>0</v>
      </c>
      <c r="E33" s="209" t="n">
        <f aca="false">SUMIFS(T23210扣除项目明细审核底稿!AE:AE,T23210扣除项目明细审核底稿!AD:AD,B33,T23210扣除项目明细审核底稿!AF:AF,"&lt;1")</f>
        <v>0</v>
      </c>
      <c r="F33" s="240" t="n">
        <v>0</v>
      </c>
      <c r="G33" s="208" t="n">
        <f aca="false">SUMIFS(T23210扣除项目明细审核底稿!AG:AG,T23210扣除项目明细审核底稿!AD:AD,B33,T23210扣除项目明细审核底稿!AF:AF,"&lt;1")</f>
        <v>0</v>
      </c>
      <c r="H33" s="209" t="n">
        <f aca="false">E33-SUM(F33)-G33</f>
        <v>0</v>
      </c>
    </row>
    <row r="34" s="229" customFormat="true" ht="15.95" hidden="false" customHeight="true" outlineLevel="0" collapsed="false">
      <c r="A34" s="238"/>
      <c r="B34" s="242" t="str">
        <f aca="false">数据对照表!F7</f>
        <v>排洪工程支出</v>
      </c>
      <c r="C34" s="207" t="s">
        <v>289</v>
      </c>
      <c r="D34" s="208" t="n">
        <f aca="false">SUMIFS(T23210扣除项目明细审核底稿!P:P,T23210扣除项目明细审核底稿!AD:AD,B34,T23210扣除项目明细审核底稿!AF:AF,"&lt;1")</f>
        <v>0</v>
      </c>
      <c r="E34" s="209" t="n">
        <f aca="false">SUMIFS(T23210扣除项目明细审核底稿!AE:AE,T23210扣除项目明细审核底稿!AD:AD,B34,T23210扣除项目明细审核底稿!AF:AF,"&lt;1")</f>
        <v>0</v>
      </c>
      <c r="F34" s="240" t="n">
        <v>0</v>
      </c>
      <c r="G34" s="208" t="n">
        <f aca="false">SUMIFS(T23210扣除项目明细审核底稿!AG:AG,T23210扣除项目明细审核底稿!AD:AD,B34,T23210扣除项目明细审核底稿!AF:AF,"&lt;1")</f>
        <v>0</v>
      </c>
      <c r="H34" s="209" t="n">
        <f aca="false">E34-SUM(F34)-G34</f>
        <v>0</v>
      </c>
    </row>
    <row r="35" s="229" customFormat="true" ht="15.95" hidden="false" customHeight="true" outlineLevel="0" collapsed="false">
      <c r="A35" s="238"/>
      <c r="B35" s="242" t="str">
        <f aca="false">数据对照表!F8</f>
        <v>通讯工程支出</v>
      </c>
      <c r="C35" s="207" t="s">
        <v>378</v>
      </c>
      <c r="D35" s="208" t="n">
        <f aca="false">SUMIFS(T23210扣除项目明细审核底稿!P:P,T23210扣除项目明细审核底稿!AD:AD,B35,T23210扣除项目明细审核底稿!AF:AF,"&lt;1")</f>
        <v>0</v>
      </c>
      <c r="E35" s="209" t="n">
        <f aca="false">SUMIFS(T23210扣除项目明细审核底稿!AE:AE,T23210扣除项目明细审核底稿!AD:AD,B35,T23210扣除项目明细审核底稿!AF:AF,"&lt;1")</f>
        <v>0</v>
      </c>
      <c r="F35" s="240" t="n">
        <v>0</v>
      </c>
      <c r="G35" s="208" t="n">
        <f aca="false">SUMIFS(T23210扣除项目明细审核底稿!AG:AG,T23210扣除项目明细审核底稿!AD:AD,B35,T23210扣除项目明细审核底稿!AF:AF,"&lt;1")</f>
        <v>0</v>
      </c>
      <c r="H35" s="209" t="n">
        <f aca="false">E35-SUM(F35)-G35</f>
        <v>0</v>
      </c>
    </row>
    <row r="36" s="229" customFormat="true" ht="15.95" hidden="false" customHeight="true" outlineLevel="0" collapsed="false">
      <c r="A36" s="238"/>
      <c r="B36" s="242" t="str">
        <f aca="false">数据对照表!F9</f>
        <v>照明工程支出</v>
      </c>
      <c r="C36" s="207" t="s">
        <v>343</v>
      </c>
      <c r="D36" s="208" t="n">
        <f aca="false">SUMIFS(T23210扣除项目明细审核底稿!P:P,T23210扣除项目明细审核底稿!AD:AD,B36,T23210扣除项目明细审核底稿!AF:AF,"&lt;1")</f>
        <v>0</v>
      </c>
      <c r="E36" s="209" t="n">
        <f aca="false">SUMIFS(T23210扣除项目明细审核底稿!AE:AE,T23210扣除项目明细审核底稿!AD:AD,B36,T23210扣除项目明细审核底稿!AF:AF,"&lt;1")</f>
        <v>0</v>
      </c>
      <c r="F36" s="240" t="n">
        <v>0</v>
      </c>
      <c r="G36" s="208" t="n">
        <f aca="false">SUMIFS(T23210扣除项目明细审核底稿!AG:AG,T23210扣除项目明细审核底稿!AD:AD,B36,T23210扣除项目明细审核底稿!AF:AF,"&lt;1")</f>
        <v>0</v>
      </c>
      <c r="H36" s="209" t="n">
        <f aca="false">E36-SUM(F36)-G36</f>
        <v>0</v>
      </c>
    </row>
    <row r="37" s="229" customFormat="true" ht="15.95" hidden="false" customHeight="true" outlineLevel="0" collapsed="false">
      <c r="A37" s="238"/>
      <c r="B37" s="242" t="str">
        <f aca="false">数据对照表!F10</f>
        <v>环卫工程支出</v>
      </c>
      <c r="C37" s="207" t="s">
        <v>379</v>
      </c>
      <c r="D37" s="208" t="n">
        <f aca="false">SUMIFS(T23210扣除项目明细审核底稿!P:P,T23210扣除项目明细审核底稿!AD:AD,B37,T23210扣除项目明细审核底稿!AF:AF,"&lt;1")</f>
        <v>0</v>
      </c>
      <c r="E37" s="209" t="n">
        <f aca="false">SUMIFS(T23210扣除项目明细审核底稿!AE:AE,T23210扣除项目明细审核底稿!AD:AD,B37,T23210扣除项目明细审核底稿!AF:AF,"&lt;1")</f>
        <v>0</v>
      </c>
      <c r="F37" s="240" t="n">
        <v>0</v>
      </c>
      <c r="G37" s="208" t="n">
        <f aca="false">SUMIFS(T23210扣除项目明细审核底稿!AG:AG,T23210扣除项目明细审核底稿!AD:AD,B37,T23210扣除项目明细审核底稿!AF:AF,"&lt;1")</f>
        <v>0</v>
      </c>
      <c r="H37" s="209" t="n">
        <f aca="false">E37-SUM(F37)-G37</f>
        <v>0</v>
      </c>
    </row>
    <row r="38" s="229" customFormat="true" ht="15.95" hidden="false" customHeight="true" outlineLevel="0" collapsed="false">
      <c r="A38" s="238"/>
      <c r="B38" s="242" t="str">
        <f aca="false">数据对照表!F11</f>
        <v>绿化费用</v>
      </c>
      <c r="C38" s="207" t="s">
        <v>380</v>
      </c>
      <c r="D38" s="208" t="n">
        <f aca="false">SUMIFS(T23210扣除项目明细审核底稿!P:P,T23210扣除项目明细审核底稿!AD:AD,B38,T23210扣除项目明细审核底稿!AF:AF,"&lt;1")</f>
        <v>0</v>
      </c>
      <c r="E38" s="209" t="n">
        <f aca="false">SUMIFS(T23210扣除项目明细审核底稿!AE:AE,T23210扣除项目明细审核底稿!AD:AD,B38,T23210扣除项目明细审核底稿!AF:AF,"&lt;1")</f>
        <v>0</v>
      </c>
      <c r="F38" s="240" t="n">
        <v>0</v>
      </c>
      <c r="G38" s="208" t="n">
        <f aca="false">SUMIFS(T23210扣除项目明细审核底稿!AG:AG,T23210扣除项目明细审核底稿!AD:AD,B38,T23210扣除项目明细审核底稿!AF:AF,"&lt;1")</f>
        <v>0</v>
      </c>
      <c r="H38" s="209" t="n">
        <f aca="false">E38-SUM(F38)-G38</f>
        <v>0</v>
      </c>
    </row>
    <row r="39" s="229" customFormat="true" ht="15.95" hidden="false" customHeight="true" outlineLevel="0" collapsed="false">
      <c r="A39" s="238"/>
      <c r="B39" s="242" t="str">
        <f aca="false">数据对照表!F12</f>
        <v>其他设施工程发生的支出</v>
      </c>
      <c r="C39" s="207" t="s">
        <v>381</v>
      </c>
      <c r="D39" s="208" t="n">
        <f aca="false">SUMIFS(T23210扣除项目明细审核底稿!P:P,T23210扣除项目明细审核底稿!AD:AD,B39,T23210扣除项目明细审核底稿!AF:AF,"&lt;1")</f>
        <v>0</v>
      </c>
      <c r="E39" s="209" t="n">
        <f aca="false">SUMIFS(T23210扣除项目明细审核底稿!AE:AE,T23210扣除项目明细审核底稿!AD:AD,B39,T23210扣除项目明细审核底稿!AF:AF,"&lt;1")</f>
        <v>0</v>
      </c>
      <c r="F39" s="240" t="n">
        <v>0</v>
      </c>
      <c r="G39" s="208" t="n">
        <f aca="false">SUMIFS(T23210扣除项目明细审核底稿!AG:AG,T23210扣除项目明细审核底稿!AD:AD,B39,T23210扣除项目明细审核底稿!AF:AF,"&lt;1")</f>
        <v>0</v>
      </c>
      <c r="H39" s="209" t="n">
        <f aca="false">E39-SUM(F39)-G39</f>
        <v>0</v>
      </c>
    </row>
    <row r="40" s="229" customFormat="true" ht="15.95" hidden="false" customHeight="true" outlineLevel="0" collapsed="false">
      <c r="A40" s="238" t="str">
        <f aca="false">数据对照表!G1</f>
        <v>公共配套设施费</v>
      </c>
      <c r="B40" s="242" t="str">
        <f aca="false">数据对照表!G2</f>
        <v>居委会用房费用</v>
      </c>
      <c r="C40" s="207" t="s">
        <v>382</v>
      </c>
      <c r="D40" s="208" t="n">
        <f aca="false">SUMIFS(T23210扣除项目明细审核底稿!P:P,T23210扣除项目明细审核底稿!AD:AD,B40,T23210扣除项目明细审核底稿!AF:AF,"&lt;1")</f>
        <v>0</v>
      </c>
      <c r="E40" s="209" t="n">
        <f aca="false">SUMIFS(T23210扣除项目明细审核底稿!AE:AE,T23210扣除项目明细审核底稿!AD:AD,B40,T23210扣除项目明细审核底稿!AF:AF,"&lt;1")</f>
        <v>0</v>
      </c>
      <c r="F40" s="240" t="n">
        <v>0</v>
      </c>
      <c r="G40" s="208" t="n">
        <f aca="false">SUMIFS(T23210扣除项目明细审核底稿!AG:AG,T23210扣除项目明细审核底稿!AD:AD,B40,T23210扣除项目明细审核底稿!AF:AF,"&lt;1")</f>
        <v>0</v>
      </c>
      <c r="H40" s="209" t="n">
        <f aca="false">E40-SUM(F40)-G40</f>
        <v>0</v>
      </c>
    </row>
    <row r="41" s="229" customFormat="true" ht="15.95" hidden="false" customHeight="true" outlineLevel="0" collapsed="false">
      <c r="A41" s="238"/>
      <c r="B41" s="242" t="str">
        <f aca="false">数据对照表!G3</f>
        <v>派出所用房费用</v>
      </c>
      <c r="C41" s="207" t="s">
        <v>383</v>
      </c>
      <c r="D41" s="208" t="n">
        <f aca="false">SUMIFS(T23210扣除项目明细审核底稿!P:P,T23210扣除项目明细审核底稿!AD:AD,B41,T23210扣除项目明细审核底稿!AF:AF,"&lt;1")</f>
        <v>0</v>
      </c>
      <c r="E41" s="209" t="n">
        <f aca="false">SUMIFS(T23210扣除项目明细审核底稿!AE:AE,T23210扣除项目明细审核底稿!AD:AD,B41,T23210扣除项目明细审核底稿!AF:AF,"&lt;1")</f>
        <v>0</v>
      </c>
      <c r="F41" s="240" t="n">
        <v>0</v>
      </c>
      <c r="G41" s="208" t="n">
        <f aca="false">SUMIFS(T23210扣除项目明细审核底稿!AG:AG,T23210扣除项目明细审核底稿!AD:AD,B41,T23210扣除项目明细审核底稿!AF:AF,"&lt;1")</f>
        <v>0</v>
      </c>
      <c r="H41" s="209" t="n">
        <f aca="false">E41-SUM(F41)-G41</f>
        <v>0</v>
      </c>
    </row>
    <row r="42" s="229" customFormat="true" ht="15.95" hidden="false" customHeight="true" outlineLevel="0" collapsed="false">
      <c r="A42" s="238"/>
      <c r="B42" s="242" t="str">
        <f aca="false">数据对照表!G4</f>
        <v>会所费用</v>
      </c>
      <c r="C42" s="207" t="s">
        <v>384</v>
      </c>
      <c r="D42" s="208" t="n">
        <f aca="false">SUMIFS(T23210扣除项目明细审核底稿!P:P,T23210扣除项目明细审核底稿!AD:AD,B42,T23210扣除项目明细审核底稿!AF:AF,"&lt;1")</f>
        <v>0</v>
      </c>
      <c r="E42" s="209" t="n">
        <f aca="false">SUMIFS(T23210扣除项目明细审核底稿!AE:AE,T23210扣除项目明细审核底稿!AD:AD,B42,T23210扣除项目明细审核底稿!AF:AF,"&lt;1")</f>
        <v>0</v>
      </c>
      <c r="F42" s="240" t="n">
        <v>0</v>
      </c>
      <c r="G42" s="208" t="n">
        <f aca="false">SUMIFS(T23210扣除项目明细审核底稿!AG:AG,T23210扣除项目明细审核底稿!AD:AD,B42,T23210扣除项目明细审核底稿!AF:AF,"&lt;1")</f>
        <v>0</v>
      </c>
      <c r="H42" s="209" t="n">
        <f aca="false">E42-SUM(F42)-G42</f>
        <v>0</v>
      </c>
    </row>
    <row r="43" s="229" customFormat="true" ht="15.95" hidden="false" customHeight="true" outlineLevel="0" collapsed="false">
      <c r="A43" s="238"/>
      <c r="B43" s="242" t="str">
        <f aca="false">数据对照表!G5</f>
        <v>非机动车库（场）费用</v>
      </c>
      <c r="C43" s="207" t="s">
        <v>385</v>
      </c>
      <c r="D43" s="208" t="n">
        <f aca="false">SUMIFS(T23210扣除项目明细审核底稿!P:P,T23210扣除项目明细审核底稿!AD:AD,B43,T23210扣除项目明细审核底稿!AF:AF,"&lt;1")</f>
        <v>0</v>
      </c>
      <c r="E43" s="209" t="n">
        <f aca="false">SUMIFS(T23210扣除项目明细审核底稿!AE:AE,T23210扣除项目明细审核底稿!AD:AD,B43,T23210扣除项目明细审核底稿!AF:AF,"&lt;1")</f>
        <v>0</v>
      </c>
      <c r="F43" s="240" t="n">
        <v>0</v>
      </c>
      <c r="G43" s="208" t="n">
        <f aca="false">SUMIFS(T23210扣除项目明细审核底稿!AG:AG,T23210扣除项目明细审核底稿!AD:AD,B43,T23210扣除项目明细审核底稿!AF:AF,"&lt;1")</f>
        <v>0</v>
      </c>
      <c r="H43" s="209" t="n">
        <f aca="false">E43-SUM(F43)-G43</f>
        <v>0</v>
      </c>
    </row>
    <row r="44" s="229" customFormat="true" ht="15.95" hidden="false" customHeight="true" outlineLevel="0" collapsed="false">
      <c r="A44" s="238"/>
      <c r="B44" s="242" t="str">
        <f aca="false">数据对照表!G6</f>
        <v>地下人防设施费用</v>
      </c>
      <c r="C44" s="207" t="s">
        <v>386</v>
      </c>
      <c r="D44" s="208" t="n">
        <f aca="false">SUMIFS(T23210扣除项目明细审核底稿!P:P,T23210扣除项目明细审核底稿!AD:AD,B44,T23210扣除项目明细审核底稿!AF:AF,"&lt;1")</f>
        <v>0</v>
      </c>
      <c r="E44" s="209" t="n">
        <f aca="false">SUMIFS(T23210扣除项目明细审核底稿!AE:AE,T23210扣除项目明细审核底稿!AD:AD,B44,T23210扣除项目明细审核底稿!AF:AF,"&lt;1")</f>
        <v>0</v>
      </c>
      <c r="F44" s="240" t="n">
        <v>0</v>
      </c>
      <c r="G44" s="208" t="n">
        <f aca="false">SUMIFS(T23210扣除项目明细审核底稿!AG:AG,T23210扣除项目明细审核底稿!AD:AD,B44,T23210扣除项目明细审核底稿!AF:AF,"&lt;1")</f>
        <v>0</v>
      </c>
      <c r="H44" s="209" t="n">
        <f aca="false">E44-SUM(F44)-G44</f>
        <v>0</v>
      </c>
    </row>
    <row r="45" s="229" customFormat="true" ht="15.95" hidden="false" customHeight="true" outlineLevel="0" collapsed="false">
      <c r="A45" s="238"/>
      <c r="B45" s="242" t="str">
        <f aca="false">数据对照表!G7</f>
        <v>物业管理场所费用</v>
      </c>
      <c r="C45" s="207" t="s">
        <v>387</v>
      </c>
      <c r="D45" s="208" t="n">
        <f aca="false">SUMIFS(T23210扣除项目明细审核底稿!P:P,T23210扣除项目明细审核底稿!AD:AD,B45,T23210扣除项目明细审核底稿!AF:AF,"&lt;1")</f>
        <v>0</v>
      </c>
      <c r="E45" s="209" t="n">
        <f aca="false">SUMIFS(T23210扣除项目明细审核底稿!AE:AE,T23210扣除项目明细审核底稿!AD:AD,B45,T23210扣除项目明细审核底稿!AF:AF,"&lt;1")</f>
        <v>0</v>
      </c>
      <c r="F45" s="240" t="n">
        <v>0</v>
      </c>
      <c r="G45" s="208" t="n">
        <f aca="false">SUMIFS(T23210扣除项目明细审核底稿!AG:AG,T23210扣除项目明细审核底稿!AD:AD,B45,T23210扣除项目明细审核底稿!AF:AF,"&lt;1")</f>
        <v>0</v>
      </c>
      <c r="H45" s="209" t="n">
        <f aca="false">E45-SUM(F45)-G45</f>
        <v>0</v>
      </c>
    </row>
    <row r="46" s="229" customFormat="true" ht="15.95" hidden="false" customHeight="true" outlineLevel="0" collapsed="false">
      <c r="A46" s="238"/>
      <c r="B46" s="242" t="str">
        <f aca="false">数据对照表!G8</f>
        <v>变电站费用</v>
      </c>
      <c r="C46" s="207" t="s">
        <v>388</v>
      </c>
      <c r="D46" s="208" t="n">
        <f aca="false">SUMIFS(T23210扣除项目明细审核底稿!P:P,T23210扣除项目明细审核底稿!AD:AD,B46,T23210扣除项目明细审核底稿!AF:AF,"&lt;1")</f>
        <v>0</v>
      </c>
      <c r="E46" s="209" t="n">
        <f aca="false">SUMIFS(T23210扣除项目明细审核底稿!AE:AE,T23210扣除项目明细审核底稿!AD:AD,B46,T23210扣除项目明细审核底稿!AF:AF,"&lt;1")</f>
        <v>0</v>
      </c>
      <c r="F46" s="240" t="n">
        <v>0</v>
      </c>
      <c r="G46" s="208" t="n">
        <f aca="false">SUMIFS(T23210扣除项目明细审核底稿!AG:AG,T23210扣除项目明细审核底稿!AD:AD,B46,T23210扣除项目明细审核底稿!AF:AF,"&lt;1")</f>
        <v>0</v>
      </c>
      <c r="H46" s="209" t="n">
        <f aca="false">E46-SUM(F46)-G46</f>
        <v>0</v>
      </c>
    </row>
    <row r="47" s="229" customFormat="true" ht="15.95" hidden="false" customHeight="true" outlineLevel="0" collapsed="false">
      <c r="A47" s="238"/>
      <c r="B47" s="242" t="str">
        <f aca="false">数据对照表!G9</f>
        <v>热力站费用</v>
      </c>
      <c r="C47" s="207" t="s">
        <v>389</v>
      </c>
      <c r="D47" s="208" t="n">
        <f aca="false">SUMIFS(T23210扣除项目明细审核底稿!P:P,T23210扣除项目明细审核底稿!AD:AD,B47,T23210扣除项目明细审核底稿!AF:AF,"&lt;1")</f>
        <v>0</v>
      </c>
      <c r="E47" s="209" t="n">
        <f aca="false">SUMIFS(T23210扣除项目明细审核底稿!AE:AE,T23210扣除项目明细审核底稿!AD:AD,B47,T23210扣除项目明细审核底稿!AF:AF,"&lt;1")</f>
        <v>0</v>
      </c>
      <c r="F47" s="240" t="n">
        <v>0</v>
      </c>
      <c r="G47" s="208" t="n">
        <f aca="false">SUMIFS(T23210扣除项目明细审核底稿!AG:AG,T23210扣除项目明细审核底稿!AD:AD,B47,T23210扣除项目明细审核底稿!AF:AF,"&lt;1")</f>
        <v>0</v>
      </c>
      <c r="H47" s="209" t="n">
        <f aca="false">E47-SUM(F47)-G47</f>
        <v>0</v>
      </c>
    </row>
    <row r="48" s="229" customFormat="true" ht="15.95" hidden="false" customHeight="true" outlineLevel="0" collapsed="false">
      <c r="A48" s="238"/>
      <c r="B48" s="242" t="str">
        <f aca="false">数据对照表!G10</f>
        <v>水厂费用</v>
      </c>
      <c r="C48" s="207" t="s">
        <v>390</v>
      </c>
      <c r="D48" s="208" t="n">
        <f aca="false">SUMIFS(T23210扣除项目明细审核底稿!P:P,T23210扣除项目明细审核底稿!AD:AD,B48,T23210扣除项目明细审核底稿!AF:AF,"&lt;1")</f>
        <v>0</v>
      </c>
      <c r="E48" s="209" t="n">
        <f aca="false">SUMIFS(T23210扣除项目明细审核底稿!AE:AE,T23210扣除项目明细审核底稿!AD:AD,B48,T23210扣除项目明细审核底稿!AF:AF,"&lt;1")</f>
        <v>0</v>
      </c>
      <c r="F48" s="240" t="n">
        <v>0</v>
      </c>
      <c r="G48" s="208" t="n">
        <f aca="false">SUMIFS(T23210扣除项目明细审核底稿!AG:AG,T23210扣除项目明细审核底稿!AD:AD,B48,T23210扣除项目明细审核底稿!AF:AF,"&lt;1")</f>
        <v>0</v>
      </c>
      <c r="H48" s="209" t="n">
        <f aca="false">E48-SUM(F48)-G48</f>
        <v>0</v>
      </c>
    </row>
    <row r="49" s="229" customFormat="true" ht="15.95" hidden="false" customHeight="true" outlineLevel="0" collapsed="false">
      <c r="A49" s="238"/>
      <c r="B49" s="242" t="str">
        <f aca="false">数据对照表!G11</f>
        <v>文体场馆费用</v>
      </c>
      <c r="C49" s="207" t="s">
        <v>391</v>
      </c>
      <c r="D49" s="208" t="n">
        <f aca="false">SUMIFS(T23210扣除项目明细审核底稿!P:P,T23210扣除项目明细审核底稿!AD:AD,B49,T23210扣除项目明细审核底稿!AF:AF,"&lt;1")</f>
        <v>0</v>
      </c>
      <c r="E49" s="209" t="n">
        <f aca="false">SUMIFS(T23210扣除项目明细审核底稿!AE:AE,T23210扣除项目明细审核底稿!AD:AD,B49,T23210扣除项目明细审核底稿!AF:AF,"&lt;1")</f>
        <v>0</v>
      </c>
      <c r="F49" s="240" t="n">
        <v>0</v>
      </c>
      <c r="G49" s="208" t="n">
        <f aca="false">SUMIFS(T23210扣除项目明细审核底稿!AG:AG,T23210扣除项目明细审核底稿!AD:AD,B49,T23210扣除项目明细审核底稿!AF:AF,"&lt;1")</f>
        <v>0</v>
      </c>
      <c r="H49" s="209" t="n">
        <f aca="false">E49-SUM(F49)-G49</f>
        <v>0</v>
      </c>
    </row>
    <row r="50" s="229" customFormat="true" ht="15.95" hidden="false" customHeight="true" outlineLevel="0" collapsed="false">
      <c r="A50" s="238"/>
      <c r="B50" s="242" t="str">
        <f aca="false">数据对照表!G12</f>
        <v>学校费用</v>
      </c>
      <c r="C50" s="207" t="s">
        <v>389</v>
      </c>
      <c r="D50" s="208" t="n">
        <f aca="false">SUMIFS(T23210扣除项目明细审核底稿!P:P,T23210扣除项目明细审核底稿!AD:AD,B50,T23210扣除项目明细审核底稿!AF:AF,"&lt;1")</f>
        <v>0</v>
      </c>
      <c r="E50" s="209" t="n">
        <f aca="false">SUMIFS(T23210扣除项目明细审核底稿!AE:AE,T23210扣除项目明细审核底稿!AD:AD,B50,T23210扣除项目明细审核底稿!AF:AF,"&lt;1")</f>
        <v>0</v>
      </c>
      <c r="F50" s="240" t="n">
        <v>0</v>
      </c>
      <c r="G50" s="208" t="n">
        <f aca="false">SUMIFS(T23210扣除项目明细审核底稿!AG:AG,T23210扣除项目明细审核底稿!AD:AD,B50,T23210扣除项目明细审核底稿!AF:AF,"&lt;1")</f>
        <v>0</v>
      </c>
      <c r="H50" s="209" t="n">
        <f aca="false">E50-SUM(F50)-G50</f>
        <v>0</v>
      </c>
    </row>
    <row r="51" s="229" customFormat="true" ht="15.95" hidden="false" customHeight="true" outlineLevel="0" collapsed="false">
      <c r="A51" s="238"/>
      <c r="B51" s="242" t="str">
        <f aca="false">数据对照表!G13</f>
        <v>幼儿园费用</v>
      </c>
      <c r="C51" s="207" t="s">
        <v>390</v>
      </c>
      <c r="D51" s="208" t="n">
        <f aca="false">SUMIFS(T23210扣除项目明细审核底稿!P:P,T23210扣除项目明细审核底稿!AD:AD,B51,T23210扣除项目明细审核底稿!AF:AF,"&lt;1")</f>
        <v>0</v>
      </c>
      <c r="E51" s="209" t="n">
        <f aca="false">SUMIFS(T23210扣除项目明细审核底稿!AE:AE,T23210扣除项目明细审核底稿!AD:AD,B51,T23210扣除项目明细审核底稿!AF:AF,"&lt;1")</f>
        <v>0</v>
      </c>
      <c r="F51" s="240" t="n">
        <v>0</v>
      </c>
      <c r="G51" s="208" t="n">
        <f aca="false">SUMIFS(T23210扣除项目明细审核底稿!AG:AG,T23210扣除项目明细审核底稿!AD:AD,B51,T23210扣除项目明细审核底稿!AF:AF,"&lt;1")</f>
        <v>0</v>
      </c>
      <c r="H51" s="209" t="n">
        <f aca="false">E51-SUM(F51)-G51</f>
        <v>0</v>
      </c>
    </row>
    <row r="52" s="229" customFormat="true" ht="15.95" hidden="false" customHeight="true" outlineLevel="0" collapsed="false">
      <c r="A52" s="238"/>
      <c r="B52" s="242" t="str">
        <f aca="false">数据对照表!G14</f>
        <v>托儿所费用</v>
      </c>
      <c r="C52" s="207" t="s">
        <v>391</v>
      </c>
      <c r="D52" s="208" t="n">
        <f aca="false">SUMIFS(T23210扣除项目明细审核底稿!P:P,T23210扣除项目明细审核底稿!AD:AD,B52,T23210扣除项目明细审核底稿!AF:AF,"&lt;1")</f>
        <v>0</v>
      </c>
      <c r="E52" s="209" t="n">
        <f aca="false">SUMIFS(T23210扣除项目明细审核底稿!AE:AE,T23210扣除项目明细审核底稿!AD:AD,B52,T23210扣除项目明细审核底稿!AF:AF,"&lt;1")</f>
        <v>0</v>
      </c>
      <c r="F52" s="240" t="n">
        <v>0</v>
      </c>
      <c r="G52" s="208" t="n">
        <f aca="false">SUMIFS(T23210扣除项目明细审核底稿!AG:AG,T23210扣除项目明细审核底稿!AD:AD,B52,T23210扣除项目明细审核底稿!AF:AF,"&lt;1")</f>
        <v>0</v>
      </c>
      <c r="H52" s="209" t="n">
        <f aca="false">E52-SUM(F52)-G52</f>
        <v>0</v>
      </c>
    </row>
    <row r="53" s="229" customFormat="true" ht="15.95" hidden="false" customHeight="true" outlineLevel="0" collapsed="false">
      <c r="A53" s="238"/>
      <c r="B53" s="242" t="str">
        <f aca="false">数据对照表!G15</f>
        <v>医院费用</v>
      </c>
      <c r="C53" s="207" t="s">
        <v>392</v>
      </c>
      <c r="D53" s="208" t="n">
        <f aca="false">SUMIFS(T23210扣除项目明细审核底稿!P:P,T23210扣除项目明细审核底稿!AD:AD,B53,T23210扣除项目明细审核底稿!AF:AF,"&lt;1")</f>
        <v>0</v>
      </c>
      <c r="E53" s="209" t="n">
        <f aca="false">SUMIFS(T23210扣除项目明细审核底稿!AE:AE,T23210扣除项目明细审核底稿!AD:AD,B53,T23210扣除项目明细审核底稿!AF:AF,"&lt;1")</f>
        <v>0</v>
      </c>
      <c r="F53" s="240" t="n">
        <v>0</v>
      </c>
      <c r="G53" s="208" t="n">
        <f aca="false">SUMIFS(T23210扣除项目明细审核底稿!AG:AG,T23210扣除项目明细审核底稿!AD:AD,B53,T23210扣除项目明细审核底稿!AF:AF,"&lt;1")</f>
        <v>0</v>
      </c>
      <c r="H53" s="209" t="n">
        <f aca="false">E53-SUM(F53)-G53</f>
        <v>0</v>
      </c>
    </row>
    <row r="54" s="229" customFormat="true" ht="15.95" hidden="false" customHeight="true" outlineLevel="0" collapsed="false">
      <c r="A54" s="238"/>
      <c r="B54" s="242" t="str">
        <f aca="false">数据对照表!G16</f>
        <v>邮电通讯费用</v>
      </c>
      <c r="C54" s="207" t="s">
        <v>393</v>
      </c>
      <c r="D54" s="208" t="n">
        <f aca="false">SUMIFS(T23210扣除项目明细审核底稿!P:P,T23210扣除项目明细审核底稿!AD:AD,B54,T23210扣除项目明细审核底稿!AF:AF,"&lt;1")</f>
        <v>0</v>
      </c>
      <c r="E54" s="209" t="n">
        <f aca="false">SUMIFS(T23210扣除项目明细审核底稿!AE:AE,T23210扣除项目明细审核底稿!AD:AD,B54,T23210扣除项目明细审核底稿!AF:AF,"&lt;1")</f>
        <v>0</v>
      </c>
      <c r="F54" s="240" t="n">
        <v>0</v>
      </c>
      <c r="G54" s="208" t="n">
        <f aca="false">SUMIFS(T23210扣除项目明细审核底稿!AG:AG,T23210扣除项目明细审核底稿!AD:AD,B54,T23210扣除项目明细审核底稿!AF:AF,"&lt;1")</f>
        <v>0</v>
      </c>
      <c r="H54" s="209" t="n">
        <f aca="false">E54-SUM(F54)-G54</f>
        <v>0</v>
      </c>
    </row>
    <row r="55" s="229" customFormat="true" ht="15.95" hidden="false" customHeight="true" outlineLevel="0" collapsed="false">
      <c r="A55" s="238"/>
      <c r="B55" s="242" t="str">
        <f aca="false">数据对照表!G17</f>
        <v>其他非营业性房产费用</v>
      </c>
      <c r="C55" s="207" t="s">
        <v>394</v>
      </c>
      <c r="D55" s="208" t="n">
        <f aca="false">SUMIFS(T23210扣除项目明细审核底稿!P:P,T23210扣除项目明细审核底稿!AD:AD,B55,T23210扣除项目明细审核底稿!AF:AF,"&lt;1")</f>
        <v>0</v>
      </c>
      <c r="E55" s="209" t="n">
        <f aca="false">SUMIFS(T23210扣除项目明细审核底稿!AE:AE,T23210扣除项目明细审核底稿!AD:AD,B55,T23210扣除项目明细审核底稿!AF:AF,"&lt;1")</f>
        <v>0</v>
      </c>
      <c r="F55" s="240" t="n">
        <v>0</v>
      </c>
      <c r="G55" s="208" t="n">
        <f aca="false">SUMIFS(T23210扣除项目明细审核底稿!AG:AG,T23210扣除项目明细审核底稿!AD:AD,B55,T23210扣除项目明细审核底稿!AF:AF,"&lt;1")</f>
        <v>0</v>
      </c>
      <c r="H55" s="209" t="n">
        <f aca="false">E55-SUM(F55)-G55</f>
        <v>0</v>
      </c>
    </row>
    <row r="56" s="229" customFormat="true" ht="15.95" hidden="false" customHeight="true" outlineLevel="0" collapsed="false">
      <c r="A56" s="238" t="str">
        <f aca="false">数据对照表!H1</f>
        <v>开发间接费用</v>
      </c>
      <c r="B56" s="242" t="str">
        <f aca="false">数据对照表!H2</f>
        <v>管理人员工资</v>
      </c>
      <c r="C56" s="207" t="s">
        <v>395</v>
      </c>
      <c r="D56" s="208" t="n">
        <f aca="false">SUMIFS(T23210扣除项目明细审核底稿!P:P,T23210扣除项目明细审核底稿!AD:AD,B56,T23210扣除项目明细审核底稿!AF:AF,"&lt;1")</f>
        <v>0</v>
      </c>
      <c r="E56" s="209" t="n">
        <f aca="false">SUMIFS(T23210扣除项目明细审核底稿!AE:AE,T23210扣除项目明细审核底稿!AD:AD,B56,T23210扣除项目明细审核底稿!AF:AF,"&lt;1")</f>
        <v>0</v>
      </c>
      <c r="F56" s="240" t="n">
        <v>0</v>
      </c>
      <c r="G56" s="208" t="n">
        <f aca="false">SUMIFS(T23210扣除项目明细审核底稿!AG:AG,T23210扣除项目明细审核底稿!AD:AD,B56,T23210扣除项目明细审核底稿!AF:AF,"&lt;1")</f>
        <v>0</v>
      </c>
      <c r="H56" s="209" t="n">
        <f aca="false">E56-SUM(F56)-G56</f>
        <v>0</v>
      </c>
    </row>
    <row r="57" s="229" customFormat="true" ht="15.95" hidden="false" customHeight="true" outlineLevel="0" collapsed="false">
      <c r="A57" s="238"/>
      <c r="B57" s="242" t="str">
        <f aca="false">数据对照表!H3</f>
        <v>职工福利费</v>
      </c>
      <c r="C57" s="207" t="s">
        <v>396</v>
      </c>
      <c r="D57" s="208" t="n">
        <f aca="false">SUMIFS(T23210扣除项目明细审核底稿!P:P,T23210扣除项目明细审核底稿!AD:AD,B57,T23210扣除项目明细审核底稿!AF:AF,"&lt;1")</f>
        <v>0</v>
      </c>
      <c r="E57" s="209" t="n">
        <f aca="false">SUMIFS(T23210扣除项目明细审核底稿!AE:AE,T23210扣除项目明细审核底稿!AD:AD,B57,T23210扣除项目明细审核底稿!AF:AF,"&lt;1")</f>
        <v>0</v>
      </c>
      <c r="F57" s="240" t="n">
        <v>0</v>
      </c>
      <c r="G57" s="208" t="n">
        <f aca="false">SUMIFS(T23210扣除项目明细审核底稿!AG:AG,T23210扣除项目明细审核底稿!AD:AD,B57,T23210扣除项目明细审核底稿!AF:AF,"&lt;1")</f>
        <v>0</v>
      </c>
      <c r="H57" s="209" t="n">
        <f aca="false">E57-SUM(F57)-G57</f>
        <v>0</v>
      </c>
    </row>
    <row r="58" s="229" customFormat="true" ht="15.95" hidden="false" customHeight="true" outlineLevel="0" collapsed="false">
      <c r="A58" s="238"/>
      <c r="B58" s="242" t="str">
        <f aca="false">数据对照表!H4</f>
        <v>折旧费</v>
      </c>
      <c r="C58" s="207" t="s">
        <v>397</v>
      </c>
      <c r="D58" s="208" t="n">
        <f aca="false">SUMIFS(T23210扣除项目明细审核底稿!P:P,T23210扣除项目明细审核底稿!AD:AD,B58,T23210扣除项目明细审核底稿!AF:AF,"&lt;1")</f>
        <v>0</v>
      </c>
      <c r="E58" s="209" t="n">
        <f aca="false">SUMIFS(T23210扣除项目明细审核底稿!AE:AE,T23210扣除项目明细审核底稿!AD:AD,B58,T23210扣除项目明细审核底稿!AF:AF,"&lt;1")</f>
        <v>0</v>
      </c>
      <c r="F58" s="240" t="n">
        <v>0</v>
      </c>
      <c r="G58" s="208" t="n">
        <f aca="false">SUMIFS(T23210扣除项目明细审核底稿!AG:AG,T23210扣除项目明细审核底稿!AD:AD,B58,T23210扣除项目明细审核底稿!AF:AF,"&lt;1")</f>
        <v>0</v>
      </c>
      <c r="H58" s="209" t="n">
        <f aca="false">E58-SUM(F58)-G58</f>
        <v>0</v>
      </c>
    </row>
    <row r="59" s="229" customFormat="true" ht="15.95" hidden="false" customHeight="true" outlineLevel="0" collapsed="false">
      <c r="A59" s="238"/>
      <c r="B59" s="242" t="str">
        <f aca="false">数据对照表!H5</f>
        <v>修理费</v>
      </c>
      <c r="C59" s="207" t="s">
        <v>398</v>
      </c>
      <c r="D59" s="208" t="n">
        <f aca="false">SUMIFS(T23210扣除项目明细审核底稿!P:P,T23210扣除项目明细审核底稿!AD:AD,B59,T23210扣除项目明细审核底稿!AF:AF,"&lt;1")</f>
        <v>0</v>
      </c>
      <c r="E59" s="209" t="n">
        <f aca="false">SUMIFS(T23210扣除项目明细审核底稿!AE:AE,T23210扣除项目明细审核底稿!AD:AD,B59,T23210扣除项目明细审核底稿!AF:AF,"&lt;1")</f>
        <v>0</v>
      </c>
      <c r="F59" s="240" t="n">
        <v>0</v>
      </c>
      <c r="G59" s="208" t="n">
        <f aca="false">SUMIFS(T23210扣除项目明细审核底稿!AG:AG,T23210扣除项目明细审核底稿!AD:AD,B59,T23210扣除项目明细审核底稿!AF:AF,"&lt;1")</f>
        <v>0</v>
      </c>
      <c r="H59" s="209" t="n">
        <f aca="false">E59-SUM(F59)-G59</f>
        <v>0</v>
      </c>
    </row>
    <row r="60" s="229" customFormat="true" ht="15.95" hidden="false" customHeight="true" outlineLevel="0" collapsed="false">
      <c r="A60" s="238"/>
      <c r="B60" s="242" t="str">
        <f aca="false">数据对照表!H6</f>
        <v>办公费</v>
      </c>
      <c r="C60" s="207" t="s">
        <v>399</v>
      </c>
      <c r="D60" s="208" t="n">
        <f aca="false">SUMIFS(T23210扣除项目明细审核底稿!P:P,T23210扣除项目明细审核底稿!AD:AD,B60,T23210扣除项目明细审核底稿!AF:AF,"&lt;1")</f>
        <v>0</v>
      </c>
      <c r="E60" s="209" t="n">
        <f aca="false">SUMIFS(T23210扣除项目明细审核底稿!AE:AE,T23210扣除项目明细审核底稿!AD:AD,B60,T23210扣除项目明细审核底稿!AF:AF,"&lt;1")</f>
        <v>0</v>
      </c>
      <c r="F60" s="240" t="n">
        <v>0</v>
      </c>
      <c r="G60" s="208" t="n">
        <f aca="false">SUMIFS(T23210扣除项目明细审核底稿!AG:AG,T23210扣除项目明细审核底稿!AD:AD,B60,T23210扣除项目明细审核底稿!AF:AF,"&lt;1")</f>
        <v>0</v>
      </c>
      <c r="H60" s="209" t="n">
        <f aca="false">E60-SUM(F60)-G60</f>
        <v>0</v>
      </c>
    </row>
    <row r="61" s="229" customFormat="true" ht="15.95" hidden="false" customHeight="true" outlineLevel="0" collapsed="false">
      <c r="A61" s="238"/>
      <c r="B61" s="242" t="str">
        <f aca="false">数据对照表!H7</f>
        <v>水电费</v>
      </c>
      <c r="C61" s="207" t="s">
        <v>400</v>
      </c>
      <c r="D61" s="208" t="n">
        <f aca="false">SUMIFS(T23210扣除项目明细审核底稿!P:P,T23210扣除项目明细审核底稿!AD:AD,B61,T23210扣除项目明细审核底稿!AF:AF,"&lt;1")</f>
        <v>0</v>
      </c>
      <c r="E61" s="209" t="n">
        <f aca="false">SUMIFS(T23210扣除项目明细审核底稿!AE:AE,T23210扣除项目明细审核底稿!AD:AD,B61,T23210扣除项目明细审核底稿!AF:AF,"&lt;1")</f>
        <v>0</v>
      </c>
      <c r="F61" s="240" t="n">
        <v>0</v>
      </c>
      <c r="G61" s="208" t="n">
        <f aca="false">SUMIFS(T23210扣除项目明细审核底稿!AG:AG,T23210扣除项目明细审核底稿!AD:AD,B61,T23210扣除项目明细审核底稿!AF:AF,"&lt;1")</f>
        <v>0</v>
      </c>
      <c r="H61" s="209" t="n">
        <f aca="false">E61-SUM(F61)-G61</f>
        <v>0</v>
      </c>
    </row>
    <row r="62" s="229" customFormat="true" ht="15.95" hidden="false" customHeight="true" outlineLevel="0" collapsed="false">
      <c r="A62" s="238"/>
      <c r="B62" s="242" t="str">
        <f aca="false">数据对照表!H8</f>
        <v>劳动保护费</v>
      </c>
      <c r="C62" s="207" t="s">
        <v>401</v>
      </c>
      <c r="D62" s="208" t="n">
        <f aca="false">SUMIFS(T23210扣除项目明细审核底稿!P:P,T23210扣除项目明细审核底稿!AD:AD,B62,T23210扣除项目明细审核底稿!AF:AF,"&lt;1")</f>
        <v>0</v>
      </c>
      <c r="E62" s="209" t="n">
        <f aca="false">SUMIFS(T23210扣除项目明细审核底稿!AE:AE,T23210扣除项目明细审核底稿!AD:AD,B62,T23210扣除项目明细审核底稿!AF:AF,"&lt;1")</f>
        <v>0</v>
      </c>
      <c r="F62" s="240" t="n">
        <v>0</v>
      </c>
      <c r="G62" s="208" t="n">
        <f aca="false">SUMIFS(T23210扣除项目明细审核底稿!AG:AG,T23210扣除项目明细审核底稿!AD:AD,B62,T23210扣除项目明细审核底稿!AF:AF,"&lt;1")</f>
        <v>0</v>
      </c>
      <c r="H62" s="209" t="n">
        <f aca="false">E62-SUM(F62)-G62</f>
        <v>0</v>
      </c>
    </row>
    <row r="63" s="229" customFormat="true" ht="15.95" hidden="false" customHeight="true" outlineLevel="0" collapsed="false">
      <c r="A63" s="238"/>
      <c r="B63" s="242" t="str">
        <f aca="false">数据对照表!H9</f>
        <v>周转房摊销费</v>
      </c>
      <c r="C63" s="207" t="s">
        <v>402</v>
      </c>
      <c r="D63" s="208" t="n">
        <f aca="false">SUMIFS(T23210扣除项目明细审核底稿!P:P,T23210扣除项目明细审核底稿!AD:AD,B63,T23210扣除项目明细审核底稿!AF:AF,"&lt;1")</f>
        <v>0</v>
      </c>
      <c r="E63" s="209" t="n">
        <f aca="false">SUMIFS(T23210扣除项目明细审核底稿!AE:AE,T23210扣除项目明细审核底稿!AD:AD,B63,T23210扣除项目明细审核底稿!AF:AF,"&lt;1")</f>
        <v>0</v>
      </c>
      <c r="F63" s="240" t="n">
        <v>0</v>
      </c>
      <c r="G63" s="208" t="n">
        <f aca="false">SUMIFS(T23210扣除项目明细审核底稿!AG:AG,T23210扣除项目明细审核底稿!AD:AD,B63,T23210扣除项目明细审核底稿!AF:AF,"&lt;1")</f>
        <v>0</v>
      </c>
      <c r="H63" s="209" t="n">
        <f aca="false">E63-SUM(F63)-G63</f>
        <v>0</v>
      </c>
    </row>
    <row r="64" s="229" customFormat="true" ht="15.95" hidden="false" customHeight="true" outlineLevel="0" collapsed="false">
      <c r="A64" s="238"/>
      <c r="B64" s="242" t="str">
        <f aca="false">数据对照表!H10</f>
        <v>其他发生的间接费用</v>
      </c>
      <c r="C64" s="207" t="s">
        <v>403</v>
      </c>
      <c r="D64" s="208" t="n">
        <f aca="false">SUMIFS(T23210扣除项目明细审核底稿!P:P,T23210扣除项目明细审核底稿!AD:AD,B64,T23210扣除项目明细审核底稿!AF:AF,"&lt;1")</f>
        <v>0</v>
      </c>
      <c r="E64" s="209" t="n">
        <f aca="false">SUMIFS(T23210扣除项目明细审核底稿!AE:AE,T23210扣除项目明细审核底稿!AD:AD,B64,T23210扣除项目明细审核底稿!AF:AF,"&lt;1")</f>
        <v>0</v>
      </c>
      <c r="F64" s="240" t="n">
        <v>0</v>
      </c>
      <c r="G64" s="208" t="n">
        <f aca="false">SUMIFS(T23210扣除项目明细审核底稿!AG:AG,T23210扣除项目明细审核底稿!AD:AD,B64,T23210扣除项目明细审核底稿!AF:AF,"&lt;1")</f>
        <v>0</v>
      </c>
      <c r="H64" s="209" t="n">
        <f aca="false">E64-SUM(F64)-G64</f>
        <v>0</v>
      </c>
    </row>
    <row r="65" s="229" customFormat="true" ht="15.95" hidden="false" customHeight="true" outlineLevel="0" collapsed="false">
      <c r="A65" s="243" t="str">
        <f aca="false">数据对照表!I1</f>
        <v>房地产开发费用</v>
      </c>
      <c r="B65" s="242" t="str">
        <f aca="false">数据对照表!I2</f>
        <v>利息支出</v>
      </c>
      <c r="C65" s="244" t="s">
        <v>404</v>
      </c>
      <c r="D65" s="208" t="n">
        <f aca="false">SUMIFS(T23210扣除项目明细审核底稿!P:P,T23210扣除项目明细审核底稿!AD:AD,B65,T23210扣除项目明细审核底稿!AF:AF,"&lt;1")</f>
        <v>0</v>
      </c>
      <c r="E65" s="209" t="n">
        <f aca="false">SUMIFS(T23210扣除项目明细审核底稿!AE:AE,T23210扣除项目明细审核底稿!AD:AD,B65,T23210扣除项目明细审核底稿!AF:AF,"&lt;1")</f>
        <v>0</v>
      </c>
      <c r="F65" s="240" t="n">
        <v>0</v>
      </c>
      <c r="G65" s="208" t="n">
        <f aca="false">SUMIFS(T23210扣除项目明细审核底稿!AG:AG,T23210扣除项目明细审核底稿!AD:AD,B65,T23210扣除项目明细审核底稿!AF:AF,"&lt;1")</f>
        <v>0</v>
      </c>
      <c r="H65" s="209" t="n">
        <f aca="false">E65-SUM(F65)-G65</f>
        <v>0</v>
      </c>
    </row>
    <row r="66" customFormat="false" ht="15.95" hidden="false" customHeight="true" outlineLevel="0" collapsed="false">
      <c r="A66" s="245" t="s">
        <v>119</v>
      </c>
      <c r="B66" s="245"/>
      <c r="C66" s="245"/>
      <c r="D66" s="209" t="n">
        <f aca="false">SUM(D5:D65)</f>
        <v>0</v>
      </c>
      <c r="E66" s="209" t="n">
        <f aca="false">SUM(E5:E65)</f>
        <v>0</v>
      </c>
      <c r="F66" s="240" t="n">
        <f aca="false">SUM(F5:F65)</f>
        <v>0</v>
      </c>
      <c r="G66" s="209" t="n">
        <f aca="false">SUM(G5:G65)</f>
        <v>0</v>
      </c>
      <c r="H66" s="209" t="n">
        <f aca="false">SUM(H5:H65)</f>
        <v>0</v>
      </c>
    </row>
  </sheetData>
  <mergeCells count="13">
    <mergeCell ref="A1:H1"/>
    <mergeCell ref="A2:H2"/>
    <mergeCell ref="A3:A4"/>
    <mergeCell ref="B3:B4"/>
    <mergeCell ref="C3:C4"/>
    <mergeCell ref="A5:A7"/>
    <mergeCell ref="A8:A13"/>
    <mergeCell ref="A14:A22"/>
    <mergeCell ref="A23:A28"/>
    <mergeCell ref="A29:A39"/>
    <mergeCell ref="A40:A55"/>
    <mergeCell ref="A56:A64"/>
    <mergeCell ref="A66:C66"/>
  </mergeCells>
  <dataValidations count="1">
    <dataValidation allowBlank="true" errorStyle="stop" operator="between" showDropDown="false" showErrorMessage="true" showInputMessage="false" sqref="A5:A65 H5:H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C84" activeCellId="0" sqref="C84:D84"/>
    </sheetView>
  </sheetViews>
  <sheetFormatPr defaultColWidth="3.62109375" defaultRowHeight="15.75" zeroHeight="false" outlineLevelRow="0" outlineLevelCol="0"/>
  <cols>
    <col collapsed="false" customWidth="false" hidden="false" outlineLevel="0" max="2" min="1" style="246" width="3.62"/>
    <col collapsed="false" customWidth="true" hidden="false" outlineLevel="0" max="3" min="3" style="246" width="10.37"/>
    <col collapsed="false" customWidth="true" hidden="false" outlineLevel="0" max="4" min="4" style="246" width="14.87"/>
    <col collapsed="false" customWidth="true" hidden="false" outlineLevel="0" max="5" min="5" style="247" width="22.12"/>
    <col collapsed="false" customWidth="true" hidden="false" outlineLevel="0" max="6" min="6" style="247" width="20.62"/>
    <col collapsed="false" customWidth="true" hidden="false" outlineLevel="0" max="7" min="7" style="247" width="22.62"/>
    <col collapsed="false" customWidth="true" hidden="false" outlineLevel="0" max="8" min="8" style="247" width="14.52"/>
    <col collapsed="false" customWidth="true" hidden="false" outlineLevel="0" max="11" min="9" style="247" width="23.36"/>
    <col collapsed="false" customWidth="true" hidden="false" outlineLevel="0" max="12" min="12" style="247" width="15.48"/>
    <col collapsed="false" customWidth="true" hidden="false" outlineLevel="0" max="13" min="13" style="247" width="10.12"/>
    <col collapsed="false" customWidth="true" hidden="false" outlineLevel="0" max="14" min="14" style="247" width="23.62"/>
    <col collapsed="false" customWidth="true" hidden="false" outlineLevel="0" max="15" min="15" style="247" width="24.62"/>
    <col collapsed="false" customWidth="true" hidden="false" outlineLevel="0" max="16" min="16" style="247" width="21.5"/>
    <col collapsed="false" customWidth="true" hidden="false" outlineLevel="0" max="17" min="17" style="247" width="17.95"/>
    <col collapsed="false" customWidth="true" hidden="false" outlineLevel="0" max="18" min="18" style="247" width="21.99"/>
    <col collapsed="false" customWidth="true" hidden="false" outlineLevel="0" max="19" min="19" style="247" width="17.5"/>
    <col collapsed="false" customWidth="true" hidden="false" outlineLevel="0" max="20" min="20" style="247" width="22.5"/>
    <col collapsed="false" customWidth="true" hidden="false" outlineLevel="0" max="21" min="21" style="247" width="18.26"/>
    <col collapsed="false" customWidth="true" hidden="false" outlineLevel="0" max="22" min="22" style="247" width="10.87"/>
    <col collapsed="false" customWidth="true" hidden="false" outlineLevel="0" max="23" min="23" style="247" width="18.37"/>
  </cols>
  <sheetData>
    <row r="1" s="248" customFormat="true" ht="33" hidden="false" customHeight="false" outlineLevel="0" collapsed="false">
      <c r="A1" s="107" t="s">
        <v>40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s="248" customFormat="true" ht="22.5" hidden="false" customHeight="true" outlineLevel="0" collapsed="false">
      <c r="A2" s="108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</row>
    <row r="3" s="253" customFormat="true" ht="24" hidden="false" customHeight="true" outlineLevel="0" collapsed="false">
      <c r="A3" s="249" t="s">
        <v>74</v>
      </c>
      <c r="B3" s="250" t="s">
        <v>345</v>
      </c>
      <c r="C3" s="250"/>
      <c r="D3" s="250"/>
      <c r="E3" s="251" t="s">
        <v>181</v>
      </c>
      <c r="F3" s="251"/>
      <c r="G3" s="251"/>
      <c r="H3" s="251"/>
      <c r="I3" s="251"/>
      <c r="J3" s="251"/>
      <c r="K3" s="251"/>
      <c r="L3" s="251"/>
      <c r="M3" s="251"/>
      <c r="N3" s="252" t="s">
        <v>182</v>
      </c>
      <c r="O3" s="252"/>
      <c r="P3" s="252"/>
      <c r="Q3" s="252"/>
      <c r="R3" s="252"/>
      <c r="S3" s="252"/>
      <c r="T3" s="252"/>
      <c r="U3" s="252"/>
      <c r="V3" s="252"/>
      <c r="W3" s="252"/>
    </row>
    <row r="4" s="253" customFormat="true" ht="24" hidden="false" customHeight="true" outlineLevel="0" collapsed="false">
      <c r="A4" s="249"/>
      <c r="B4" s="250"/>
      <c r="C4" s="250"/>
      <c r="D4" s="250"/>
      <c r="E4" s="251" t="s">
        <v>406</v>
      </c>
      <c r="F4" s="251"/>
      <c r="G4" s="251"/>
      <c r="H4" s="251"/>
      <c r="I4" s="251" t="s">
        <v>407</v>
      </c>
      <c r="J4" s="251"/>
      <c r="K4" s="251"/>
      <c r="L4" s="251"/>
      <c r="M4" s="113" t="s">
        <v>119</v>
      </c>
      <c r="N4" s="252" t="s">
        <v>406</v>
      </c>
      <c r="O4" s="252"/>
      <c r="P4" s="252"/>
      <c r="Q4" s="252"/>
      <c r="R4" s="252" t="s">
        <v>407</v>
      </c>
      <c r="S4" s="252"/>
      <c r="T4" s="252"/>
      <c r="U4" s="252"/>
      <c r="V4" s="114" t="s">
        <v>119</v>
      </c>
      <c r="W4" s="114" t="s">
        <v>259</v>
      </c>
    </row>
    <row r="5" s="253" customFormat="true" ht="24" hidden="false" customHeight="true" outlineLevel="0" collapsed="false">
      <c r="A5" s="249"/>
      <c r="B5" s="250"/>
      <c r="C5" s="250"/>
      <c r="D5" s="250"/>
      <c r="E5" s="113" t="s">
        <v>185</v>
      </c>
      <c r="F5" s="113" t="s">
        <v>186</v>
      </c>
      <c r="G5" s="113" t="s">
        <v>187</v>
      </c>
      <c r="H5" s="113" t="s">
        <v>295</v>
      </c>
      <c r="I5" s="113" t="s">
        <v>185</v>
      </c>
      <c r="J5" s="113" t="s">
        <v>186</v>
      </c>
      <c r="K5" s="113" t="s">
        <v>187</v>
      </c>
      <c r="L5" s="113" t="s">
        <v>295</v>
      </c>
      <c r="M5" s="113"/>
      <c r="N5" s="114" t="s">
        <v>185</v>
      </c>
      <c r="O5" s="114" t="s">
        <v>186</v>
      </c>
      <c r="P5" s="114" t="s">
        <v>187</v>
      </c>
      <c r="Q5" s="114" t="s">
        <v>295</v>
      </c>
      <c r="R5" s="114" t="s">
        <v>185</v>
      </c>
      <c r="S5" s="114" t="s">
        <v>186</v>
      </c>
      <c r="T5" s="114" t="s">
        <v>187</v>
      </c>
      <c r="U5" s="114" t="s">
        <v>295</v>
      </c>
      <c r="V5" s="114"/>
      <c r="W5" s="114"/>
    </row>
    <row r="6" s="254" customFormat="true" ht="24" hidden="false" customHeight="true" outlineLevel="0" collapsed="false">
      <c r="A6" s="249"/>
      <c r="B6" s="250"/>
      <c r="C6" s="250"/>
      <c r="D6" s="250"/>
      <c r="E6" s="115" t="s">
        <v>79</v>
      </c>
      <c r="F6" s="115" t="s">
        <v>261</v>
      </c>
      <c r="G6" s="115" t="s">
        <v>262</v>
      </c>
      <c r="H6" s="115" t="s">
        <v>296</v>
      </c>
      <c r="I6" s="115" t="s">
        <v>297</v>
      </c>
      <c r="J6" s="176" t="s">
        <v>265</v>
      </c>
      <c r="K6" s="115" t="s">
        <v>266</v>
      </c>
      <c r="L6" s="115" t="s">
        <v>298</v>
      </c>
      <c r="M6" s="115" t="s">
        <v>408</v>
      </c>
      <c r="N6" s="116" t="s">
        <v>277</v>
      </c>
      <c r="O6" s="116" t="s">
        <v>328</v>
      </c>
      <c r="P6" s="116" t="s">
        <v>279</v>
      </c>
      <c r="Q6" s="116" t="s">
        <v>409</v>
      </c>
      <c r="R6" s="116" t="s">
        <v>281</v>
      </c>
      <c r="S6" s="116" t="s">
        <v>282</v>
      </c>
      <c r="T6" s="116" t="s">
        <v>331</v>
      </c>
      <c r="U6" s="116" t="s">
        <v>410</v>
      </c>
      <c r="V6" s="116" t="s">
        <v>411</v>
      </c>
      <c r="W6" s="116" t="s">
        <v>334</v>
      </c>
    </row>
    <row r="7" s="261" customFormat="true" ht="24" hidden="false" customHeight="true" outlineLevel="0" collapsed="false">
      <c r="A7" s="11" t="n">
        <v>1</v>
      </c>
      <c r="B7" s="255" t="str">
        <f aca="false">数据对照表!B1</f>
        <v>取得土地使用权所支付的金额</v>
      </c>
      <c r="C7" s="255"/>
      <c r="D7" s="255"/>
      <c r="E7" s="256"/>
      <c r="F7" s="256"/>
      <c r="G7" s="256"/>
      <c r="H7" s="257" t="n">
        <f aca="false">SUM(E7:G7)</f>
        <v>0</v>
      </c>
      <c r="I7" s="256"/>
      <c r="J7" s="256"/>
      <c r="K7" s="256"/>
      <c r="L7" s="258" t="n">
        <f aca="false">SUM(I7:K7)</f>
        <v>0</v>
      </c>
      <c r="M7" s="258" t="n">
        <f aca="false">H7+L7</f>
        <v>0</v>
      </c>
      <c r="N7" s="259" t="n">
        <f aca="false">SUMIFS(T23210扣除项目明细审核底稿!AK:AK,T23210扣除项目明细审核底稿!AC:AC,数据对照表!B1,T23210扣除项目明细审核底稿!AJ:AJ,"直接归集成本费用")</f>
        <v>0</v>
      </c>
      <c r="O7" s="259" t="n">
        <f aca="false">SUMIFS(T23210扣除项目明细审核底稿!AL:AL,T23210扣除项目明细审核底稿!AC:AC,数据对照表!B1,T23210扣除项目明细审核底稿!AJ:AJ,"直接归集成本费用")</f>
        <v>0</v>
      </c>
      <c r="P7" s="259" t="n">
        <f aca="false">SUMIFS(T23210扣除项目明细审核底稿!AM:AM,T23210扣除项目明细审核底稿!AC:AC,数据对照表!B1,T23210扣除项目明细审核底稿!AJ:AJ,"直接归集成本费用")</f>
        <v>0</v>
      </c>
      <c r="Q7" s="257" t="n">
        <f aca="false">SUM(N7:P7)</f>
        <v>0</v>
      </c>
      <c r="R7" s="259" t="n">
        <f aca="false">SUMIFS(T23210扣除项目明细审核底稿!AK:AK,T23210扣除项目明细审核底稿!AC:AC,数据对照表!B1,T23210扣除项目明细审核底稿!AJ:AJ,"共同成本费用")</f>
        <v>0</v>
      </c>
      <c r="S7" s="259" t="n">
        <f aca="false">SUMIFS(T23210扣除项目明细审核底稿!AL:AL,T23210扣除项目明细审核底稿!AC:AC,数据对照表!B1,T23210扣除项目明细审核底稿!AJ:AJ,"共同成本费用")</f>
        <v>0</v>
      </c>
      <c r="T7" s="259" t="n">
        <f aca="false">SUMIFS(T23210扣除项目明细审核底稿!AM:AM,T23210扣除项目明细审核底稿!AC:AC,数据对照表!B1,T23210扣除项目明细审核底稿!AJ:AJ,"共同成本费用")</f>
        <v>0</v>
      </c>
      <c r="U7" s="258" t="n">
        <f aca="false">SUM(R7:T7)</f>
        <v>0</v>
      </c>
      <c r="V7" s="258" t="n">
        <f aca="false">Q7+U7</f>
        <v>0</v>
      </c>
      <c r="W7" s="260"/>
    </row>
    <row r="8" s="261" customFormat="true" ht="24" hidden="false" customHeight="true" outlineLevel="0" collapsed="false">
      <c r="A8" s="11" t="n">
        <v>2</v>
      </c>
      <c r="B8" s="11" t="s">
        <v>412</v>
      </c>
      <c r="C8" s="262" t="str">
        <f aca="false">数据对照表!B2</f>
        <v>支付的土地出让金额</v>
      </c>
      <c r="D8" s="262"/>
      <c r="E8" s="256"/>
      <c r="F8" s="256"/>
      <c r="G8" s="256"/>
      <c r="H8" s="257" t="n">
        <f aca="false">SUM(E8:G8)</f>
        <v>0</v>
      </c>
      <c r="I8" s="256"/>
      <c r="J8" s="256"/>
      <c r="K8" s="256"/>
      <c r="L8" s="258" t="n">
        <f aca="false">SUM(I8:K8)</f>
        <v>0</v>
      </c>
      <c r="M8" s="258" t="n">
        <f aca="false">H8+L8</f>
        <v>0</v>
      </c>
      <c r="N8" s="259" t="n">
        <f aca="false">SUMIFS(T23210扣除项目明细审核底稿!AK:AK,T23210扣除项目明细审核底稿!AD:AD,数据对照表!B2,T23210扣除项目明细审核底稿!AJ:AJ,"直接归集成本费用")</f>
        <v>0</v>
      </c>
      <c r="O8" s="259" t="n">
        <f aca="false">SUMIFS(T23210扣除项目明细审核底稿!AL:AL,T23210扣除项目明细审核底稿!AD:AD,数据对照表!B2,T23210扣除项目明细审核底稿!AJ:AJ,"直接归集成本费用")</f>
        <v>0</v>
      </c>
      <c r="P8" s="259" t="n">
        <f aca="false">SUMIFS(T23210扣除项目明细审核底稿!AM:AM,T23210扣除项目明细审核底稿!AD:AD,数据对照表!B2,T23210扣除项目明细审核底稿!AJ:AJ,"直接归集成本费用")</f>
        <v>0</v>
      </c>
      <c r="Q8" s="257" t="n">
        <f aca="false">SUM(N8:P8)</f>
        <v>0</v>
      </c>
      <c r="R8" s="259" t="n">
        <f aca="false">SUMIFS(T23210扣除项目明细审核底稿!AK:AK,T23210扣除项目明细审核底稿!AD:AD,数据对照表!B2,T23210扣除项目明细审核底稿!AJ:AJ,"共同成本费用")</f>
        <v>0</v>
      </c>
      <c r="S8" s="259" t="n">
        <f aca="false">SUMIFS(T23210扣除项目明细审核底稿!AL:AL,T23210扣除项目明细审核底稿!AD:AD,数据对照表!B2,T23210扣除项目明细审核底稿!AJ:AJ,"共同成本费用")</f>
        <v>0</v>
      </c>
      <c r="T8" s="259" t="n">
        <f aca="false">SUMIFS(T23210扣除项目明细审核底稿!AM:AM,T23210扣除项目明细审核底稿!AD:AD,数据对照表!B2,T23210扣除项目明细审核底稿!AJ:AJ,"共同成本费用")</f>
        <v>0</v>
      </c>
      <c r="U8" s="258" t="n">
        <f aca="false">SUM(R8:T8)</f>
        <v>0</v>
      </c>
      <c r="V8" s="258" t="n">
        <f aca="false">Q8+U8</f>
        <v>0</v>
      </c>
      <c r="W8" s="260"/>
    </row>
    <row r="9" s="261" customFormat="true" ht="24" hidden="false" customHeight="true" outlineLevel="0" collapsed="false">
      <c r="A9" s="11" t="n">
        <v>3</v>
      </c>
      <c r="B9" s="11"/>
      <c r="C9" s="262" t="str">
        <f aca="false">数据对照表!B3</f>
        <v>支付的地价款金额</v>
      </c>
      <c r="D9" s="262"/>
      <c r="E9" s="256"/>
      <c r="F9" s="256"/>
      <c r="G9" s="256"/>
      <c r="H9" s="257" t="n">
        <f aca="false">SUM(E9:G9)</f>
        <v>0</v>
      </c>
      <c r="I9" s="256"/>
      <c r="J9" s="256"/>
      <c r="K9" s="256"/>
      <c r="L9" s="258" t="n">
        <f aca="false">SUM(I9:K9)</f>
        <v>0</v>
      </c>
      <c r="M9" s="258" t="n">
        <f aca="false">H9+L9</f>
        <v>0</v>
      </c>
      <c r="N9" s="259" t="n">
        <f aca="false">SUMIFS(T23210扣除项目明细审核底稿!AK:AK,T23210扣除项目明细审核底稿!AD:AD,数据对照表!B3,T23210扣除项目明细审核底稿!AJ:AJ,"直接归集成本费用")</f>
        <v>0</v>
      </c>
      <c r="O9" s="259" t="n">
        <f aca="false">SUMIFS(T23210扣除项目明细审核底稿!AL:AL,T23210扣除项目明细审核底稿!AD:AD,数据对照表!B3,T23210扣除项目明细审核底稿!AJ:AJ,"直接归集成本费用")</f>
        <v>0</v>
      </c>
      <c r="P9" s="259" t="n">
        <f aca="false">SUMIFS(T23210扣除项目明细审核底稿!AM:AM,T23210扣除项目明细审核底稿!AD:AD,数据对照表!B3,T23210扣除项目明细审核底稿!AJ:AJ,"直接归集成本费用")</f>
        <v>0</v>
      </c>
      <c r="Q9" s="257" t="n">
        <f aca="false">SUM(N9:P9)</f>
        <v>0</v>
      </c>
      <c r="R9" s="259" t="n">
        <f aca="false">SUMIFS(T23210扣除项目明细审核底稿!AK:AK,T23210扣除项目明细审核底稿!AD:AD,数据对照表!B3,T23210扣除项目明细审核底稿!AJ:AJ,"共同成本费用")</f>
        <v>0</v>
      </c>
      <c r="S9" s="259" t="n">
        <f aca="false">SUMIFS(T23210扣除项目明细审核底稿!AL:AL,T23210扣除项目明细审核底稿!AD:AD,数据对照表!B3,T23210扣除项目明细审核底稿!AJ:AJ,"共同成本费用")</f>
        <v>0</v>
      </c>
      <c r="T9" s="259" t="n">
        <f aca="false">SUMIFS(T23210扣除项目明细审核底稿!AM:AM,T23210扣除项目明细审核底稿!AD:AD,数据对照表!B3,T23210扣除项目明细审核底稿!AJ:AJ,"共同成本费用")</f>
        <v>0</v>
      </c>
      <c r="U9" s="258" t="n">
        <f aca="false">SUM(R9:T9)</f>
        <v>0</v>
      </c>
      <c r="V9" s="258" t="n">
        <f aca="false">Q9+U9</f>
        <v>0</v>
      </c>
      <c r="W9" s="260"/>
    </row>
    <row r="10" s="261" customFormat="true" ht="24" hidden="false" customHeight="true" outlineLevel="0" collapsed="false">
      <c r="A10" s="11" t="n">
        <v>4</v>
      </c>
      <c r="B10" s="11"/>
      <c r="C10" s="262" t="str">
        <f aca="false">数据对照表!B4</f>
        <v>交纳的有关税费</v>
      </c>
      <c r="D10" s="262"/>
      <c r="E10" s="256"/>
      <c r="F10" s="256"/>
      <c r="G10" s="256"/>
      <c r="H10" s="257" t="n">
        <f aca="false">SUM(E10:G10)</f>
        <v>0</v>
      </c>
      <c r="I10" s="256"/>
      <c r="J10" s="256"/>
      <c r="K10" s="256"/>
      <c r="L10" s="258" t="n">
        <f aca="false">SUM(I10:K10)</f>
        <v>0</v>
      </c>
      <c r="M10" s="258" t="n">
        <f aca="false">H10+L10</f>
        <v>0</v>
      </c>
      <c r="N10" s="259" t="n">
        <f aca="false">SUMIFS(T23210扣除项目明细审核底稿!AK:AK,T23210扣除项目明细审核底稿!AD:AD,数据对照表!B4,T23210扣除项目明细审核底稿!AJ:AJ,"直接归集成本费用")</f>
        <v>0</v>
      </c>
      <c r="O10" s="259" t="n">
        <f aca="false">SUMIFS(T23210扣除项目明细审核底稿!AL:AL,T23210扣除项目明细审核底稿!AD:AD,数据对照表!B4,T23210扣除项目明细审核底稿!AJ:AJ,"直接归集成本费用")</f>
        <v>0</v>
      </c>
      <c r="P10" s="259" t="n">
        <f aca="false">SUMIFS(T23210扣除项目明细审核底稿!AM:AM,T23210扣除项目明细审核底稿!AD:AD,数据对照表!B4,T23210扣除项目明细审核底稿!AJ:AJ,"直接归集成本费用")</f>
        <v>0</v>
      </c>
      <c r="Q10" s="257" t="n">
        <f aca="false">SUM(N10:P10)</f>
        <v>0</v>
      </c>
      <c r="R10" s="259" t="n">
        <f aca="false">SUMIFS(T23210扣除项目明细审核底稿!AK:AK,T23210扣除项目明细审核底稿!AD:AD,数据对照表!B4,T23210扣除项目明细审核底稿!AJ:AJ,"共同成本费用")</f>
        <v>0</v>
      </c>
      <c r="S10" s="259" t="n">
        <f aca="false">SUMIFS(T23210扣除项目明细审核底稿!AL:AL,T23210扣除项目明细审核底稿!AD:AD,数据对照表!B4,T23210扣除项目明细审核底稿!AJ:AJ,"共同成本费用")</f>
        <v>0</v>
      </c>
      <c r="T10" s="259" t="n">
        <f aca="false">SUMIFS(T23210扣除项目明细审核底稿!AM:AM,T23210扣除项目明细审核底稿!AD:AD,数据对照表!B4,T23210扣除项目明细审核底稿!AJ:AJ,"共同成本费用")</f>
        <v>0</v>
      </c>
      <c r="U10" s="258" t="n">
        <f aca="false">SUM(R10:T10)</f>
        <v>0</v>
      </c>
      <c r="V10" s="258" t="n">
        <f aca="false">Q10+U10</f>
        <v>0</v>
      </c>
      <c r="W10" s="260"/>
    </row>
    <row r="11" s="261" customFormat="true" ht="24" hidden="false" customHeight="true" outlineLevel="0" collapsed="false">
      <c r="A11" s="11" t="n">
        <v>5</v>
      </c>
      <c r="B11" s="263" t="s">
        <v>197</v>
      </c>
      <c r="C11" s="263"/>
      <c r="D11" s="263"/>
      <c r="E11" s="256"/>
      <c r="F11" s="256"/>
      <c r="G11" s="256"/>
      <c r="H11" s="257" t="n">
        <f aca="false">SUM(E11:G11)</f>
        <v>0</v>
      </c>
      <c r="I11" s="256"/>
      <c r="J11" s="256"/>
      <c r="K11" s="256"/>
      <c r="L11" s="258" t="n">
        <f aca="false">SUM(I11:K11)</f>
        <v>0</v>
      </c>
      <c r="M11" s="258" t="n">
        <f aca="false">H11+L11</f>
        <v>0</v>
      </c>
      <c r="N11" s="259" t="n">
        <f aca="false">SUMIFS(T23210扣除项目明细审核底稿!AK:AK,T23210扣除项目明细审核底稿!AC:AC,数据对照表!B1,T23210扣除项目明细审核底稿!AJ:AJ,"直接归集成本费用",T23210扣除项目明细审核底稿!AP:AP,"不可加计")</f>
        <v>0</v>
      </c>
      <c r="O11" s="259" t="n">
        <f aca="false">SUMIFS(T23210扣除项目明细审核底稿!AL:AL,T23210扣除项目明细审核底稿!AC:AC,数据对照表!B1,T23210扣除项目明细审核底稿!AJ:AJ,"直接归集成本费用",T23210扣除项目明细审核底稿!AP:AP,"不可加计")</f>
        <v>0</v>
      </c>
      <c r="P11" s="259" t="n">
        <f aca="false">SUMIFS(T23210扣除项目明细审核底稿!AM:AM,T23210扣除项目明细审核底稿!AC:AC,数据对照表!B1,T23210扣除项目明细审核底稿!AJ:AJ,"直接归集成本费用",T23210扣除项目明细审核底稿!AP:AP,"不可加计")</f>
        <v>0</v>
      </c>
      <c r="Q11" s="257" t="n">
        <f aca="false">SUM(N11:P11)</f>
        <v>0</v>
      </c>
      <c r="R11" s="259" t="n">
        <f aca="false">SUMIFS(T23210扣除项目明细审核底稿!AK:AK,T23210扣除项目明细审核底稿!AC:AC,数据对照表!B1,T23210扣除项目明细审核底稿!AJ:AJ,"共同成本费用",T23210扣除项目明细审核底稿!AP:AP,"不可加计")</f>
        <v>0</v>
      </c>
      <c r="S11" s="259" t="n">
        <f aca="false">SUMIFS(T23210扣除项目明细审核底稿!AL:AL,T23210扣除项目明细审核底稿!AC:AC,数据对照表!B1,T23210扣除项目明细审核底稿!AJ:AJ,"共同成本费用",T23210扣除项目明细审核底稿!AP:AP,"不可加计")</f>
        <v>0</v>
      </c>
      <c r="T11" s="259" t="n">
        <f aca="false">SUMIFS(T23210扣除项目明细审核底稿!AM:AM,T23210扣除项目明细审核底稿!AC:AC,数据对照表!B1,T23210扣除项目明细审核底稿!AJ:AJ,"共同成本费用",T23210扣除项目明细审核底稿!AP:AP,"不可加计")</f>
        <v>0</v>
      </c>
      <c r="U11" s="258" t="n">
        <f aca="false">SUM(R11:T11)</f>
        <v>0</v>
      </c>
      <c r="V11" s="258" t="n">
        <f aca="false">Q11+U11</f>
        <v>0</v>
      </c>
      <c r="W11" s="260"/>
    </row>
    <row r="12" s="261" customFormat="true" ht="24" hidden="false" customHeight="true" outlineLevel="0" collapsed="false">
      <c r="A12" s="11" t="n">
        <v>6</v>
      </c>
      <c r="B12" s="263" t="s">
        <v>413</v>
      </c>
      <c r="C12" s="263"/>
      <c r="D12" s="263"/>
      <c r="E12" s="256"/>
      <c r="F12" s="256"/>
      <c r="G12" s="256"/>
      <c r="H12" s="257" t="n">
        <f aca="false">SUM(E12:G12)</f>
        <v>0</v>
      </c>
      <c r="I12" s="256"/>
      <c r="J12" s="256"/>
      <c r="K12" s="256"/>
      <c r="L12" s="258" t="n">
        <f aca="false">SUM(I12:K12)</f>
        <v>0</v>
      </c>
      <c r="M12" s="258" t="n">
        <f aca="false">H12+L12</f>
        <v>0</v>
      </c>
      <c r="N12" s="259" t="n">
        <f aca="false">SUM(SUMIFS(T23210扣除项目明细审核底稿!AK:AK,T23210扣除项目明细审核底稿!AC:AC,"土地征用及拆迁补偿费",T23210扣除项目明细审核底稿!AJ:AJ,"直接归集成本费用"),SUMIFS(T23210扣除项目明细审核底稿!AK:AK,T23210扣除项目明细审核底稿!AC:AC,"前期工程费",T23210扣除项目明细审核底稿!AJ:AJ,"直接归集成本费用"),SUMIFS(T23210扣除项目明细审核底稿!AK:AK,T23210扣除项目明细审核底稿!AC:AC,"建筑安装工程费",T23210扣除项目明细审核底稿!AJ:AJ,"直接归集成本费用"),SUMIFS(T23210扣除项目明细审核底稿!AK:AK,T23210扣除项目明细审核底稿!AC:AC,"基础设施费",T23210扣除项目明细审核底稿!AJ:AJ,"直接归集成本费用"),SUMIFS(T23210扣除项目明细审核底稿!AK:AK,T23210扣除项目明细审核底稿!AC:AC,"公共配套设施费",T23210扣除项目明细审核底稿!AJ:AJ,"直接归集成本费用"),SUMIFS(T23210扣除项目明细审核底稿!AK:AK,T23210扣除项目明细审核底稿!AC:AC,"开发间接费用",T23210扣除项目明细审核底稿!AJ:AJ,"直接归集成本费用"))</f>
        <v>0</v>
      </c>
      <c r="O12" s="259" t="n">
        <f aca="false">SUM(SUMIFS(T23210扣除项目明细审核底稿!AL:AL,T23210扣除项目明细审核底稿!AC:AC,"土地征用及拆迁补偿费",T23210扣除项目明细审核底稿!AJ:AJ,"直接归集成本费用"),SUMIFS(T23210扣除项目明细审核底稿!AL:AL,T23210扣除项目明细审核底稿!AC:AC,"前期工程费",T23210扣除项目明细审核底稿!AJ:AJ,"直接归集成本费用"),SUMIFS(T23210扣除项目明细审核底稿!AL:AL,T23210扣除项目明细审核底稿!AC:AC,"建筑安装工程费",T23210扣除项目明细审核底稿!AJ:AJ,"直接归集成本费用"),SUMIFS(T23210扣除项目明细审核底稿!AL:AL,T23210扣除项目明细审核底稿!AC:AC,"基础设施费",T23210扣除项目明细审核底稿!AJ:AJ,"直接归集成本费用"),SUMIFS(T23210扣除项目明细审核底稿!AL:AL,T23210扣除项目明细审核底稿!AC:AC,"公共配套设施费",T23210扣除项目明细审核底稿!AJ:AJ,"直接归集成本费用"),SUMIFS(T23210扣除项目明细审核底稿!AL:AL,T23210扣除项目明细审核底稿!AC:AC,"开发间接费用",T23210扣除项目明细审核底稿!AJ:AJ,"直接归集成本费用"))</f>
        <v>0</v>
      </c>
      <c r="P12" s="259" t="n">
        <f aca="false">SUM(SUMIFS(T23210扣除项目明细审核底稿!AM:AM,T23210扣除项目明细审核底稿!AC:AC,"土地征用及拆迁补偿费",T23210扣除项目明细审核底稿!AJ:AJ,"直接归集成本费用"),SUMIFS(T23210扣除项目明细审核底稿!AM:AM,T23210扣除项目明细审核底稿!AC:AC,"前期工程费",T23210扣除项目明细审核底稿!AJ:AJ,"直接归集成本费用"),SUMIFS(T23210扣除项目明细审核底稿!AM:AM,T23210扣除项目明细审核底稿!AC:AC,"建筑安装工程费",T23210扣除项目明细审核底稿!AJ:AJ,"直接归集成本费用"),SUMIFS(T23210扣除项目明细审核底稿!AM:AM,T23210扣除项目明细审核底稿!AC:AC,"基础设施费",T23210扣除项目明细审核底稿!AJ:AJ,"直接归集成本费用"),SUMIFS(T23210扣除项目明细审核底稿!AM:AM,T23210扣除项目明细审核底稿!AC:AC,"公共配套设施费",T23210扣除项目明细审核底稿!AJ:AJ,"直接归集成本费用"),SUMIFS(T23210扣除项目明细审核底稿!AM:AM,T23210扣除项目明细审核底稿!AC:AC,"开发间接费用",T23210扣除项目明细审核底稿!AJ:AJ,"直接归集成本费用"))</f>
        <v>0</v>
      </c>
      <c r="Q12" s="257" t="n">
        <f aca="false">SUM(N12:P12)</f>
        <v>0</v>
      </c>
      <c r="R12" s="259" t="n">
        <f aca="false">SUM(SUMIFS(T23210扣除项目明细审核底稿!AK:AK,T23210扣除项目明细审核底稿!AC:AC,"土地征用及拆迁补偿费",T23210扣除项目明细审核底稿!AJ:AJ,"共同成本费用"),SUMIFS(T23210扣除项目明细审核底稿!AK:AK,T23210扣除项目明细审核底稿!AC:AC,"前期工程费",T23210扣除项目明细审核底稿!AJ:AJ,"共同成本费用"),SUMIFS(T23210扣除项目明细审核底稿!AK:AK,T23210扣除项目明细审核底稿!AC:AC,"建筑安装工程费",T23210扣除项目明细审核底稿!AJ:AJ,"共同成本费用"),SUMIFS(T23210扣除项目明细审核底稿!AK:AK,T23210扣除项目明细审核底稿!AC:AC,"基础设施费",T23210扣除项目明细审核底稿!AJ:AJ,"共同成本费用"),SUMIFS(T23210扣除项目明细审核底稿!AK:AK,T23210扣除项目明细审核底稿!AC:AC,"公共配套设施费",T23210扣除项目明细审核底稿!AJ:AJ,"共同成本费用"),SUMIFS(T23210扣除项目明细审核底稿!AK:AK,T23210扣除项目明细审核底稿!AC:AC,"开发间接费用",T23210扣除项目明细审核底稿!AJ:AJ,"共同成本费用"))</f>
        <v>0</v>
      </c>
      <c r="S12" s="259" t="n">
        <f aca="false">SUM(SUMIFS(T23210扣除项目明细审核底稿!AL:AL,T23210扣除项目明细审核底稿!AC:AC,"土地征用及拆迁补偿费",T23210扣除项目明细审核底稿!AJ:AJ,"共同成本费用"),SUMIFS(T23210扣除项目明细审核底稿!AL:AL,T23210扣除项目明细审核底稿!AC:AC,"前期工程费",T23210扣除项目明细审核底稿!AJ:AJ,"共同成本费用"),SUMIFS(T23210扣除项目明细审核底稿!AL:AL,T23210扣除项目明细审核底稿!AC:AC,"建筑安装工程费",T23210扣除项目明细审核底稿!AJ:AJ,"共同成本费用"),SUMIFS(T23210扣除项目明细审核底稿!AL:AL,T23210扣除项目明细审核底稿!AC:AC,"基础设施费",T23210扣除项目明细审核底稿!AJ:AJ,"共同成本费用"),SUMIFS(T23210扣除项目明细审核底稿!AL:AL,T23210扣除项目明细审核底稿!AC:AC,"公共配套设施费",T23210扣除项目明细审核底稿!AJ:AJ,"共同成本费用"),SUMIFS(T23210扣除项目明细审核底稿!AL:AL,T23210扣除项目明细审核底稿!AC:AC,"开发间接费用",T23210扣除项目明细审核底稿!AJ:AJ,"共同成本费用"))</f>
        <v>0</v>
      </c>
      <c r="T12" s="259" t="n">
        <f aca="false">SUM(SUMIFS(T23210扣除项目明细审核底稿!AM:AM,T23210扣除项目明细审核底稿!AC:AC,"土地征用及拆迁补偿费",T23210扣除项目明细审核底稿!AJ:AJ,"共同成本费用"),SUMIFS(T23210扣除项目明细审核底稿!AM:AM,T23210扣除项目明细审核底稿!AC:AC,"前期工程费",T23210扣除项目明细审核底稿!AJ:AJ,"共同成本费用"),SUMIFS(T23210扣除项目明细审核底稿!AM:AM,T23210扣除项目明细审核底稿!AC:AC,"建筑安装工程费",T23210扣除项目明细审核底稿!AJ:AJ,"共同成本费用"),SUMIFS(T23210扣除项目明细审核底稿!AM:AM,T23210扣除项目明细审核底稿!AC:AC,"基础设施费",T23210扣除项目明细审核底稿!AJ:AJ,"共同成本费用"),SUMIFS(T23210扣除项目明细审核底稿!AM:AM,T23210扣除项目明细审核底稿!AC:AC,"公共配套设施费",T23210扣除项目明细审核底稿!AJ:AJ,"共同成本费用"),SUMIFS(T23210扣除项目明细审核底稿!AM:AM,T23210扣除项目明细审核底稿!AC:AC,"开发间接费用",T23210扣除项目明细审核底稿!AJ:AJ,"共同成本费用"))</f>
        <v>0</v>
      </c>
      <c r="U12" s="258" t="n">
        <f aca="false">SUM(R12:T12)</f>
        <v>0</v>
      </c>
      <c r="V12" s="258" t="n">
        <f aca="false">Q12+U12</f>
        <v>0</v>
      </c>
      <c r="W12" s="260"/>
    </row>
    <row r="13" s="261" customFormat="true" ht="24" hidden="false" customHeight="true" outlineLevel="0" collapsed="false">
      <c r="A13" s="11" t="n">
        <v>7</v>
      </c>
      <c r="B13" s="11" t="s">
        <v>412</v>
      </c>
      <c r="C13" s="255" t="str">
        <f aca="false">数据对照表!C1</f>
        <v>土地征用及拆迁补偿费</v>
      </c>
      <c r="D13" s="255"/>
      <c r="E13" s="256"/>
      <c r="F13" s="256"/>
      <c r="G13" s="256"/>
      <c r="H13" s="257" t="n">
        <f aca="false">SUM(E13:G13)</f>
        <v>0</v>
      </c>
      <c r="I13" s="256"/>
      <c r="J13" s="256"/>
      <c r="K13" s="256"/>
      <c r="L13" s="258" t="n">
        <f aca="false">SUM(I13:K13)</f>
        <v>0</v>
      </c>
      <c r="M13" s="258" t="n">
        <f aca="false">H13+L13</f>
        <v>0</v>
      </c>
      <c r="N13" s="259" t="n">
        <f aca="false">SUMIFS(T23210扣除项目明细审核底稿!AK:AK,T23210扣除项目明细审核底稿!AC:AC,数据对照表!C1,T23210扣除项目明细审核底稿!AJ:AJ,"直接归集成本费用")</f>
        <v>0</v>
      </c>
      <c r="O13" s="259" t="n">
        <f aca="false">SUMIFS(T23210扣除项目明细审核底稿!AL:AL,T23210扣除项目明细审核底稿!AC:AC,数据对照表!C1,T23210扣除项目明细审核底稿!AJ:AJ,"直接归集成本费用")</f>
        <v>0</v>
      </c>
      <c r="P13" s="259" t="n">
        <f aca="false">SUMIFS(T23210扣除项目明细审核底稿!AM:AM,T23210扣除项目明细审核底稿!AC:AC,数据对照表!C1,T23210扣除项目明细审核底稿!AJ:AJ,"直接归集成本费用")</f>
        <v>0</v>
      </c>
      <c r="Q13" s="257" t="n">
        <f aca="false">SUM(N13:P13)</f>
        <v>0</v>
      </c>
      <c r="R13" s="259" t="n">
        <f aca="false">SUMIFS(T23210扣除项目明细审核底稿!AK:AK,T23210扣除项目明细审核底稿!AC:AC,数据对照表!C1,T23210扣除项目明细审核底稿!AJ:AJ,"共同成本费用")</f>
        <v>0</v>
      </c>
      <c r="S13" s="259" t="n">
        <f aca="false">SUMIFS(T23210扣除项目明细审核底稿!AL:AL,T23210扣除项目明细审核底稿!AC:AC,数据对照表!C1,T23210扣除项目明细审核底稿!AJ:AJ,"共同成本费用")</f>
        <v>0</v>
      </c>
      <c r="T13" s="259" t="n">
        <f aca="false">SUMIFS(T23210扣除项目明细审核底稿!AM:AM,T23210扣除项目明细审核底稿!AC:AC,数据对照表!C1,T23210扣除项目明细审核底稿!AJ:AJ,"共同成本费用")</f>
        <v>0</v>
      </c>
      <c r="U13" s="258" t="n">
        <f aca="false">SUM(R13:T13)</f>
        <v>0</v>
      </c>
      <c r="V13" s="258" t="n">
        <f aca="false">Q13+U13</f>
        <v>0</v>
      </c>
      <c r="W13" s="260"/>
    </row>
    <row r="14" s="261" customFormat="true" ht="24" hidden="false" customHeight="true" outlineLevel="0" collapsed="false">
      <c r="A14" s="11" t="n">
        <v>8</v>
      </c>
      <c r="B14" s="11"/>
      <c r="C14" s="11" t="s">
        <v>412</v>
      </c>
      <c r="D14" s="262" t="str">
        <f aca="false">数据对照表!C2</f>
        <v>土地征用费用</v>
      </c>
      <c r="E14" s="256"/>
      <c r="F14" s="256"/>
      <c r="G14" s="256"/>
      <c r="H14" s="257" t="n">
        <f aca="false">SUM(E14:G14)</f>
        <v>0</v>
      </c>
      <c r="I14" s="256"/>
      <c r="J14" s="256"/>
      <c r="K14" s="256"/>
      <c r="L14" s="258" t="n">
        <f aca="false">SUM(I14:K14)</f>
        <v>0</v>
      </c>
      <c r="M14" s="258" t="n">
        <f aca="false">H14+L14</f>
        <v>0</v>
      </c>
      <c r="N14" s="259" t="n">
        <f aca="false">SUMIFS(T23210扣除项目明细审核底稿!AK:AK,T23210扣除项目明细审核底稿!AD:AD,数据对照表!C2,T23210扣除项目明细审核底稿!AJ:AJ,"直接归集成本费用")</f>
        <v>0</v>
      </c>
      <c r="O14" s="259" t="n">
        <f aca="false">SUMIFS(T23210扣除项目明细审核底稿!AL:AL,T23210扣除项目明细审核底稿!AD:AD,数据对照表!C2,T23210扣除项目明细审核底稿!AJ:AJ,"直接归集成本费用")</f>
        <v>0</v>
      </c>
      <c r="P14" s="259" t="n">
        <f aca="false">SUMIFS(T23210扣除项目明细审核底稿!AM:AM,T23210扣除项目明细审核底稿!AD:AD,数据对照表!C2,T23210扣除项目明细审核底稿!AJ:AJ,"直接归集成本费用")</f>
        <v>0</v>
      </c>
      <c r="Q14" s="257" t="n">
        <f aca="false">SUM(N14:P14)</f>
        <v>0</v>
      </c>
      <c r="R14" s="259" t="n">
        <f aca="false">SUMIFS(T23210扣除项目明细审核底稿!AK:AK,T23210扣除项目明细审核底稿!AD:AD,数据对照表!C2,T23210扣除项目明细审核底稿!AJ:AJ,"共同成本费用")</f>
        <v>0</v>
      </c>
      <c r="S14" s="259" t="n">
        <f aca="false">SUMIFS(T23210扣除项目明细审核底稿!AL:AL,T23210扣除项目明细审核底稿!AD:AD,数据对照表!C2,T23210扣除项目明细审核底稿!AJ:AJ,"共同成本费用")</f>
        <v>0</v>
      </c>
      <c r="T14" s="259" t="n">
        <f aca="false">SUMIFS(T23210扣除项目明细审核底稿!AM:AM,T23210扣除项目明细审核底稿!AD:AD,数据对照表!C2,T23210扣除项目明细审核底稿!AJ:AJ,"共同成本费用")</f>
        <v>0</v>
      </c>
      <c r="U14" s="258" t="n">
        <f aca="false">SUM(R14:T14)</f>
        <v>0</v>
      </c>
      <c r="V14" s="258" t="n">
        <f aca="false">Q14+U14</f>
        <v>0</v>
      </c>
      <c r="W14" s="260"/>
    </row>
    <row r="15" s="261" customFormat="true" ht="24" hidden="false" customHeight="true" outlineLevel="0" collapsed="false">
      <c r="A15" s="11" t="n">
        <v>9</v>
      </c>
      <c r="B15" s="11"/>
      <c r="C15" s="11"/>
      <c r="D15" s="262" t="str">
        <f aca="false">数据对照表!C3</f>
        <v>耕地占用税</v>
      </c>
      <c r="E15" s="256"/>
      <c r="F15" s="256"/>
      <c r="G15" s="256"/>
      <c r="H15" s="257" t="n">
        <f aca="false">SUM(E15:G15)</f>
        <v>0</v>
      </c>
      <c r="I15" s="256"/>
      <c r="J15" s="256"/>
      <c r="K15" s="256"/>
      <c r="L15" s="258" t="n">
        <f aca="false">SUM(I15:K15)</f>
        <v>0</v>
      </c>
      <c r="M15" s="258" t="n">
        <f aca="false">H15+L15</f>
        <v>0</v>
      </c>
      <c r="N15" s="259" t="n">
        <f aca="false">SUMIFS(T23210扣除项目明细审核底稿!AK:AK,T23210扣除项目明细审核底稿!AD:AD,数据对照表!C3,T23210扣除项目明细审核底稿!AJ:AJ,"直接归集成本费用")</f>
        <v>0</v>
      </c>
      <c r="O15" s="259" t="n">
        <f aca="false">SUMIFS(T23210扣除项目明细审核底稿!AL:AL,T23210扣除项目明细审核底稿!AD:AD,数据对照表!C3,T23210扣除项目明细审核底稿!AJ:AJ,"直接归集成本费用")</f>
        <v>0</v>
      </c>
      <c r="P15" s="259" t="n">
        <f aca="false">SUMIFS(T23210扣除项目明细审核底稿!AM:AM,T23210扣除项目明细审核底稿!AD:AD,数据对照表!C3,T23210扣除项目明细审核底稿!AJ:AJ,"直接归集成本费用")</f>
        <v>0</v>
      </c>
      <c r="Q15" s="257" t="n">
        <f aca="false">SUM(N15:P15)</f>
        <v>0</v>
      </c>
      <c r="R15" s="259" t="n">
        <f aca="false">SUMIFS(T23210扣除项目明细审核底稿!AK:AK,T23210扣除项目明细审核底稿!AD:AD,数据对照表!C3,T23210扣除项目明细审核底稿!AJ:AJ,"共同成本费用")</f>
        <v>0</v>
      </c>
      <c r="S15" s="259" t="n">
        <f aca="false">SUMIFS(T23210扣除项目明细审核底稿!AL:AL,T23210扣除项目明细审核底稿!AD:AD,数据对照表!C3,T23210扣除项目明细审核底稿!AJ:AJ,"共同成本费用")</f>
        <v>0</v>
      </c>
      <c r="T15" s="259" t="n">
        <f aca="false">SUMIFS(T23210扣除项目明细审核底稿!AM:AM,T23210扣除项目明细审核底稿!AD:AD,数据对照表!C3,T23210扣除项目明细审核底稿!AJ:AJ,"共同成本费用")</f>
        <v>0</v>
      </c>
      <c r="U15" s="258" t="n">
        <f aca="false">SUM(R15:T15)</f>
        <v>0</v>
      </c>
      <c r="V15" s="258" t="n">
        <f aca="false">Q15+U15</f>
        <v>0</v>
      </c>
      <c r="W15" s="260"/>
    </row>
    <row r="16" s="261" customFormat="true" ht="24" hidden="false" customHeight="true" outlineLevel="0" collapsed="false">
      <c r="A16" s="11" t="n">
        <v>10</v>
      </c>
      <c r="B16" s="11"/>
      <c r="C16" s="11"/>
      <c r="D16" s="262" t="str">
        <f aca="false">数据对照表!C4</f>
        <v>劳动力安置费</v>
      </c>
      <c r="E16" s="256"/>
      <c r="F16" s="256"/>
      <c r="G16" s="256"/>
      <c r="H16" s="257" t="n">
        <f aca="false">SUM(E16:G16)</f>
        <v>0</v>
      </c>
      <c r="I16" s="256"/>
      <c r="J16" s="256"/>
      <c r="K16" s="256"/>
      <c r="L16" s="258" t="n">
        <f aca="false">SUM(I16:K16)</f>
        <v>0</v>
      </c>
      <c r="M16" s="258" t="n">
        <f aca="false">H16+L16</f>
        <v>0</v>
      </c>
      <c r="N16" s="259" t="n">
        <f aca="false">SUMIFS(T23210扣除项目明细审核底稿!AK:AK,T23210扣除项目明细审核底稿!AD:AD,数据对照表!C4,T23210扣除项目明细审核底稿!AJ:AJ,"直接归集成本费用")</f>
        <v>0</v>
      </c>
      <c r="O16" s="259" t="n">
        <f aca="false">SUMIFS(T23210扣除项目明细审核底稿!AL:AL,T23210扣除项目明细审核底稿!AD:AD,数据对照表!C4,T23210扣除项目明细审核底稿!AJ:AJ,"直接归集成本费用")</f>
        <v>0</v>
      </c>
      <c r="P16" s="259" t="n">
        <f aca="false">SUMIFS(T23210扣除项目明细审核底稿!AM:AM,T23210扣除项目明细审核底稿!AD:AD,数据对照表!C4,T23210扣除项目明细审核底稿!AJ:AJ,"直接归集成本费用")</f>
        <v>0</v>
      </c>
      <c r="Q16" s="257" t="n">
        <f aca="false">SUM(N16:P16)</f>
        <v>0</v>
      </c>
      <c r="R16" s="259" t="n">
        <f aca="false">SUMIFS(T23210扣除项目明细审核底稿!AK:AK,T23210扣除项目明细审核底稿!AD:AD,数据对照表!C4,T23210扣除项目明细审核底稿!AJ:AJ,"共同成本费用")</f>
        <v>0</v>
      </c>
      <c r="S16" s="259" t="n">
        <f aca="false">SUMIFS(T23210扣除项目明细审核底稿!AL:AL,T23210扣除项目明细审核底稿!AD:AD,数据对照表!C4,T23210扣除项目明细审核底稿!AJ:AJ,"共同成本费用")</f>
        <v>0</v>
      </c>
      <c r="T16" s="259" t="n">
        <f aca="false">SUMIFS(T23210扣除项目明细审核底稿!AM:AM,T23210扣除项目明细审核底稿!AD:AD,数据对照表!C4,T23210扣除项目明细审核底稿!AJ:AJ,"共同成本费用")</f>
        <v>0</v>
      </c>
      <c r="U16" s="258" t="n">
        <f aca="false">SUM(R16:T16)</f>
        <v>0</v>
      </c>
      <c r="V16" s="258" t="n">
        <f aca="false">Q16+U16</f>
        <v>0</v>
      </c>
      <c r="W16" s="260"/>
    </row>
    <row r="17" s="261" customFormat="true" ht="24" hidden="false" customHeight="true" outlineLevel="0" collapsed="false">
      <c r="A17" s="11" t="n">
        <v>11</v>
      </c>
      <c r="B17" s="11"/>
      <c r="C17" s="11"/>
      <c r="D17" s="262" t="str">
        <f aca="false">数据对照表!C5</f>
        <v>安置动迁用房支出</v>
      </c>
      <c r="E17" s="256"/>
      <c r="F17" s="256"/>
      <c r="G17" s="256"/>
      <c r="H17" s="257" t="n">
        <f aca="false">SUM(E17:G17)</f>
        <v>0</v>
      </c>
      <c r="I17" s="256"/>
      <c r="J17" s="256"/>
      <c r="K17" s="256"/>
      <c r="L17" s="258" t="n">
        <f aca="false">SUM(I17:K17)</f>
        <v>0</v>
      </c>
      <c r="M17" s="258" t="n">
        <f aca="false">H17+L17</f>
        <v>0</v>
      </c>
      <c r="N17" s="259" t="n">
        <f aca="false">SUMIFS(T23210扣除项目明细审核底稿!AK:AK,T23210扣除项目明细审核底稿!AD:AD,数据对照表!C5,T23210扣除项目明细审核底稿!AJ:AJ,"直接归集成本费用")</f>
        <v>0</v>
      </c>
      <c r="O17" s="259" t="n">
        <f aca="false">SUMIFS(T23210扣除项目明细审核底稿!AL:AL,T23210扣除项目明细审核底稿!AD:AD,数据对照表!C5,T23210扣除项目明细审核底稿!AJ:AJ,"直接归集成本费用")</f>
        <v>0</v>
      </c>
      <c r="P17" s="259" t="n">
        <f aca="false">SUMIFS(T23210扣除项目明细审核底稿!AM:AM,T23210扣除项目明细审核底稿!AD:AD,数据对照表!C5,T23210扣除项目明细审核底稿!AJ:AJ,"直接归集成本费用")</f>
        <v>0</v>
      </c>
      <c r="Q17" s="257" t="n">
        <f aca="false">SUM(N17:P17)</f>
        <v>0</v>
      </c>
      <c r="R17" s="259" t="n">
        <f aca="false">SUMIFS(T23210扣除项目明细审核底稿!AK:AK,T23210扣除项目明细审核底稿!AD:AD,数据对照表!C5,T23210扣除项目明细审核底稿!AJ:AJ,"共同成本费用")</f>
        <v>0</v>
      </c>
      <c r="S17" s="259" t="n">
        <f aca="false">SUMIFS(T23210扣除项目明细审核底稿!AL:AL,T23210扣除项目明细审核底稿!AD:AD,数据对照表!C5,T23210扣除项目明细审核底稿!AJ:AJ,"共同成本费用")</f>
        <v>0</v>
      </c>
      <c r="T17" s="259" t="n">
        <f aca="false">SUMIFS(T23210扣除项目明细审核底稿!AM:AM,T23210扣除项目明细审核底稿!AD:AD,数据对照表!C5,T23210扣除项目明细审核底稿!AJ:AJ,"共同成本费用")</f>
        <v>0</v>
      </c>
      <c r="U17" s="258" t="n">
        <f aca="false">SUM(R17:T17)</f>
        <v>0</v>
      </c>
      <c r="V17" s="258" t="n">
        <f aca="false">Q17+U17</f>
        <v>0</v>
      </c>
      <c r="W17" s="260"/>
    </row>
    <row r="18" s="261" customFormat="true" ht="24" hidden="false" customHeight="true" outlineLevel="0" collapsed="false">
      <c r="A18" s="11" t="n">
        <v>12</v>
      </c>
      <c r="B18" s="11"/>
      <c r="C18" s="11"/>
      <c r="D18" s="262" t="str">
        <f aca="false">数据对照表!C6</f>
        <v>拆迁补偿费</v>
      </c>
      <c r="E18" s="256"/>
      <c r="F18" s="256"/>
      <c r="G18" s="256"/>
      <c r="H18" s="257" t="n">
        <f aca="false">SUM(E18:G18)</f>
        <v>0</v>
      </c>
      <c r="I18" s="256"/>
      <c r="J18" s="256"/>
      <c r="K18" s="256"/>
      <c r="L18" s="258" t="n">
        <f aca="false">SUM(I18:K18)</f>
        <v>0</v>
      </c>
      <c r="M18" s="258" t="n">
        <f aca="false">H18+L18</f>
        <v>0</v>
      </c>
      <c r="N18" s="259" t="n">
        <f aca="false">SUMIFS(T23210扣除项目明细审核底稿!AK:AK,T23210扣除项目明细审核底稿!AD:AD,数据对照表!C6,T23210扣除项目明细审核底稿!AJ:AJ,"直接归集成本费用")</f>
        <v>0</v>
      </c>
      <c r="O18" s="259" t="n">
        <f aca="false">SUMIFS(T23210扣除项目明细审核底稿!AL:AL,T23210扣除项目明细审核底稿!AD:AD,数据对照表!C6,T23210扣除项目明细审核底稿!AJ:AJ,"直接归集成本费用")</f>
        <v>0</v>
      </c>
      <c r="P18" s="259" t="n">
        <f aca="false">SUMIFS(T23210扣除项目明细审核底稿!AM:AM,T23210扣除项目明细审核底稿!AD:AD,数据对照表!C6,T23210扣除项目明细审核底稿!AJ:AJ,"直接归集成本费用")</f>
        <v>0</v>
      </c>
      <c r="Q18" s="257" t="n">
        <f aca="false">SUM(N18:P18)</f>
        <v>0</v>
      </c>
      <c r="R18" s="259" t="n">
        <f aca="false">SUMIFS(T23210扣除项目明细审核底稿!AK:AK,T23210扣除项目明细审核底稿!AD:AD,数据对照表!C6,T23210扣除项目明细审核底稿!AJ:AJ,"共同成本费用")</f>
        <v>0</v>
      </c>
      <c r="S18" s="259" t="n">
        <f aca="false">SUMIFS(T23210扣除项目明细审核底稿!AL:AL,T23210扣除项目明细审核底稿!AD:AD,数据对照表!C6,T23210扣除项目明细审核底稿!AJ:AJ,"共同成本费用")</f>
        <v>0</v>
      </c>
      <c r="T18" s="259" t="n">
        <f aca="false">SUMIFS(T23210扣除项目明细审核底稿!AM:AM,T23210扣除项目明细审核底稿!AD:AD,数据对照表!C6,T23210扣除项目明细审核底稿!AJ:AJ,"共同成本费用")</f>
        <v>0</v>
      </c>
      <c r="U18" s="258" t="n">
        <f aca="false">SUM(R18:T18)</f>
        <v>0</v>
      </c>
      <c r="V18" s="258" t="n">
        <f aca="false">Q18+U18</f>
        <v>0</v>
      </c>
      <c r="W18" s="260"/>
    </row>
    <row r="19" s="261" customFormat="true" ht="24" hidden="false" customHeight="true" outlineLevel="0" collapsed="false">
      <c r="A19" s="11" t="n">
        <v>13</v>
      </c>
      <c r="B19" s="11"/>
      <c r="C19" s="11"/>
      <c r="D19" s="262" t="str">
        <f aca="false">数据对照表!C7</f>
        <v>其他土地征用及拆迁补偿费</v>
      </c>
      <c r="E19" s="256"/>
      <c r="F19" s="256"/>
      <c r="G19" s="256"/>
      <c r="H19" s="257" t="n">
        <f aca="false">SUM(E19:G19)</f>
        <v>0</v>
      </c>
      <c r="I19" s="256"/>
      <c r="J19" s="256"/>
      <c r="K19" s="256"/>
      <c r="L19" s="258" t="n">
        <f aca="false">SUM(I19:K19)</f>
        <v>0</v>
      </c>
      <c r="M19" s="258" t="n">
        <f aca="false">H19+L19</f>
        <v>0</v>
      </c>
      <c r="N19" s="259" t="n">
        <f aca="false">SUMIFS(T23210扣除项目明细审核底稿!AK:AK,T23210扣除项目明细审核底稿!AD:AD,数据对照表!C7,T23210扣除项目明细审核底稿!AJ:AJ,"直接归集成本费用")</f>
        <v>0</v>
      </c>
      <c r="O19" s="259" t="n">
        <f aca="false">SUMIFS(T23210扣除项目明细审核底稿!AL:AL,T23210扣除项目明细审核底稿!AD:AD,数据对照表!C7,T23210扣除项目明细审核底稿!AJ:AJ,"直接归集成本费用")</f>
        <v>0</v>
      </c>
      <c r="P19" s="259" t="n">
        <f aca="false">SUMIFS(T23210扣除项目明细审核底稿!AM:AM,T23210扣除项目明细审核底稿!AD:AD,数据对照表!C7,T23210扣除项目明细审核底稿!AJ:AJ,"直接归集成本费用")</f>
        <v>0</v>
      </c>
      <c r="Q19" s="257" t="n">
        <f aca="false">SUM(N19:P19)</f>
        <v>0</v>
      </c>
      <c r="R19" s="259" t="n">
        <f aca="false">SUMIFS(T23210扣除项目明细审核底稿!AK:AK,T23210扣除项目明细审核底稿!AD:AD,数据对照表!C7,T23210扣除项目明细审核底稿!AJ:AJ,"共同成本费用")</f>
        <v>0</v>
      </c>
      <c r="S19" s="259" t="n">
        <f aca="false">SUMIFS(T23210扣除项目明细审核底稿!AL:AL,T23210扣除项目明细审核底稿!AD:AD,数据对照表!C7,T23210扣除项目明细审核底稿!AJ:AJ,"共同成本费用")</f>
        <v>0</v>
      </c>
      <c r="T19" s="259" t="n">
        <f aca="false">SUMIFS(T23210扣除项目明细审核底稿!AM:AM,T23210扣除项目明细审核底稿!AD:AD,数据对照表!C7,T23210扣除项目明细审核底稿!AJ:AJ,"共同成本费用")</f>
        <v>0</v>
      </c>
      <c r="U19" s="258" t="n">
        <f aca="false">SUM(R19:T19)</f>
        <v>0</v>
      </c>
      <c r="V19" s="258" t="n">
        <f aca="false">Q19+U19</f>
        <v>0</v>
      </c>
      <c r="W19" s="260"/>
    </row>
    <row r="20" s="261" customFormat="true" ht="24" hidden="false" customHeight="true" outlineLevel="0" collapsed="false">
      <c r="A20" s="11" t="n">
        <v>14</v>
      </c>
      <c r="B20" s="11"/>
      <c r="C20" s="262" t="str">
        <f aca="false">数据对照表!D1</f>
        <v>前期工程费</v>
      </c>
      <c r="D20" s="262"/>
      <c r="E20" s="256"/>
      <c r="F20" s="256"/>
      <c r="G20" s="256"/>
      <c r="H20" s="257" t="n">
        <f aca="false">SUM(E20:G20)</f>
        <v>0</v>
      </c>
      <c r="I20" s="256"/>
      <c r="J20" s="256"/>
      <c r="K20" s="256"/>
      <c r="L20" s="258" t="n">
        <f aca="false">SUM(I20:K20)</f>
        <v>0</v>
      </c>
      <c r="M20" s="264" t="n">
        <f aca="false">H20+L20</f>
        <v>0</v>
      </c>
      <c r="N20" s="259" t="n">
        <f aca="false">SUMIFS(T23210扣除项目明细审核底稿!AK:AK,T23210扣除项目明细审核底稿!AC:AC,数据对照表!D1,T23210扣除项目明细审核底稿!AJ:AJ,"直接归集成本费用")</f>
        <v>0</v>
      </c>
      <c r="O20" s="259" t="n">
        <f aca="false">SUMIFS(T23210扣除项目明细审核底稿!AL:AL,T23210扣除项目明细审核底稿!AC:AC,数据对照表!D1,T23210扣除项目明细审核底稿!AJ:AJ,"直接归集成本费用")</f>
        <v>0</v>
      </c>
      <c r="P20" s="259" t="n">
        <f aca="false">SUMIFS(T23210扣除项目明细审核底稿!AM:AM,T23210扣除项目明细审核底稿!AC:AC,数据对照表!D1,T23210扣除项目明细审核底稿!AJ:AJ,"直接归集成本费用")</f>
        <v>0</v>
      </c>
      <c r="Q20" s="257" t="n">
        <f aca="false">SUM(N20:P20)</f>
        <v>0</v>
      </c>
      <c r="R20" s="259" t="n">
        <f aca="false">SUMIFS(T23210扣除项目明细审核底稿!AK:AK,T23210扣除项目明细审核底稿!AC:AC,数据对照表!D1,T23210扣除项目明细审核底稿!AJ:AJ,"共同成本费用")</f>
        <v>0</v>
      </c>
      <c r="S20" s="259" t="n">
        <f aca="false">SUMIFS(T23210扣除项目明细审核底稿!AL:AL,T23210扣除项目明细审核底稿!AC:AC,数据对照表!D1,T23210扣除项目明细审核底稿!AJ:AJ,"共同成本费用")</f>
        <v>0</v>
      </c>
      <c r="T20" s="259" t="n">
        <f aca="false">SUMIFS(T23210扣除项目明细审核底稿!AM:AM,T23210扣除项目明细审核底稿!AC:AC,数据对照表!D1,T23210扣除项目明细审核底稿!AJ:AJ,"共同成本费用")</f>
        <v>0</v>
      </c>
      <c r="U20" s="258" t="n">
        <f aca="false">SUM(R20:T20)</f>
        <v>0</v>
      </c>
      <c r="V20" s="264" t="n">
        <f aca="false">Q20+U20</f>
        <v>0</v>
      </c>
      <c r="W20" s="260"/>
    </row>
    <row r="21" s="261" customFormat="true" ht="24" hidden="false" customHeight="true" outlineLevel="0" collapsed="false">
      <c r="A21" s="11" t="n">
        <v>15</v>
      </c>
      <c r="B21" s="11"/>
      <c r="C21" s="11" t="s">
        <v>412</v>
      </c>
      <c r="D21" s="262" t="str">
        <f aca="false">数据对照表!D2</f>
        <v>规划费用</v>
      </c>
      <c r="E21" s="256"/>
      <c r="F21" s="256"/>
      <c r="G21" s="256"/>
      <c r="H21" s="257" t="n">
        <f aca="false">SUM(E21:G21)</f>
        <v>0</v>
      </c>
      <c r="I21" s="256"/>
      <c r="J21" s="256"/>
      <c r="K21" s="256"/>
      <c r="L21" s="258" t="n">
        <f aca="false">SUM(I21:K21)</f>
        <v>0</v>
      </c>
      <c r="M21" s="258" t="n">
        <f aca="false">H21+L21</f>
        <v>0</v>
      </c>
      <c r="N21" s="259" t="n">
        <f aca="false">SUMIFS(T23210扣除项目明细审核底稿!AK:AK,T23210扣除项目明细审核底稿!AD:AD,数据对照表!D2,T23210扣除项目明细审核底稿!AJ:AJ,"直接归集成本费用")</f>
        <v>0</v>
      </c>
      <c r="O21" s="259" t="n">
        <f aca="false">SUMIFS(T23210扣除项目明细审核底稿!AL:AL,T23210扣除项目明细审核底稿!AD:AD,数据对照表!D2,T23210扣除项目明细审核底稿!AJ:AJ,"直接归集成本费用")</f>
        <v>0</v>
      </c>
      <c r="P21" s="259" t="n">
        <f aca="false">SUMIFS(T23210扣除项目明细审核底稿!AM:AM,T23210扣除项目明细审核底稿!AD:AD,数据对照表!D2,T23210扣除项目明细审核底稿!AJ:AJ,"直接归集成本费用")</f>
        <v>0</v>
      </c>
      <c r="Q21" s="257" t="n">
        <f aca="false">SUM(N21:P21)</f>
        <v>0</v>
      </c>
      <c r="R21" s="259" t="n">
        <f aca="false">SUMIFS(T23210扣除项目明细审核底稿!AK:AK,T23210扣除项目明细审核底稿!AD:AD,数据对照表!D2,T23210扣除项目明细审核底稿!AJ:AJ,"共同成本费用")</f>
        <v>0</v>
      </c>
      <c r="S21" s="259" t="n">
        <f aca="false">SUMIFS(T23210扣除项目明细审核底稿!AL:AL,T23210扣除项目明细审核底稿!AD:AD,数据对照表!D2,T23210扣除项目明细审核底稿!AJ:AJ,"共同成本费用")</f>
        <v>0</v>
      </c>
      <c r="T21" s="259" t="n">
        <f aca="false">SUMIFS(T23210扣除项目明细审核底稿!AM:AM,T23210扣除项目明细审核底稿!AD:AD,数据对照表!D2,T23210扣除项目明细审核底稿!AJ:AJ,"共同成本费用")</f>
        <v>0</v>
      </c>
      <c r="U21" s="258" t="n">
        <f aca="false">SUM(R21:T21)</f>
        <v>0</v>
      </c>
      <c r="V21" s="258" t="n">
        <f aca="false">Q21+U21</f>
        <v>0</v>
      </c>
      <c r="W21" s="260"/>
    </row>
    <row r="22" s="261" customFormat="true" ht="24" hidden="false" customHeight="true" outlineLevel="0" collapsed="false">
      <c r="A22" s="11" t="n">
        <v>16</v>
      </c>
      <c r="B22" s="11"/>
      <c r="C22" s="11"/>
      <c r="D22" s="262" t="str">
        <f aca="false">数据对照表!D3</f>
        <v>设计费用</v>
      </c>
      <c r="E22" s="256"/>
      <c r="F22" s="256"/>
      <c r="G22" s="256"/>
      <c r="H22" s="257" t="n">
        <f aca="false">SUM(E22:G22)</f>
        <v>0</v>
      </c>
      <c r="I22" s="256"/>
      <c r="J22" s="256"/>
      <c r="K22" s="256"/>
      <c r="L22" s="258" t="n">
        <f aca="false">SUM(I22:K22)</f>
        <v>0</v>
      </c>
      <c r="M22" s="258" t="n">
        <f aca="false">H22+L22</f>
        <v>0</v>
      </c>
      <c r="N22" s="259" t="n">
        <f aca="false">SUMIFS(T23210扣除项目明细审核底稿!AK:AK,T23210扣除项目明细审核底稿!AD:AD,数据对照表!D3,T23210扣除项目明细审核底稿!AJ:AJ,"直接归集成本费用")</f>
        <v>0</v>
      </c>
      <c r="O22" s="259" t="n">
        <f aca="false">SUMIFS(T23210扣除项目明细审核底稿!AL:AL,T23210扣除项目明细审核底稿!AD:AD,数据对照表!D3,T23210扣除项目明细审核底稿!AJ:AJ,"直接归集成本费用")</f>
        <v>0</v>
      </c>
      <c r="P22" s="259" t="n">
        <f aca="false">SUMIFS(T23210扣除项目明细审核底稿!AM:AM,T23210扣除项目明细审核底稿!AD:AD,数据对照表!D3,T23210扣除项目明细审核底稿!AJ:AJ,"直接归集成本费用")</f>
        <v>0</v>
      </c>
      <c r="Q22" s="257" t="n">
        <f aca="false">SUM(N22:P22)</f>
        <v>0</v>
      </c>
      <c r="R22" s="259" t="n">
        <f aca="false">SUMIFS(T23210扣除项目明细审核底稿!AK:AK,T23210扣除项目明细审核底稿!AD:AD,数据对照表!D3,T23210扣除项目明细审核底稿!AJ:AJ,"共同成本费用")</f>
        <v>0</v>
      </c>
      <c r="S22" s="259" t="n">
        <f aca="false">SUMIFS(T23210扣除项目明细审核底稿!AL:AL,T23210扣除项目明细审核底稿!AD:AD,数据对照表!D3,T23210扣除项目明细审核底稿!AJ:AJ,"共同成本费用")</f>
        <v>0</v>
      </c>
      <c r="T22" s="259" t="n">
        <f aca="false">SUMIFS(T23210扣除项目明细审核底稿!AM:AM,T23210扣除项目明细审核底稿!AD:AD,数据对照表!D3,T23210扣除项目明细审核底稿!AJ:AJ,"共同成本费用")</f>
        <v>0</v>
      </c>
      <c r="U22" s="258" t="n">
        <f aca="false">SUM(R22:T22)</f>
        <v>0</v>
      </c>
      <c r="V22" s="258" t="n">
        <f aca="false">Q22+U22</f>
        <v>0</v>
      </c>
      <c r="W22" s="260"/>
    </row>
    <row r="23" s="261" customFormat="true" ht="24" hidden="false" customHeight="true" outlineLevel="0" collapsed="false">
      <c r="A23" s="11" t="n">
        <v>17</v>
      </c>
      <c r="B23" s="11"/>
      <c r="C23" s="11"/>
      <c r="D23" s="262" t="str">
        <f aca="false">数据对照表!D4</f>
        <v>项目可行性研究费用</v>
      </c>
      <c r="E23" s="256"/>
      <c r="F23" s="256"/>
      <c r="G23" s="256"/>
      <c r="H23" s="257" t="n">
        <f aca="false">SUM(E23:G23)</f>
        <v>0</v>
      </c>
      <c r="I23" s="256"/>
      <c r="J23" s="256"/>
      <c r="K23" s="256"/>
      <c r="L23" s="258" t="n">
        <f aca="false">SUM(I23:K23)</f>
        <v>0</v>
      </c>
      <c r="M23" s="258" t="n">
        <f aca="false">H23+L23</f>
        <v>0</v>
      </c>
      <c r="N23" s="259" t="n">
        <f aca="false">SUMIFS(T23210扣除项目明细审核底稿!AK:AK,T23210扣除项目明细审核底稿!AD:AD,数据对照表!D4,T23210扣除项目明细审核底稿!AJ:AJ,"直接归集成本费用")</f>
        <v>0</v>
      </c>
      <c r="O23" s="259" t="n">
        <f aca="false">SUMIFS(T23210扣除项目明细审核底稿!AL:AL,T23210扣除项目明细审核底稿!AD:AD,数据对照表!D4,T23210扣除项目明细审核底稿!AJ:AJ,"直接归集成本费用")</f>
        <v>0</v>
      </c>
      <c r="P23" s="259" t="n">
        <f aca="false">SUMIFS(T23210扣除项目明细审核底稿!AM:AM,T23210扣除项目明细审核底稿!AD:AD,数据对照表!D4,T23210扣除项目明细审核底稿!AJ:AJ,"直接归集成本费用")</f>
        <v>0</v>
      </c>
      <c r="Q23" s="257" t="n">
        <f aca="false">SUM(N23:P23)</f>
        <v>0</v>
      </c>
      <c r="R23" s="259" t="n">
        <f aca="false">SUMIFS(T23210扣除项目明细审核底稿!AK:AK,T23210扣除项目明细审核底稿!AD:AD,数据对照表!D4,T23210扣除项目明细审核底稿!AJ:AJ,"共同成本费用")</f>
        <v>0</v>
      </c>
      <c r="S23" s="259" t="n">
        <f aca="false">SUMIFS(T23210扣除项目明细审核底稿!AL:AL,T23210扣除项目明细审核底稿!AD:AD,数据对照表!D4,T23210扣除项目明细审核底稿!AJ:AJ,"共同成本费用")</f>
        <v>0</v>
      </c>
      <c r="T23" s="259" t="n">
        <f aca="false">SUMIFS(T23210扣除项目明细审核底稿!AM:AM,T23210扣除项目明细审核底稿!AD:AD,数据对照表!D4,T23210扣除项目明细审核底稿!AJ:AJ,"共同成本费用")</f>
        <v>0</v>
      </c>
      <c r="U23" s="258" t="n">
        <f aca="false">SUM(R23:T23)</f>
        <v>0</v>
      </c>
      <c r="V23" s="258" t="n">
        <f aca="false">Q23+U23</f>
        <v>0</v>
      </c>
      <c r="W23" s="260"/>
    </row>
    <row r="24" s="261" customFormat="true" ht="24" hidden="false" customHeight="true" outlineLevel="0" collapsed="false">
      <c r="A24" s="11" t="n">
        <v>18</v>
      </c>
      <c r="B24" s="11"/>
      <c r="C24" s="11"/>
      <c r="D24" s="262" t="str">
        <f aca="false">数据对照表!D5</f>
        <v>水文费用</v>
      </c>
      <c r="E24" s="256"/>
      <c r="F24" s="256"/>
      <c r="G24" s="256"/>
      <c r="H24" s="257" t="n">
        <f aca="false">SUM(E24:G24)</f>
        <v>0</v>
      </c>
      <c r="I24" s="256"/>
      <c r="J24" s="256"/>
      <c r="K24" s="256"/>
      <c r="L24" s="258" t="n">
        <f aca="false">SUM(I24:K24)</f>
        <v>0</v>
      </c>
      <c r="M24" s="258" t="n">
        <f aca="false">H24+L24</f>
        <v>0</v>
      </c>
      <c r="N24" s="259" t="n">
        <f aca="false">SUMIFS(T23210扣除项目明细审核底稿!AK:AK,T23210扣除项目明细审核底稿!AD:AD,数据对照表!D5,T23210扣除项目明细审核底稿!AJ:AJ,"直接归集成本费用")</f>
        <v>0</v>
      </c>
      <c r="O24" s="259" t="n">
        <f aca="false">SUMIFS(T23210扣除项目明细审核底稿!AL:AL,T23210扣除项目明细审核底稿!AD:AD,数据对照表!D5,T23210扣除项目明细审核底稿!AJ:AJ,"直接归集成本费用")</f>
        <v>0</v>
      </c>
      <c r="P24" s="259" t="n">
        <f aca="false">SUMIFS(T23210扣除项目明细审核底稿!AM:AM,T23210扣除项目明细审核底稿!AD:AD,数据对照表!D5,T23210扣除项目明细审核底稿!AJ:AJ,"直接归集成本费用")</f>
        <v>0</v>
      </c>
      <c r="Q24" s="257" t="n">
        <f aca="false">SUM(N24:P24)</f>
        <v>0</v>
      </c>
      <c r="R24" s="259" t="n">
        <f aca="false">SUMIFS(T23210扣除项目明细审核底稿!AK:AK,T23210扣除项目明细审核底稿!AD:AD,数据对照表!D5,T23210扣除项目明细审核底稿!AJ:AJ,"共同成本费用")</f>
        <v>0</v>
      </c>
      <c r="S24" s="259" t="n">
        <f aca="false">SUMIFS(T23210扣除项目明细审核底稿!AL:AL,T23210扣除项目明细审核底稿!AD:AD,数据对照表!D5,T23210扣除项目明细审核底稿!AJ:AJ,"共同成本费用")</f>
        <v>0</v>
      </c>
      <c r="T24" s="259" t="n">
        <f aca="false">SUMIFS(T23210扣除项目明细审核底稿!AM:AM,T23210扣除项目明细审核底稿!AD:AD,数据对照表!D5,T23210扣除项目明细审核底稿!AJ:AJ,"共同成本费用")</f>
        <v>0</v>
      </c>
      <c r="U24" s="258" t="n">
        <f aca="false">SUM(R24:T24)</f>
        <v>0</v>
      </c>
      <c r="V24" s="258" t="n">
        <f aca="false">Q24+U24</f>
        <v>0</v>
      </c>
      <c r="W24" s="260"/>
    </row>
    <row r="25" s="261" customFormat="true" ht="24" hidden="false" customHeight="true" outlineLevel="0" collapsed="false">
      <c r="A25" s="11" t="n">
        <v>19</v>
      </c>
      <c r="B25" s="11"/>
      <c r="C25" s="11"/>
      <c r="D25" s="262" t="str">
        <f aca="false">数据对照表!D6</f>
        <v>地质费用</v>
      </c>
      <c r="E25" s="256"/>
      <c r="F25" s="256"/>
      <c r="G25" s="256"/>
      <c r="H25" s="257" t="n">
        <f aca="false">SUM(E25:G25)</f>
        <v>0</v>
      </c>
      <c r="I25" s="256"/>
      <c r="J25" s="256"/>
      <c r="K25" s="256"/>
      <c r="L25" s="258" t="n">
        <f aca="false">SUM(I25:K25)</f>
        <v>0</v>
      </c>
      <c r="M25" s="258" t="n">
        <f aca="false">H25+L25</f>
        <v>0</v>
      </c>
      <c r="N25" s="259" t="n">
        <f aca="false">SUMIFS(T23210扣除项目明细审核底稿!AK:AK,T23210扣除项目明细审核底稿!AD:AD,数据对照表!D6,T23210扣除项目明细审核底稿!AJ:AJ,"直接归集成本费用")</f>
        <v>0</v>
      </c>
      <c r="O25" s="259" t="n">
        <f aca="false">SUMIFS(T23210扣除项目明细审核底稿!AL:AL,T23210扣除项目明细审核底稿!AD:AD,数据对照表!D6,T23210扣除项目明细审核底稿!AJ:AJ,"直接归集成本费用")</f>
        <v>0</v>
      </c>
      <c r="P25" s="259" t="n">
        <f aca="false">SUMIFS(T23210扣除项目明细审核底稿!AM:AM,T23210扣除项目明细审核底稿!AD:AD,数据对照表!D6,T23210扣除项目明细审核底稿!AJ:AJ,"直接归集成本费用")</f>
        <v>0</v>
      </c>
      <c r="Q25" s="257" t="n">
        <f aca="false">SUM(N25:P25)</f>
        <v>0</v>
      </c>
      <c r="R25" s="259" t="n">
        <f aca="false">SUMIFS(T23210扣除项目明细审核底稿!AK:AK,T23210扣除项目明细审核底稿!AD:AD,数据对照表!D6,T23210扣除项目明细审核底稿!AJ:AJ,"共同成本费用")</f>
        <v>0</v>
      </c>
      <c r="S25" s="259" t="n">
        <f aca="false">SUMIFS(T23210扣除项目明细审核底稿!AL:AL,T23210扣除项目明细审核底稿!AD:AD,数据对照表!D6,T23210扣除项目明细审核底稿!AJ:AJ,"共同成本费用")</f>
        <v>0</v>
      </c>
      <c r="T25" s="259" t="n">
        <f aca="false">SUMIFS(T23210扣除项目明细审核底稿!AM:AM,T23210扣除项目明细审核底稿!AD:AD,数据对照表!D6,T23210扣除项目明细审核底稿!AJ:AJ,"共同成本费用")</f>
        <v>0</v>
      </c>
      <c r="U25" s="258" t="n">
        <f aca="false">SUM(R25:T25)</f>
        <v>0</v>
      </c>
      <c r="V25" s="258" t="n">
        <f aca="false">Q25+U25</f>
        <v>0</v>
      </c>
      <c r="W25" s="260"/>
    </row>
    <row r="26" s="261" customFormat="true" ht="24" hidden="false" customHeight="true" outlineLevel="0" collapsed="false">
      <c r="A26" s="11" t="n">
        <v>20</v>
      </c>
      <c r="B26" s="11"/>
      <c r="C26" s="11"/>
      <c r="D26" s="262" t="str">
        <f aca="false">数据对照表!D7</f>
        <v>勘探费用</v>
      </c>
      <c r="E26" s="256"/>
      <c r="F26" s="256"/>
      <c r="G26" s="256"/>
      <c r="H26" s="257" t="n">
        <f aca="false">SUM(E26:G26)</f>
        <v>0</v>
      </c>
      <c r="I26" s="256"/>
      <c r="J26" s="256"/>
      <c r="K26" s="256"/>
      <c r="L26" s="258" t="n">
        <f aca="false">SUM(I26:K26)</f>
        <v>0</v>
      </c>
      <c r="M26" s="258" t="n">
        <f aca="false">H26+L26</f>
        <v>0</v>
      </c>
      <c r="N26" s="259" t="n">
        <f aca="false">SUMIFS(T23210扣除项目明细审核底稿!AK:AK,T23210扣除项目明细审核底稿!AD:AD,数据对照表!D7,T23210扣除项目明细审核底稿!AJ:AJ,"直接归集成本费用")</f>
        <v>0</v>
      </c>
      <c r="O26" s="259" t="n">
        <f aca="false">SUMIFS(T23210扣除项目明细审核底稿!AL:AL,T23210扣除项目明细审核底稿!AD:AD,数据对照表!D7,T23210扣除项目明细审核底稿!AJ:AJ,"直接归集成本费用")</f>
        <v>0</v>
      </c>
      <c r="P26" s="259" t="n">
        <f aca="false">SUMIFS(T23210扣除项目明细审核底稿!AM:AM,T23210扣除项目明细审核底稿!AD:AD,数据对照表!D7,T23210扣除项目明细审核底稿!AJ:AJ,"直接归集成本费用")</f>
        <v>0</v>
      </c>
      <c r="Q26" s="257" t="n">
        <f aca="false">SUM(N26:P26)</f>
        <v>0</v>
      </c>
      <c r="R26" s="259" t="n">
        <f aca="false">SUMIFS(T23210扣除项目明细审核底稿!AK:AK,T23210扣除项目明细审核底稿!AD:AD,数据对照表!D7,T23210扣除项目明细审核底稿!AJ:AJ,"共同成本费用")</f>
        <v>0</v>
      </c>
      <c r="S26" s="259" t="n">
        <f aca="false">SUMIFS(T23210扣除项目明细审核底稿!AL:AL,T23210扣除项目明细审核底稿!AD:AD,数据对照表!D7,T23210扣除项目明细审核底稿!AJ:AJ,"共同成本费用")</f>
        <v>0</v>
      </c>
      <c r="T26" s="259" t="n">
        <f aca="false">SUMIFS(T23210扣除项目明细审核底稿!AM:AM,T23210扣除项目明细审核底稿!AD:AD,数据对照表!D7,T23210扣除项目明细审核底稿!AJ:AJ,"共同成本费用")</f>
        <v>0</v>
      </c>
      <c r="U26" s="258" t="n">
        <f aca="false">SUM(R26:T26)</f>
        <v>0</v>
      </c>
      <c r="V26" s="258" t="n">
        <f aca="false">Q26+U26</f>
        <v>0</v>
      </c>
      <c r="W26" s="260"/>
    </row>
    <row r="27" s="261" customFormat="true" ht="24" hidden="false" customHeight="true" outlineLevel="0" collapsed="false">
      <c r="A27" s="11" t="n">
        <v>21</v>
      </c>
      <c r="B27" s="11"/>
      <c r="C27" s="11"/>
      <c r="D27" s="262" t="str">
        <f aca="false">数据对照表!D8</f>
        <v>测绘费用</v>
      </c>
      <c r="E27" s="256"/>
      <c r="F27" s="256"/>
      <c r="G27" s="256"/>
      <c r="H27" s="257" t="n">
        <f aca="false">SUM(E27:G27)</f>
        <v>0</v>
      </c>
      <c r="I27" s="256"/>
      <c r="J27" s="256"/>
      <c r="K27" s="256"/>
      <c r="L27" s="258" t="n">
        <f aca="false">SUM(I27:K27)</f>
        <v>0</v>
      </c>
      <c r="M27" s="258" t="n">
        <f aca="false">H27+L27</f>
        <v>0</v>
      </c>
      <c r="N27" s="259" t="n">
        <f aca="false">SUMIFS(T23210扣除项目明细审核底稿!AK:AK,T23210扣除项目明细审核底稿!AD:AD,数据对照表!D8,T23210扣除项目明细审核底稿!AJ:AJ,"直接归集成本费用")</f>
        <v>0</v>
      </c>
      <c r="O27" s="259" t="n">
        <f aca="false">SUMIFS(T23210扣除项目明细审核底稿!AL:AL,T23210扣除项目明细审核底稿!AD:AD,数据对照表!D8,T23210扣除项目明细审核底稿!AJ:AJ,"直接归集成本费用")</f>
        <v>0</v>
      </c>
      <c r="P27" s="259" t="n">
        <f aca="false">SUMIFS(T23210扣除项目明细审核底稿!AM:AM,T23210扣除项目明细审核底稿!AD:AD,数据对照表!D8,T23210扣除项目明细审核底稿!AJ:AJ,"直接归集成本费用")</f>
        <v>0</v>
      </c>
      <c r="Q27" s="257" t="n">
        <f aca="false">SUM(N27:P27)</f>
        <v>0</v>
      </c>
      <c r="R27" s="259" t="n">
        <f aca="false">SUMIFS(T23210扣除项目明细审核底稿!AK:AK,T23210扣除项目明细审核底稿!AD:AD,数据对照表!D8,T23210扣除项目明细审核底稿!AJ:AJ,"共同成本费用")</f>
        <v>0</v>
      </c>
      <c r="S27" s="259" t="n">
        <f aca="false">SUMIFS(T23210扣除项目明细审核底稿!AL:AL,T23210扣除项目明细审核底稿!AD:AD,数据对照表!D8,T23210扣除项目明细审核底稿!AJ:AJ,"共同成本费用")</f>
        <v>0</v>
      </c>
      <c r="T27" s="259" t="n">
        <f aca="false">SUMIFS(T23210扣除项目明细审核底稿!AM:AM,T23210扣除项目明细审核底稿!AD:AD,数据对照表!D8,T23210扣除项目明细审核底稿!AJ:AJ,"共同成本费用")</f>
        <v>0</v>
      </c>
      <c r="U27" s="258" t="n">
        <f aca="false">SUM(R27:T27)</f>
        <v>0</v>
      </c>
      <c r="V27" s="258" t="n">
        <f aca="false">Q27+U27</f>
        <v>0</v>
      </c>
      <c r="W27" s="260"/>
    </row>
    <row r="28" s="261" customFormat="true" ht="24" hidden="false" customHeight="true" outlineLevel="0" collapsed="false">
      <c r="A28" s="11" t="n">
        <v>22</v>
      </c>
      <c r="B28" s="11"/>
      <c r="C28" s="11"/>
      <c r="D28" s="262" t="str">
        <f aca="false">数据对照表!D9</f>
        <v>七通一平支出</v>
      </c>
      <c r="E28" s="256"/>
      <c r="F28" s="256"/>
      <c r="G28" s="256"/>
      <c r="H28" s="257" t="n">
        <f aca="false">SUM(E28:G28)</f>
        <v>0</v>
      </c>
      <c r="I28" s="256"/>
      <c r="J28" s="256"/>
      <c r="K28" s="256"/>
      <c r="L28" s="258" t="n">
        <f aca="false">SUM(I28:K28)</f>
        <v>0</v>
      </c>
      <c r="M28" s="258" t="n">
        <f aca="false">H28+L28</f>
        <v>0</v>
      </c>
      <c r="N28" s="259" t="n">
        <f aca="false">SUMIFS(T23210扣除项目明细审核底稿!AK:AK,T23210扣除项目明细审核底稿!AD:AD,数据对照表!D9,T23210扣除项目明细审核底稿!AJ:AJ,"直接归集成本费用")</f>
        <v>0</v>
      </c>
      <c r="O28" s="259" t="n">
        <f aca="false">SUMIFS(T23210扣除项目明细审核底稿!AL:AL,T23210扣除项目明细审核底稿!AD:AD,数据对照表!D9,T23210扣除项目明细审核底稿!AJ:AJ,"直接归集成本费用")</f>
        <v>0</v>
      </c>
      <c r="P28" s="259" t="n">
        <f aca="false">SUMIFS(T23210扣除项目明细审核底稿!AM:AM,T23210扣除项目明细审核底稿!AD:AD,数据对照表!D9,T23210扣除项目明细审核底稿!AJ:AJ,"直接归集成本费用")</f>
        <v>0</v>
      </c>
      <c r="Q28" s="257" t="n">
        <f aca="false">SUM(N28:P28)</f>
        <v>0</v>
      </c>
      <c r="R28" s="259" t="n">
        <f aca="false">SUMIFS(T23210扣除项目明细审核底稿!AK:AK,T23210扣除项目明细审核底稿!AD:AD,数据对照表!D9,T23210扣除项目明细审核底稿!AJ:AJ,"共同成本费用")</f>
        <v>0</v>
      </c>
      <c r="S28" s="259" t="n">
        <f aca="false">SUMIFS(T23210扣除项目明细审核底稿!AL:AL,T23210扣除项目明细审核底稿!AD:AD,数据对照表!D9,T23210扣除项目明细审核底稿!AJ:AJ,"共同成本费用")</f>
        <v>0</v>
      </c>
      <c r="T28" s="259" t="n">
        <f aca="false">SUMIFS(T23210扣除项目明细审核底稿!AM:AM,T23210扣除项目明细审核底稿!AD:AD,数据对照表!D9,T23210扣除项目明细审核底稿!AJ:AJ,"共同成本费用")</f>
        <v>0</v>
      </c>
      <c r="U28" s="258" t="n">
        <f aca="false">SUM(R28:T28)</f>
        <v>0</v>
      </c>
      <c r="V28" s="258" t="n">
        <f aca="false">Q28+U28</f>
        <v>0</v>
      </c>
      <c r="W28" s="260"/>
    </row>
    <row r="29" s="261" customFormat="true" ht="24" hidden="false" customHeight="true" outlineLevel="0" collapsed="false">
      <c r="A29" s="11" t="n">
        <v>23</v>
      </c>
      <c r="B29" s="11"/>
      <c r="C29" s="11"/>
      <c r="D29" s="262" t="str">
        <f aca="false">数据对照表!D10</f>
        <v>其他前期工程费</v>
      </c>
      <c r="E29" s="256"/>
      <c r="F29" s="256"/>
      <c r="G29" s="256"/>
      <c r="H29" s="257" t="n">
        <f aca="false">SUM(E29:G29)</f>
        <v>0</v>
      </c>
      <c r="I29" s="256"/>
      <c r="J29" s="256"/>
      <c r="K29" s="256"/>
      <c r="L29" s="258" t="n">
        <f aca="false">SUM(I29:K29)</f>
        <v>0</v>
      </c>
      <c r="M29" s="258" t="n">
        <f aca="false">H29+L29</f>
        <v>0</v>
      </c>
      <c r="N29" s="259" t="n">
        <f aca="false">SUMIFS(T23210扣除项目明细审核底稿!AK:AK,T23210扣除项目明细审核底稿!AD:AD,数据对照表!D10,T23210扣除项目明细审核底稿!AJ:AJ,"直接归集成本费用")</f>
        <v>0</v>
      </c>
      <c r="O29" s="259" t="n">
        <f aca="false">SUMIFS(T23210扣除项目明细审核底稿!AL:AL,T23210扣除项目明细审核底稿!AD:AD,数据对照表!D10,T23210扣除项目明细审核底稿!AJ:AJ,"直接归集成本费用")</f>
        <v>0</v>
      </c>
      <c r="P29" s="259" t="n">
        <f aca="false">SUMIFS(T23210扣除项目明细审核底稿!AM:AM,T23210扣除项目明细审核底稿!AD:AD,数据对照表!D10,T23210扣除项目明细审核底稿!AJ:AJ,"直接归集成本费用")</f>
        <v>0</v>
      </c>
      <c r="Q29" s="257" t="n">
        <f aca="false">SUM(N29:P29)</f>
        <v>0</v>
      </c>
      <c r="R29" s="259" t="n">
        <f aca="false">SUMIFS(T23210扣除项目明细审核底稿!AK:AK,T23210扣除项目明细审核底稿!AD:AD,数据对照表!D10,T23210扣除项目明细审核底稿!AJ:AJ,"共同成本费用")</f>
        <v>0</v>
      </c>
      <c r="S29" s="259" t="n">
        <f aca="false">SUMIFS(T23210扣除项目明细审核底稿!AL:AL,T23210扣除项目明细审核底稿!AD:AD,数据对照表!D10,T23210扣除项目明细审核底稿!AJ:AJ,"共同成本费用")</f>
        <v>0</v>
      </c>
      <c r="T29" s="259" t="n">
        <f aca="false">SUMIFS(T23210扣除项目明细审核底稿!AM:AM,T23210扣除项目明细审核底稿!AD:AD,数据对照表!D10,T23210扣除项目明细审核底稿!AJ:AJ,"共同成本费用")</f>
        <v>0</v>
      </c>
      <c r="U29" s="258" t="n">
        <f aca="false">SUM(R29:T29)</f>
        <v>0</v>
      </c>
      <c r="V29" s="258" t="n">
        <f aca="false">Q29+U29</f>
        <v>0</v>
      </c>
      <c r="W29" s="260"/>
    </row>
    <row r="30" s="261" customFormat="true" ht="24" hidden="false" customHeight="true" outlineLevel="0" collapsed="false">
      <c r="A30" s="11" t="n">
        <v>24</v>
      </c>
      <c r="B30" s="11"/>
      <c r="C30" s="255" t="str">
        <f aca="false">数据对照表!E1</f>
        <v>建筑安装工程费</v>
      </c>
      <c r="D30" s="255"/>
      <c r="E30" s="256"/>
      <c r="F30" s="256"/>
      <c r="G30" s="256"/>
      <c r="H30" s="257" t="n">
        <f aca="false">SUM(E30:G30)</f>
        <v>0</v>
      </c>
      <c r="I30" s="256"/>
      <c r="J30" s="256"/>
      <c r="K30" s="256"/>
      <c r="L30" s="258" t="n">
        <f aca="false">SUM(I30:K30)</f>
        <v>0</v>
      </c>
      <c r="M30" s="264" t="n">
        <f aca="false">H30+L30</f>
        <v>0</v>
      </c>
      <c r="N30" s="259" t="n">
        <f aca="false">SUMIFS(T23210扣除项目明细审核底稿!AK:AK,T23210扣除项目明细审核底稿!AC:AC,数据对照表!E1,T23210扣除项目明细审核底稿!AJ:AJ,"直接归集成本费用")</f>
        <v>0</v>
      </c>
      <c r="O30" s="259" t="n">
        <f aca="false">SUMIFS(T23210扣除项目明细审核底稿!AL:AL,T23210扣除项目明细审核底稿!AC:AC,数据对照表!E1,T23210扣除项目明细审核底稿!AJ:AJ,"直接归集成本费用")</f>
        <v>0</v>
      </c>
      <c r="P30" s="259" t="n">
        <f aca="false">SUMIFS(T23210扣除项目明细审核底稿!AM:AM,T23210扣除项目明细审核底稿!AC:AC,数据对照表!E1,T23210扣除项目明细审核底稿!AJ:AJ,"直接归集成本费用")</f>
        <v>0</v>
      </c>
      <c r="Q30" s="257" t="n">
        <f aca="false">SUM(N30:P30)</f>
        <v>0</v>
      </c>
      <c r="R30" s="259" t="n">
        <f aca="false">SUMIFS(T23210扣除项目明细审核底稿!AK:AK,T23210扣除项目明细审核底稿!AC:AC,数据对照表!E1,T23210扣除项目明细审核底稿!AJ:AJ,"共同成本费用")</f>
        <v>0</v>
      </c>
      <c r="S30" s="259" t="n">
        <f aca="false">SUMIFS(T23210扣除项目明细审核底稿!AL:AL,T23210扣除项目明细审核底稿!AC:AC,数据对照表!E1,T23210扣除项目明细审核底稿!AJ:AJ,"共同成本费用")</f>
        <v>0</v>
      </c>
      <c r="T30" s="259" t="n">
        <f aca="false">SUMIFS(T23210扣除项目明细审核底稿!AM:AM,T23210扣除项目明细审核底稿!AC:AC,数据对照表!E1,T23210扣除项目明细审核底稿!AJ:AJ,"共同成本费用")</f>
        <v>0</v>
      </c>
      <c r="U30" s="258" t="n">
        <f aca="false">SUM(R30:T30)</f>
        <v>0</v>
      </c>
      <c r="V30" s="264" t="n">
        <f aca="false">Q30+U30</f>
        <v>0</v>
      </c>
      <c r="W30" s="260"/>
    </row>
    <row r="31" s="261" customFormat="true" ht="24" hidden="false" customHeight="true" outlineLevel="0" collapsed="false">
      <c r="A31" s="11" t="n">
        <v>25</v>
      </c>
      <c r="B31" s="11"/>
      <c r="C31" s="11" t="s">
        <v>412</v>
      </c>
      <c r="D31" s="262" t="str">
        <f aca="false">数据对照表!E2</f>
        <v>桩基础工程费用</v>
      </c>
      <c r="E31" s="256"/>
      <c r="F31" s="256"/>
      <c r="G31" s="256"/>
      <c r="H31" s="257" t="n">
        <f aca="false">SUM(E31:G31)</f>
        <v>0</v>
      </c>
      <c r="I31" s="256"/>
      <c r="J31" s="256"/>
      <c r="K31" s="256"/>
      <c r="L31" s="258" t="n">
        <f aca="false">SUM(I31:K31)</f>
        <v>0</v>
      </c>
      <c r="M31" s="258" t="n">
        <f aca="false">H31+L31</f>
        <v>0</v>
      </c>
      <c r="N31" s="259" t="n">
        <f aca="false">SUMIFS(T23210扣除项目明细审核底稿!AK:AK,T23210扣除项目明细审核底稿!AD:AD,数据对照表!E2,T23210扣除项目明细审核底稿!AJ:AJ,"直接归集成本费用")</f>
        <v>0</v>
      </c>
      <c r="O31" s="259" t="n">
        <f aca="false">SUMIFS(T23210扣除项目明细审核底稿!AL:AL,T23210扣除项目明细审核底稿!AD:AD,数据对照表!E2,T23210扣除项目明细审核底稿!AJ:AJ,"直接归集成本费用")</f>
        <v>0</v>
      </c>
      <c r="P31" s="259" t="n">
        <f aca="false">SUMIFS(T23210扣除项目明细审核底稿!AM:AM,T23210扣除项目明细审核底稿!AD:AD,数据对照表!E2,T23210扣除项目明细审核底稿!AJ:AJ,"直接归集成本费用")</f>
        <v>0</v>
      </c>
      <c r="Q31" s="257" t="n">
        <f aca="false">SUM(N31:P31)</f>
        <v>0</v>
      </c>
      <c r="R31" s="259" t="n">
        <f aca="false">SUMIFS(T23210扣除项目明细审核底稿!AK:AK,T23210扣除项目明细审核底稿!AD:AD,数据对照表!E2,T23210扣除项目明细审核底稿!AJ:AJ,"共同成本费用")</f>
        <v>0</v>
      </c>
      <c r="S31" s="259" t="n">
        <f aca="false">SUMIFS(T23210扣除项目明细审核底稿!AL:AL,T23210扣除项目明细审核底稿!AD:AD,数据对照表!E2,T23210扣除项目明细审核底稿!AJ:AJ,"共同成本费用")</f>
        <v>0</v>
      </c>
      <c r="T31" s="259" t="n">
        <f aca="false">SUMIFS(T23210扣除项目明细审核底稿!AM:AM,T23210扣除项目明细审核底稿!AD:AD,数据对照表!E2,T23210扣除项目明细审核底稿!AJ:AJ,"共同成本费用")</f>
        <v>0</v>
      </c>
      <c r="U31" s="258" t="n">
        <f aca="false">SUM(R31:T31)</f>
        <v>0</v>
      </c>
      <c r="V31" s="258" t="n">
        <f aca="false">Q31+U31</f>
        <v>0</v>
      </c>
      <c r="W31" s="260"/>
    </row>
    <row r="32" s="261" customFormat="true" ht="24" hidden="false" customHeight="true" outlineLevel="0" collapsed="false">
      <c r="A32" s="11" t="n">
        <v>26</v>
      </c>
      <c r="B32" s="11"/>
      <c r="C32" s="11"/>
      <c r="D32" s="262" t="str">
        <f aca="false">数据对照表!E3</f>
        <v>地下室工程费用</v>
      </c>
      <c r="E32" s="256"/>
      <c r="F32" s="256"/>
      <c r="G32" s="256"/>
      <c r="H32" s="257" t="n">
        <f aca="false">SUM(E32:G32)</f>
        <v>0</v>
      </c>
      <c r="I32" s="256"/>
      <c r="J32" s="256"/>
      <c r="K32" s="256"/>
      <c r="L32" s="258" t="n">
        <f aca="false">SUM(I32:K32)</f>
        <v>0</v>
      </c>
      <c r="M32" s="258" t="n">
        <f aca="false">H32+L32</f>
        <v>0</v>
      </c>
      <c r="N32" s="259" t="n">
        <f aca="false">SUMIFS(T23210扣除项目明细审核底稿!AK:AK,T23210扣除项目明细审核底稿!AD:AD,数据对照表!E3,T23210扣除项目明细审核底稿!AJ:AJ,"直接归集成本费用")</f>
        <v>0</v>
      </c>
      <c r="O32" s="259" t="n">
        <f aca="false">SUMIFS(T23210扣除项目明细审核底稿!AL:AL,T23210扣除项目明细审核底稿!AD:AD,数据对照表!E3,T23210扣除项目明细审核底稿!AJ:AJ,"直接归集成本费用")</f>
        <v>0</v>
      </c>
      <c r="P32" s="259" t="n">
        <f aca="false">SUMIFS(T23210扣除项目明细审核底稿!AM:AM,T23210扣除项目明细审核底稿!AD:AD,数据对照表!E3,T23210扣除项目明细审核底稿!AJ:AJ,"直接归集成本费用")</f>
        <v>0</v>
      </c>
      <c r="Q32" s="257" t="n">
        <f aca="false">SUM(N32:P32)</f>
        <v>0</v>
      </c>
      <c r="R32" s="259" t="n">
        <f aca="false">SUMIFS(T23210扣除项目明细审核底稿!AK:AK,T23210扣除项目明细审核底稿!AD:AD,数据对照表!E3,T23210扣除项目明细审核底稿!AJ:AJ,"共同成本费用")</f>
        <v>0</v>
      </c>
      <c r="S32" s="259" t="n">
        <f aca="false">SUMIFS(T23210扣除项目明细审核底稿!AL:AL,T23210扣除项目明细审核底稿!AD:AD,数据对照表!E3,T23210扣除项目明细审核底稿!AJ:AJ,"共同成本费用")</f>
        <v>0</v>
      </c>
      <c r="T32" s="259" t="n">
        <f aca="false">SUMIFS(T23210扣除项目明细审核底稿!AM:AM,T23210扣除项目明细审核底稿!AD:AD,数据对照表!E3,T23210扣除项目明细审核底稿!AJ:AJ,"共同成本费用")</f>
        <v>0</v>
      </c>
      <c r="U32" s="258" t="n">
        <f aca="false">SUM(R32:T32)</f>
        <v>0</v>
      </c>
      <c r="V32" s="258" t="n">
        <f aca="false">Q32+U32</f>
        <v>0</v>
      </c>
      <c r="W32" s="260"/>
    </row>
    <row r="33" s="261" customFormat="true" ht="24" hidden="false" customHeight="true" outlineLevel="0" collapsed="false">
      <c r="A33" s="11" t="n">
        <v>27</v>
      </c>
      <c r="B33" s="11"/>
      <c r="C33" s="11"/>
      <c r="D33" s="262" t="str">
        <f aca="false">数据对照表!E4</f>
        <v>地上建筑工程费用</v>
      </c>
      <c r="E33" s="256"/>
      <c r="F33" s="256"/>
      <c r="G33" s="256"/>
      <c r="H33" s="257" t="n">
        <f aca="false">SUM(E33:G33)</f>
        <v>0</v>
      </c>
      <c r="I33" s="256"/>
      <c r="J33" s="256"/>
      <c r="K33" s="256"/>
      <c r="L33" s="258" t="n">
        <f aca="false">SUM(I33:K33)</f>
        <v>0</v>
      </c>
      <c r="M33" s="258" t="n">
        <f aca="false">H33+L33</f>
        <v>0</v>
      </c>
      <c r="N33" s="259" t="n">
        <f aca="false">SUMIFS(T23210扣除项目明细审核底稿!AK:AK,T23210扣除项目明细审核底稿!AD:AD,数据对照表!E4,T23210扣除项目明细审核底稿!AJ:AJ,"直接归集成本费用")</f>
        <v>0</v>
      </c>
      <c r="O33" s="259" t="n">
        <f aca="false">SUMIFS(T23210扣除项目明细审核底稿!AL:AL,T23210扣除项目明细审核底稿!AD:AD,数据对照表!E4,T23210扣除项目明细审核底稿!AJ:AJ,"直接归集成本费用")</f>
        <v>0</v>
      </c>
      <c r="P33" s="259" t="n">
        <f aca="false">SUMIFS(T23210扣除项目明细审核底稿!AM:AM,T23210扣除项目明细审核底稿!AD:AD,数据对照表!E4,T23210扣除项目明细审核底稿!AJ:AJ,"直接归集成本费用")</f>
        <v>0</v>
      </c>
      <c r="Q33" s="257" t="n">
        <f aca="false">SUM(N33:P33)</f>
        <v>0</v>
      </c>
      <c r="R33" s="259" t="n">
        <f aca="false">SUMIFS(T23210扣除项目明细审核底稿!AK:AK,T23210扣除项目明细审核底稿!AD:AD,数据对照表!E4,T23210扣除项目明细审核底稿!AJ:AJ,"共同成本费用")</f>
        <v>0</v>
      </c>
      <c r="S33" s="259" t="n">
        <f aca="false">SUMIFS(T23210扣除项目明细审核底稿!AL:AL,T23210扣除项目明细审核底稿!AD:AD,数据对照表!E4,T23210扣除项目明细审核底稿!AJ:AJ,"共同成本费用")</f>
        <v>0</v>
      </c>
      <c r="T33" s="259" t="n">
        <f aca="false">SUMIFS(T23210扣除项目明细审核底稿!AM:AM,T23210扣除项目明细审核底稿!AD:AD,数据对照表!E4,T23210扣除项目明细审核底稿!AJ:AJ,"共同成本费用")</f>
        <v>0</v>
      </c>
      <c r="U33" s="258" t="n">
        <f aca="false">SUM(R33:T33)</f>
        <v>0</v>
      </c>
      <c r="V33" s="258" t="n">
        <f aca="false">Q33+U33</f>
        <v>0</v>
      </c>
      <c r="W33" s="260"/>
    </row>
    <row r="34" s="261" customFormat="true" ht="24" hidden="false" customHeight="true" outlineLevel="0" collapsed="false">
      <c r="A34" s="11" t="n">
        <v>28</v>
      </c>
      <c r="B34" s="11"/>
      <c r="C34" s="11"/>
      <c r="D34" s="262" t="str">
        <f aca="false">数据对照表!E5</f>
        <v>户内装修费用</v>
      </c>
      <c r="E34" s="256"/>
      <c r="F34" s="256"/>
      <c r="G34" s="256"/>
      <c r="H34" s="257" t="n">
        <f aca="false">SUM(E34:G34)</f>
        <v>0</v>
      </c>
      <c r="I34" s="256"/>
      <c r="J34" s="256"/>
      <c r="K34" s="256"/>
      <c r="L34" s="258" t="n">
        <f aca="false">SUM(I34:K34)</f>
        <v>0</v>
      </c>
      <c r="M34" s="258" t="n">
        <f aca="false">H34+L34</f>
        <v>0</v>
      </c>
      <c r="N34" s="259" t="n">
        <f aca="false">SUMIFS(T23210扣除项目明细审核底稿!AK:AK,T23210扣除项目明细审核底稿!AD:AD,数据对照表!E5,T23210扣除项目明细审核底稿!AJ:AJ,"直接归集成本费用")</f>
        <v>0</v>
      </c>
      <c r="O34" s="259" t="n">
        <f aca="false">SUMIFS(T23210扣除项目明细审核底稿!AL:AL,T23210扣除项目明细审核底稿!AD:AD,数据对照表!E5,T23210扣除项目明细审核底稿!AJ:AJ,"直接归集成本费用")</f>
        <v>0</v>
      </c>
      <c r="P34" s="259" t="n">
        <f aca="false">SUMIFS(T23210扣除项目明细审核底稿!AM:AM,T23210扣除项目明细审核底稿!AD:AD,数据对照表!E5,T23210扣除项目明细审核底稿!AJ:AJ,"直接归集成本费用")</f>
        <v>0</v>
      </c>
      <c r="Q34" s="257" t="n">
        <f aca="false">SUM(N34:P34)</f>
        <v>0</v>
      </c>
      <c r="R34" s="259" t="n">
        <f aca="false">SUMIFS(T23210扣除项目明细审核底稿!AK:AK,T23210扣除项目明细审核底稿!AD:AD,数据对照表!E5,T23210扣除项目明细审核底稿!AJ:AJ,"共同成本费用")</f>
        <v>0</v>
      </c>
      <c r="S34" s="259" t="n">
        <f aca="false">SUMIFS(T23210扣除项目明细审核底稿!AL:AL,T23210扣除项目明细审核底稿!AD:AD,数据对照表!E5,T23210扣除项目明细审核底稿!AJ:AJ,"共同成本费用")</f>
        <v>0</v>
      </c>
      <c r="T34" s="259" t="n">
        <f aca="false">SUMIFS(T23210扣除项目明细审核底稿!AM:AM,T23210扣除项目明细审核底稿!AD:AD,数据对照表!E5,T23210扣除项目明细审核底稿!AJ:AJ,"共同成本费用")</f>
        <v>0</v>
      </c>
      <c r="U34" s="258" t="n">
        <f aca="false">SUM(R34:T34)</f>
        <v>0</v>
      </c>
      <c r="V34" s="258" t="n">
        <f aca="false">Q34+U34</f>
        <v>0</v>
      </c>
      <c r="W34" s="260"/>
    </row>
    <row r="35" s="261" customFormat="true" ht="24" hidden="false" customHeight="true" outlineLevel="0" collapsed="false">
      <c r="A35" s="11" t="n">
        <v>29</v>
      </c>
      <c r="B35" s="11"/>
      <c r="C35" s="11"/>
      <c r="D35" s="262" t="str">
        <f aca="false">数据对照表!E6</f>
        <v>高档外立面工程费用</v>
      </c>
      <c r="E35" s="256"/>
      <c r="F35" s="256"/>
      <c r="G35" s="256"/>
      <c r="H35" s="257" t="n">
        <f aca="false">SUM(E35:G35)</f>
        <v>0</v>
      </c>
      <c r="I35" s="256"/>
      <c r="J35" s="256"/>
      <c r="K35" s="256"/>
      <c r="L35" s="258" t="n">
        <f aca="false">SUM(I35:K35)</f>
        <v>0</v>
      </c>
      <c r="M35" s="258" t="n">
        <f aca="false">H35+L35</f>
        <v>0</v>
      </c>
      <c r="N35" s="259" t="n">
        <f aca="false">SUMIFS(T23210扣除项目明细审核底稿!AK:AK,T23210扣除项目明细审核底稿!AD:AD,数据对照表!E6,T23210扣除项目明细审核底稿!AJ:AJ,"直接归集成本费用")</f>
        <v>0</v>
      </c>
      <c r="O35" s="259" t="n">
        <f aca="false">SUMIFS(T23210扣除项目明细审核底稿!AL:AL,T23210扣除项目明细审核底稿!AD:AD,数据对照表!E6,T23210扣除项目明细审核底稿!AJ:AJ,"直接归集成本费用")</f>
        <v>0</v>
      </c>
      <c r="P35" s="259" t="n">
        <f aca="false">SUMIFS(T23210扣除项目明细审核底稿!AM:AM,T23210扣除项目明细审核底稿!AD:AD,数据对照表!E6,T23210扣除项目明细审核底稿!AJ:AJ,"直接归集成本费用")</f>
        <v>0</v>
      </c>
      <c r="Q35" s="257" t="n">
        <f aca="false">SUM(N35:P35)</f>
        <v>0</v>
      </c>
      <c r="R35" s="259" t="n">
        <f aca="false">SUMIFS(T23210扣除项目明细审核底稿!AK:AK,T23210扣除项目明细审核底稿!AD:AD,数据对照表!E6,T23210扣除项目明细审核底稿!AJ:AJ,"共同成本费用")</f>
        <v>0</v>
      </c>
      <c r="S35" s="259" t="n">
        <f aca="false">SUMIFS(T23210扣除项目明细审核底稿!AL:AL,T23210扣除项目明细审核底稿!AD:AD,数据对照表!E6,T23210扣除项目明细审核底稿!AJ:AJ,"共同成本费用")</f>
        <v>0</v>
      </c>
      <c r="T35" s="259" t="n">
        <f aca="false">SUMIFS(T23210扣除项目明细审核底稿!AM:AM,T23210扣除项目明细审核底稿!AD:AD,数据对照表!E6,T23210扣除项目明细审核底稿!AJ:AJ,"共同成本费用")</f>
        <v>0</v>
      </c>
      <c r="U35" s="258" t="n">
        <f aca="false">SUM(R35:T35)</f>
        <v>0</v>
      </c>
      <c r="V35" s="258" t="n">
        <f aca="false">Q35+U35</f>
        <v>0</v>
      </c>
      <c r="W35" s="260"/>
    </row>
    <row r="36" s="261" customFormat="true" ht="24" hidden="false" customHeight="true" outlineLevel="0" collapsed="false">
      <c r="A36" s="11" t="n">
        <v>30</v>
      </c>
      <c r="B36" s="11"/>
      <c r="C36" s="11"/>
      <c r="D36" s="262" t="str">
        <f aca="false">数据对照表!E7</f>
        <v>其他建筑安装工程费</v>
      </c>
      <c r="E36" s="256"/>
      <c r="F36" s="256"/>
      <c r="G36" s="256"/>
      <c r="H36" s="257" t="n">
        <f aca="false">SUM(E36:G36)</f>
        <v>0</v>
      </c>
      <c r="I36" s="256"/>
      <c r="J36" s="256"/>
      <c r="K36" s="256"/>
      <c r="L36" s="258" t="n">
        <f aca="false">SUM(I36:K36)</f>
        <v>0</v>
      </c>
      <c r="M36" s="258" t="n">
        <f aca="false">H36+L36</f>
        <v>0</v>
      </c>
      <c r="N36" s="259" t="n">
        <f aca="false">SUMIFS(T23210扣除项目明细审核底稿!AK:AK,T23210扣除项目明细审核底稿!AD:AD,数据对照表!E7,T23210扣除项目明细审核底稿!AJ:AJ,"直接归集成本费用")</f>
        <v>0</v>
      </c>
      <c r="O36" s="259" t="n">
        <f aca="false">SUMIFS(T23210扣除项目明细审核底稿!AL:AL,T23210扣除项目明细审核底稿!AD:AD,数据对照表!E7,T23210扣除项目明细审核底稿!AJ:AJ,"直接归集成本费用")</f>
        <v>0</v>
      </c>
      <c r="P36" s="259" t="n">
        <f aca="false">SUMIFS(T23210扣除项目明细审核底稿!AM:AM,T23210扣除项目明细审核底稿!AD:AD,数据对照表!E7,T23210扣除项目明细审核底稿!AJ:AJ,"直接归集成本费用")</f>
        <v>0</v>
      </c>
      <c r="Q36" s="257" t="n">
        <f aca="false">SUM(N36:P36)</f>
        <v>0</v>
      </c>
      <c r="R36" s="259" t="n">
        <f aca="false">SUMIFS(T23210扣除项目明细审核底稿!AK:AK,T23210扣除项目明细审核底稿!AD:AD,数据对照表!E7,T23210扣除项目明细审核底稿!AJ:AJ,"共同成本费用")</f>
        <v>0</v>
      </c>
      <c r="S36" s="259" t="n">
        <f aca="false">SUMIFS(T23210扣除项目明细审核底稿!AL:AL,T23210扣除项目明细审核底稿!AD:AD,数据对照表!E7,T23210扣除项目明细审核底稿!AJ:AJ,"共同成本费用")</f>
        <v>0</v>
      </c>
      <c r="T36" s="259" t="n">
        <f aca="false">SUMIFS(T23210扣除项目明细审核底稿!AM:AM,T23210扣除项目明细审核底稿!AD:AD,数据对照表!E7,T23210扣除项目明细审核底稿!AJ:AJ,"共同成本费用")</f>
        <v>0</v>
      </c>
      <c r="U36" s="258" t="n">
        <f aca="false">SUM(R36:T36)</f>
        <v>0</v>
      </c>
      <c r="V36" s="258" t="n">
        <f aca="false">Q36+U36</f>
        <v>0</v>
      </c>
      <c r="W36" s="260"/>
    </row>
    <row r="37" s="261" customFormat="true" ht="24" hidden="false" customHeight="true" outlineLevel="0" collapsed="false">
      <c r="A37" s="11" t="n">
        <v>31</v>
      </c>
      <c r="B37" s="11"/>
      <c r="C37" s="262" t="str">
        <f aca="false">数据对照表!F1</f>
        <v>基础设施费</v>
      </c>
      <c r="D37" s="262"/>
      <c r="E37" s="256"/>
      <c r="F37" s="256"/>
      <c r="G37" s="256"/>
      <c r="H37" s="257" t="n">
        <f aca="false">SUM(E37:G37)</f>
        <v>0</v>
      </c>
      <c r="I37" s="256"/>
      <c r="J37" s="256"/>
      <c r="K37" s="256"/>
      <c r="L37" s="258" t="n">
        <f aca="false">SUM(I37:K37)</f>
        <v>0</v>
      </c>
      <c r="M37" s="264" t="n">
        <f aca="false">H37+L37</f>
        <v>0</v>
      </c>
      <c r="N37" s="259" t="n">
        <f aca="false">SUMIFS(T23210扣除项目明细审核底稿!AK:AK,T23210扣除项目明细审核底稿!AC:AC,数据对照表!F1,T23210扣除项目明细审核底稿!AJ:AJ,"直接归集成本费用")</f>
        <v>0</v>
      </c>
      <c r="O37" s="259" t="n">
        <f aca="false">SUMIFS(T23210扣除项目明细审核底稿!AL:AL,T23210扣除项目明细审核底稿!AC:AC,数据对照表!F1,T23210扣除项目明细审核底稿!AJ:AJ,"直接归集成本费用")</f>
        <v>0</v>
      </c>
      <c r="P37" s="259" t="n">
        <f aca="false">SUMIFS(T23210扣除项目明细审核底稿!AM:AM,T23210扣除项目明细审核底稿!AC:AC,数据对照表!F1,T23210扣除项目明细审核底稿!AJ:AJ,"直接归集成本费用")</f>
        <v>0</v>
      </c>
      <c r="Q37" s="257" t="n">
        <f aca="false">SUM(N37:P37)</f>
        <v>0</v>
      </c>
      <c r="R37" s="259" t="n">
        <f aca="false">SUMIFS(T23210扣除项目明细审核底稿!AK:AK,T23210扣除项目明细审核底稿!AC:AC,数据对照表!F1,T23210扣除项目明细审核底稿!AJ:AJ,"共同成本费用")</f>
        <v>0</v>
      </c>
      <c r="S37" s="259" t="n">
        <f aca="false">SUMIFS(T23210扣除项目明细审核底稿!AL:AL,T23210扣除项目明细审核底稿!AC:AC,数据对照表!F1,T23210扣除项目明细审核底稿!AJ:AJ,"共同成本费用")</f>
        <v>0</v>
      </c>
      <c r="T37" s="259" t="n">
        <f aca="false">SUMIFS(T23210扣除项目明细审核底稿!AM:AM,T23210扣除项目明细审核底稿!AC:AC,数据对照表!F1,T23210扣除项目明细审核底稿!AJ:AJ,"共同成本费用")</f>
        <v>0</v>
      </c>
      <c r="U37" s="258" t="n">
        <f aca="false">SUM(R37:T37)</f>
        <v>0</v>
      </c>
      <c r="V37" s="264" t="n">
        <f aca="false">Q37+U37</f>
        <v>0</v>
      </c>
      <c r="W37" s="260"/>
    </row>
    <row r="38" s="261" customFormat="true" ht="24" hidden="false" customHeight="true" outlineLevel="0" collapsed="false">
      <c r="A38" s="11" t="n">
        <v>32</v>
      </c>
      <c r="B38" s="11"/>
      <c r="C38" s="11" t="s">
        <v>412</v>
      </c>
      <c r="D38" s="262" t="str">
        <f aca="false">数据对照表!F2</f>
        <v>开发小区内道路工程支出</v>
      </c>
      <c r="E38" s="256"/>
      <c r="F38" s="256"/>
      <c r="G38" s="256"/>
      <c r="H38" s="257" t="n">
        <f aca="false">SUM(E38:G38)</f>
        <v>0</v>
      </c>
      <c r="I38" s="256"/>
      <c r="J38" s="256"/>
      <c r="K38" s="256"/>
      <c r="L38" s="258" t="n">
        <f aca="false">SUM(I38:K38)</f>
        <v>0</v>
      </c>
      <c r="M38" s="258" t="n">
        <f aca="false">H38+L38</f>
        <v>0</v>
      </c>
      <c r="N38" s="259" t="n">
        <f aca="false">SUMIFS(T23210扣除项目明细审核底稿!AK:AK,T23210扣除项目明细审核底稿!AD:AD,数据对照表!F2,T23210扣除项目明细审核底稿!AJ:AJ,"直接归集成本费用")</f>
        <v>0</v>
      </c>
      <c r="O38" s="259" t="n">
        <f aca="false">SUMIFS(T23210扣除项目明细审核底稿!AL:AL,T23210扣除项目明细审核底稿!AD:AD,数据对照表!F2,T23210扣除项目明细审核底稿!AJ:AJ,"直接归集成本费用")</f>
        <v>0</v>
      </c>
      <c r="P38" s="259" t="n">
        <f aca="false">SUMIFS(T23210扣除项目明细审核底稿!AM:AM,T23210扣除项目明细审核底稿!AD:AD,数据对照表!F2,T23210扣除项目明细审核底稿!AJ:AJ,"直接归集成本费用")</f>
        <v>0</v>
      </c>
      <c r="Q38" s="257" t="n">
        <f aca="false">SUM(N38:P38)</f>
        <v>0</v>
      </c>
      <c r="R38" s="259" t="n">
        <f aca="false">SUMIFS(T23210扣除项目明细审核底稿!AK:AK,T23210扣除项目明细审核底稿!AD:AD,数据对照表!F2,T23210扣除项目明细审核底稿!AJ:AJ,"共同成本费用")</f>
        <v>0</v>
      </c>
      <c r="S38" s="259" t="n">
        <f aca="false">SUMIFS(T23210扣除项目明细审核底稿!AL:AL,T23210扣除项目明细审核底稿!AD:AD,数据对照表!F2,T23210扣除项目明细审核底稿!AJ:AJ,"共同成本费用")</f>
        <v>0</v>
      </c>
      <c r="T38" s="259" t="n">
        <f aca="false">SUMIFS(T23210扣除项目明细审核底稿!AM:AM,T23210扣除项目明细审核底稿!AD:AD,数据对照表!F2,T23210扣除项目明细审核底稿!AJ:AJ,"共同成本费用")</f>
        <v>0</v>
      </c>
      <c r="U38" s="258" t="n">
        <f aca="false">SUM(R38:T38)</f>
        <v>0</v>
      </c>
      <c r="V38" s="258" t="n">
        <f aca="false">Q38+U38</f>
        <v>0</v>
      </c>
      <c r="W38" s="260"/>
    </row>
    <row r="39" s="261" customFormat="true" ht="24" hidden="false" customHeight="true" outlineLevel="0" collapsed="false">
      <c r="A39" s="11" t="n">
        <v>33</v>
      </c>
      <c r="B39" s="11"/>
      <c r="C39" s="11"/>
      <c r="D39" s="262" t="str">
        <f aca="false">数据对照表!F3</f>
        <v>供水工程支出</v>
      </c>
      <c r="E39" s="256"/>
      <c r="F39" s="256"/>
      <c r="G39" s="256"/>
      <c r="H39" s="257" t="n">
        <f aca="false">SUM(E39:G39)</f>
        <v>0</v>
      </c>
      <c r="I39" s="256"/>
      <c r="J39" s="256"/>
      <c r="K39" s="256"/>
      <c r="L39" s="258" t="n">
        <f aca="false">SUM(I39:K39)</f>
        <v>0</v>
      </c>
      <c r="M39" s="258" t="n">
        <f aca="false">H39+L39</f>
        <v>0</v>
      </c>
      <c r="N39" s="259" t="n">
        <f aca="false">SUMIFS(T23210扣除项目明细审核底稿!AK:AK,T23210扣除项目明细审核底稿!AD:AD,数据对照表!F3,T23210扣除项目明细审核底稿!AJ:AJ,"直接归集成本费用")</f>
        <v>0</v>
      </c>
      <c r="O39" s="259" t="n">
        <f aca="false">SUMIFS(T23210扣除项目明细审核底稿!AL:AL,T23210扣除项目明细审核底稿!AD:AD,数据对照表!F3,T23210扣除项目明细审核底稿!AJ:AJ,"直接归集成本费用")</f>
        <v>0</v>
      </c>
      <c r="P39" s="259" t="n">
        <f aca="false">SUMIFS(T23210扣除项目明细审核底稿!AM:AM,T23210扣除项目明细审核底稿!AD:AD,数据对照表!F3,T23210扣除项目明细审核底稿!AJ:AJ,"直接归集成本费用")</f>
        <v>0</v>
      </c>
      <c r="Q39" s="257" t="n">
        <f aca="false">SUM(N39:P39)</f>
        <v>0</v>
      </c>
      <c r="R39" s="259" t="n">
        <f aca="false">SUMIFS(T23210扣除项目明细审核底稿!AK:AK,T23210扣除项目明细审核底稿!AD:AD,数据对照表!F3,T23210扣除项目明细审核底稿!AJ:AJ,"共同成本费用")</f>
        <v>0</v>
      </c>
      <c r="S39" s="259" t="n">
        <f aca="false">SUMIFS(T23210扣除项目明细审核底稿!AL:AL,T23210扣除项目明细审核底稿!AD:AD,数据对照表!F3,T23210扣除项目明细审核底稿!AJ:AJ,"共同成本费用")</f>
        <v>0</v>
      </c>
      <c r="T39" s="259" t="n">
        <f aca="false">SUMIFS(T23210扣除项目明细审核底稿!AM:AM,T23210扣除项目明细审核底稿!AD:AD,数据对照表!F3,T23210扣除项目明细审核底稿!AJ:AJ,"共同成本费用")</f>
        <v>0</v>
      </c>
      <c r="U39" s="258" t="n">
        <f aca="false">SUM(R39:T39)</f>
        <v>0</v>
      </c>
      <c r="V39" s="258" t="n">
        <f aca="false">Q39+U39</f>
        <v>0</v>
      </c>
      <c r="W39" s="260"/>
    </row>
    <row r="40" s="261" customFormat="true" ht="24" hidden="false" customHeight="true" outlineLevel="0" collapsed="false">
      <c r="A40" s="11" t="n">
        <v>34</v>
      </c>
      <c r="B40" s="11"/>
      <c r="C40" s="11"/>
      <c r="D40" s="262" t="str">
        <f aca="false">数据对照表!F4</f>
        <v>供电工程支出</v>
      </c>
      <c r="E40" s="256"/>
      <c r="F40" s="256"/>
      <c r="G40" s="256"/>
      <c r="H40" s="257" t="n">
        <f aca="false">SUM(E40:G40)</f>
        <v>0</v>
      </c>
      <c r="I40" s="256"/>
      <c r="J40" s="256"/>
      <c r="K40" s="256"/>
      <c r="L40" s="258" t="n">
        <f aca="false">SUM(I40:K40)</f>
        <v>0</v>
      </c>
      <c r="M40" s="258" t="n">
        <f aca="false">H40+L40</f>
        <v>0</v>
      </c>
      <c r="N40" s="259" t="n">
        <f aca="false">SUMIFS(T23210扣除项目明细审核底稿!AK:AK,T23210扣除项目明细审核底稿!AD:AD,数据对照表!F4,T23210扣除项目明细审核底稿!AJ:AJ,"直接归集成本费用")</f>
        <v>0</v>
      </c>
      <c r="O40" s="259" t="n">
        <f aca="false">SUMIFS(T23210扣除项目明细审核底稿!AL:AL,T23210扣除项目明细审核底稿!AD:AD,数据对照表!F4,T23210扣除项目明细审核底稿!AJ:AJ,"直接归集成本费用")</f>
        <v>0</v>
      </c>
      <c r="P40" s="259" t="n">
        <f aca="false">SUMIFS(T23210扣除项目明细审核底稿!AM:AM,T23210扣除项目明细审核底稿!AD:AD,数据对照表!F4,T23210扣除项目明细审核底稿!AJ:AJ,"直接归集成本费用")</f>
        <v>0</v>
      </c>
      <c r="Q40" s="257" t="n">
        <f aca="false">SUM(N40:P40)</f>
        <v>0</v>
      </c>
      <c r="R40" s="259" t="n">
        <f aca="false">SUMIFS(T23210扣除项目明细审核底稿!AK:AK,T23210扣除项目明细审核底稿!AD:AD,数据对照表!F4,T23210扣除项目明细审核底稿!AJ:AJ,"共同成本费用")</f>
        <v>0</v>
      </c>
      <c r="S40" s="259" t="n">
        <f aca="false">SUMIFS(T23210扣除项目明细审核底稿!AL:AL,T23210扣除项目明细审核底稿!AD:AD,数据对照表!F4,T23210扣除项目明细审核底稿!AJ:AJ,"共同成本费用")</f>
        <v>0</v>
      </c>
      <c r="T40" s="259" t="n">
        <f aca="false">SUMIFS(T23210扣除项目明细审核底稿!AM:AM,T23210扣除项目明细审核底稿!AD:AD,数据对照表!F4,T23210扣除项目明细审核底稿!AJ:AJ,"共同成本费用")</f>
        <v>0</v>
      </c>
      <c r="U40" s="258" t="n">
        <f aca="false">SUM(R40:T40)</f>
        <v>0</v>
      </c>
      <c r="V40" s="258" t="n">
        <f aca="false">Q40+U40</f>
        <v>0</v>
      </c>
      <c r="W40" s="260"/>
    </row>
    <row r="41" s="261" customFormat="true" ht="24" hidden="false" customHeight="true" outlineLevel="0" collapsed="false">
      <c r="A41" s="11" t="n">
        <v>35</v>
      </c>
      <c r="B41" s="11"/>
      <c r="C41" s="11"/>
      <c r="D41" s="262" t="str">
        <f aca="false">数据对照表!F5</f>
        <v>供气工程支出</v>
      </c>
      <c r="E41" s="256"/>
      <c r="F41" s="256"/>
      <c r="G41" s="256"/>
      <c r="H41" s="257" t="n">
        <f aca="false">SUM(E41:G41)</f>
        <v>0</v>
      </c>
      <c r="I41" s="256"/>
      <c r="J41" s="256"/>
      <c r="K41" s="256"/>
      <c r="L41" s="258" t="n">
        <f aca="false">SUM(I41:K41)</f>
        <v>0</v>
      </c>
      <c r="M41" s="258" t="n">
        <f aca="false">H41+L41</f>
        <v>0</v>
      </c>
      <c r="N41" s="259" t="n">
        <f aca="false">SUMIFS(T23210扣除项目明细审核底稿!AK:AK,T23210扣除项目明细审核底稿!AD:AD,数据对照表!F5,T23210扣除项目明细审核底稿!AJ:AJ,"直接归集成本费用")</f>
        <v>0</v>
      </c>
      <c r="O41" s="259" t="n">
        <f aca="false">SUMIFS(T23210扣除项目明细审核底稿!AL:AL,T23210扣除项目明细审核底稿!AD:AD,数据对照表!F5,T23210扣除项目明细审核底稿!AJ:AJ,"直接归集成本费用")</f>
        <v>0</v>
      </c>
      <c r="P41" s="259" t="n">
        <f aca="false">SUMIFS(T23210扣除项目明细审核底稿!AM:AM,T23210扣除项目明细审核底稿!AD:AD,数据对照表!F5,T23210扣除项目明细审核底稿!AJ:AJ,"直接归集成本费用")</f>
        <v>0</v>
      </c>
      <c r="Q41" s="257" t="n">
        <f aca="false">SUM(N41:P41)</f>
        <v>0</v>
      </c>
      <c r="R41" s="259" t="n">
        <f aca="false">SUMIFS(T23210扣除项目明细审核底稿!AK:AK,T23210扣除项目明细审核底稿!AD:AD,数据对照表!F5,T23210扣除项目明细审核底稿!AJ:AJ,"共同成本费用")</f>
        <v>0</v>
      </c>
      <c r="S41" s="259" t="n">
        <f aca="false">SUMIFS(T23210扣除项目明细审核底稿!AL:AL,T23210扣除项目明细审核底稿!AD:AD,数据对照表!F5,T23210扣除项目明细审核底稿!AJ:AJ,"共同成本费用")</f>
        <v>0</v>
      </c>
      <c r="T41" s="259" t="n">
        <f aca="false">SUMIFS(T23210扣除项目明细审核底稿!AM:AM,T23210扣除项目明细审核底稿!AD:AD,数据对照表!F5,T23210扣除项目明细审核底稿!AJ:AJ,"共同成本费用")</f>
        <v>0</v>
      </c>
      <c r="U41" s="258" t="n">
        <f aca="false">SUM(R41:T41)</f>
        <v>0</v>
      </c>
      <c r="V41" s="258" t="n">
        <f aca="false">Q41+U41</f>
        <v>0</v>
      </c>
      <c r="W41" s="260"/>
    </row>
    <row r="42" s="261" customFormat="true" ht="24" hidden="false" customHeight="true" outlineLevel="0" collapsed="false">
      <c r="A42" s="11" t="n">
        <v>36</v>
      </c>
      <c r="B42" s="11"/>
      <c r="C42" s="11"/>
      <c r="D42" s="262" t="str">
        <f aca="false">数据对照表!F6</f>
        <v>排污工程支出</v>
      </c>
      <c r="E42" s="256"/>
      <c r="F42" s="256"/>
      <c r="G42" s="256"/>
      <c r="H42" s="257" t="n">
        <f aca="false">SUM(E42:G42)</f>
        <v>0</v>
      </c>
      <c r="I42" s="256"/>
      <c r="J42" s="256"/>
      <c r="K42" s="256"/>
      <c r="L42" s="258" t="n">
        <f aca="false">SUM(I42:K42)</f>
        <v>0</v>
      </c>
      <c r="M42" s="258" t="n">
        <f aca="false">H42+L42</f>
        <v>0</v>
      </c>
      <c r="N42" s="259" t="n">
        <f aca="false">SUMIFS(T23210扣除项目明细审核底稿!AK:AK,T23210扣除项目明细审核底稿!AD:AD,数据对照表!F6,T23210扣除项目明细审核底稿!AJ:AJ,"直接归集成本费用")</f>
        <v>0</v>
      </c>
      <c r="O42" s="259" t="n">
        <f aca="false">SUMIFS(T23210扣除项目明细审核底稿!AL:AL,T23210扣除项目明细审核底稿!AD:AD,数据对照表!F6,T23210扣除项目明细审核底稿!AJ:AJ,"直接归集成本费用")</f>
        <v>0</v>
      </c>
      <c r="P42" s="259" t="n">
        <f aca="false">SUMIFS(T23210扣除项目明细审核底稿!AM:AM,T23210扣除项目明细审核底稿!AD:AD,数据对照表!F6,T23210扣除项目明细审核底稿!AJ:AJ,"直接归集成本费用")</f>
        <v>0</v>
      </c>
      <c r="Q42" s="257" t="n">
        <f aca="false">SUM(N42:P42)</f>
        <v>0</v>
      </c>
      <c r="R42" s="259" t="n">
        <f aca="false">SUMIFS(T23210扣除项目明细审核底稿!AK:AK,T23210扣除项目明细审核底稿!AD:AD,数据对照表!F6,T23210扣除项目明细审核底稿!AJ:AJ,"共同成本费用")</f>
        <v>0</v>
      </c>
      <c r="S42" s="259" t="n">
        <f aca="false">SUMIFS(T23210扣除项目明细审核底稿!AL:AL,T23210扣除项目明细审核底稿!AD:AD,数据对照表!F6,T23210扣除项目明细审核底稿!AJ:AJ,"共同成本费用")</f>
        <v>0</v>
      </c>
      <c r="T42" s="259" t="n">
        <f aca="false">SUMIFS(T23210扣除项目明细审核底稿!AM:AM,T23210扣除项目明细审核底稿!AD:AD,数据对照表!F6,T23210扣除项目明细审核底稿!AJ:AJ,"共同成本费用")</f>
        <v>0</v>
      </c>
      <c r="U42" s="258" t="n">
        <f aca="false">SUM(R42:T42)</f>
        <v>0</v>
      </c>
      <c r="V42" s="258" t="n">
        <f aca="false">Q42+U42</f>
        <v>0</v>
      </c>
      <c r="W42" s="260"/>
    </row>
    <row r="43" s="261" customFormat="true" ht="24" hidden="false" customHeight="true" outlineLevel="0" collapsed="false">
      <c r="A43" s="11" t="n">
        <v>37</v>
      </c>
      <c r="B43" s="11"/>
      <c r="C43" s="11"/>
      <c r="D43" s="262" t="str">
        <f aca="false">数据对照表!F7</f>
        <v>排洪工程支出</v>
      </c>
      <c r="E43" s="256"/>
      <c r="F43" s="256"/>
      <c r="G43" s="256"/>
      <c r="H43" s="257" t="n">
        <f aca="false">SUM(E43:G43)</f>
        <v>0</v>
      </c>
      <c r="I43" s="256"/>
      <c r="J43" s="256"/>
      <c r="K43" s="256"/>
      <c r="L43" s="258" t="n">
        <f aca="false">SUM(I43:K43)</f>
        <v>0</v>
      </c>
      <c r="M43" s="258" t="n">
        <f aca="false">H43+L43</f>
        <v>0</v>
      </c>
      <c r="N43" s="259" t="n">
        <f aca="false">SUMIFS(T23210扣除项目明细审核底稿!AK:AK,T23210扣除项目明细审核底稿!AD:AD,数据对照表!F7,T23210扣除项目明细审核底稿!AJ:AJ,"直接归集成本费用")</f>
        <v>0</v>
      </c>
      <c r="O43" s="259" t="n">
        <f aca="false">SUMIFS(T23210扣除项目明细审核底稿!AL:AL,T23210扣除项目明细审核底稿!AD:AD,数据对照表!F7,T23210扣除项目明细审核底稿!AJ:AJ,"直接归集成本费用")</f>
        <v>0</v>
      </c>
      <c r="P43" s="259" t="n">
        <f aca="false">SUMIFS(T23210扣除项目明细审核底稿!AM:AM,T23210扣除项目明细审核底稿!AD:AD,数据对照表!F7,T23210扣除项目明细审核底稿!AJ:AJ,"直接归集成本费用")</f>
        <v>0</v>
      </c>
      <c r="Q43" s="257" t="n">
        <f aca="false">SUM(N43:P43)</f>
        <v>0</v>
      </c>
      <c r="R43" s="259" t="n">
        <f aca="false">SUMIFS(T23210扣除项目明细审核底稿!AK:AK,T23210扣除项目明细审核底稿!AD:AD,数据对照表!F7,T23210扣除项目明细审核底稿!AJ:AJ,"共同成本费用")</f>
        <v>0</v>
      </c>
      <c r="S43" s="259" t="n">
        <f aca="false">SUMIFS(T23210扣除项目明细审核底稿!AL:AL,T23210扣除项目明细审核底稿!AD:AD,数据对照表!F7,T23210扣除项目明细审核底稿!AJ:AJ,"共同成本费用")</f>
        <v>0</v>
      </c>
      <c r="T43" s="259" t="n">
        <f aca="false">SUMIFS(T23210扣除项目明细审核底稿!AM:AM,T23210扣除项目明细审核底稿!AD:AD,数据对照表!F7,T23210扣除项目明细审核底稿!AJ:AJ,"共同成本费用")</f>
        <v>0</v>
      </c>
      <c r="U43" s="258" t="n">
        <f aca="false">SUM(R43:T43)</f>
        <v>0</v>
      </c>
      <c r="V43" s="258" t="n">
        <f aca="false">Q43+U43</f>
        <v>0</v>
      </c>
      <c r="W43" s="260"/>
    </row>
    <row r="44" s="261" customFormat="true" ht="24" hidden="false" customHeight="true" outlineLevel="0" collapsed="false">
      <c r="A44" s="11" t="n">
        <v>38</v>
      </c>
      <c r="B44" s="11"/>
      <c r="C44" s="11"/>
      <c r="D44" s="262" t="str">
        <f aca="false">数据对照表!F8</f>
        <v>通讯工程支出</v>
      </c>
      <c r="E44" s="256"/>
      <c r="F44" s="256"/>
      <c r="G44" s="256"/>
      <c r="H44" s="257" t="n">
        <f aca="false">SUM(E44:G44)</f>
        <v>0</v>
      </c>
      <c r="I44" s="256"/>
      <c r="J44" s="256"/>
      <c r="K44" s="256"/>
      <c r="L44" s="258" t="n">
        <f aca="false">SUM(I44:K44)</f>
        <v>0</v>
      </c>
      <c r="M44" s="258" t="n">
        <f aca="false">H44+L44</f>
        <v>0</v>
      </c>
      <c r="N44" s="259" t="n">
        <f aca="false">SUMIFS(T23210扣除项目明细审核底稿!AK:AK,T23210扣除项目明细审核底稿!AD:AD,数据对照表!F8,T23210扣除项目明细审核底稿!AJ:AJ,"直接归集成本费用")</f>
        <v>0</v>
      </c>
      <c r="O44" s="259" t="n">
        <f aca="false">SUMIFS(T23210扣除项目明细审核底稿!AL:AL,T23210扣除项目明细审核底稿!AD:AD,数据对照表!F8,T23210扣除项目明细审核底稿!AJ:AJ,"直接归集成本费用")</f>
        <v>0</v>
      </c>
      <c r="P44" s="259" t="n">
        <f aca="false">SUMIFS(T23210扣除项目明细审核底稿!AM:AM,T23210扣除项目明细审核底稿!AD:AD,数据对照表!F8,T23210扣除项目明细审核底稿!AJ:AJ,"直接归集成本费用")</f>
        <v>0</v>
      </c>
      <c r="Q44" s="257" t="n">
        <f aca="false">SUM(N44:P44)</f>
        <v>0</v>
      </c>
      <c r="R44" s="259" t="n">
        <f aca="false">SUMIFS(T23210扣除项目明细审核底稿!AK:AK,T23210扣除项目明细审核底稿!AD:AD,数据对照表!F8,T23210扣除项目明细审核底稿!AJ:AJ,"共同成本费用")</f>
        <v>0</v>
      </c>
      <c r="S44" s="259" t="n">
        <f aca="false">SUMIFS(T23210扣除项目明细审核底稿!AL:AL,T23210扣除项目明细审核底稿!AD:AD,数据对照表!F8,T23210扣除项目明细审核底稿!AJ:AJ,"共同成本费用")</f>
        <v>0</v>
      </c>
      <c r="T44" s="259" t="n">
        <f aca="false">SUMIFS(T23210扣除项目明细审核底稿!AM:AM,T23210扣除项目明细审核底稿!AD:AD,数据对照表!F8,T23210扣除项目明细审核底稿!AJ:AJ,"共同成本费用")</f>
        <v>0</v>
      </c>
      <c r="U44" s="258" t="n">
        <f aca="false">SUM(R44:T44)</f>
        <v>0</v>
      </c>
      <c r="V44" s="258" t="n">
        <f aca="false">Q44+U44</f>
        <v>0</v>
      </c>
      <c r="W44" s="260"/>
    </row>
    <row r="45" s="261" customFormat="true" ht="24" hidden="false" customHeight="true" outlineLevel="0" collapsed="false">
      <c r="A45" s="11" t="n">
        <v>39</v>
      </c>
      <c r="B45" s="11"/>
      <c r="C45" s="11"/>
      <c r="D45" s="262" t="str">
        <f aca="false">数据对照表!F9</f>
        <v>照明工程支出</v>
      </c>
      <c r="E45" s="256"/>
      <c r="F45" s="256"/>
      <c r="G45" s="256"/>
      <c r="H45" s="257" t="n">
        <f aca="false">SUM(E45:G45)</f>
        <v>0</v>
      </c>
      <c r="I45" s="256"/>
      <c r="J45" s="256"/>
      <c r="K45" s="256"/>
      <c r="L45" s="258" t="n">
        <f aca="false">SUM(I45:K45)</f>
        <v>0</v>
      </c>
      <c r="M45" s="258" t="n">
        <f aca="false">H45+L45</f>
        <v>0</v>
      </c>
      <c r="N45" s="259" t="n">
        <f aca="false">SUMIFS(T23210扣除项目明细审核底稿!AK:AK,T23210扣除项目明细审核底稿!AD:AD,数据对照表!F9,T23210扣除项目明细审核底稿!AJ:AJ,"直接归集成本费用")</f>
        <v>0</v>
      </c>
      <c r="O45" s="259" t="n">
        <f aca="false">SUMIFS(T23210扣除项目明细审核底稿!AL:AL,T23210扣除项目明细审核底稿!AD:AD,数据对照表!F9,T23210扣除项目明细审核底稿!AJ:AJ,"直接归集成本费用")</f>
        <v>0</v>
      </c>
      <c r="P45" s="259" t="n">
        <f aca="false">SUMIFS(T23210扣除项目明细审核底稿!AM:AM,T23210扣除项目明细审核底稿!AD:AD,数据对照表!F9,T23210扣除项目明细审核底稿!AJ:AJ,"直接归集成本费用")</f>
        <v>0</v>
      </c>
      <c r="Q45" s="257" t="n">
        <f aca="false">SUM(N45:P45)</f>
        <v>0</v>
      </c>
      <c r="R45" s="259" t="n">
        <f aca="false">SUMIFS(T23210扣除项目明细审核底稿!AK:AK,T23210扣除项目明细审核底稿!AD:AD,数据对照表!F9,T23210扣除项目明细审核底稿!AJ:AJ,"共同成本费用")</f>
        <v>0</v>
      </c>
      <c r="S45" s="259" t="n">
        <f aca="false">SUMIFS(T23210扣除项目明细审核底稿!AL:AL,T23210扣除项目明细审核底稿!AD:AD,数据对照表!F9,T23210扣除项目明细审核底稿!AJ:AJ,"共同成本费用")</f>
        <v>0</v>
      </c>
      <c r="T45" s="259" t="n">
        <f aca="false">SUMIFS(T23210扣除项目明细审核底稿!AM:AM,T23210扣除项目明细审核底稿!AD:AD,数据对照表!F9,T23210扣除项目明细审核底稿!AJ:AJ,"共同成本费用")</f>
        <v>0</v>
      </c>
      <c r="U45" s="258" t="n">
        <f aca="false">SUM(R45:T45)</f>
        <v>0</v>
      </c>
      <c r="V45" s="258" t="n">
        <f aca="false">Q45+U45</f>
        <v>0</v>
      </c>
      <c r="W45" s="260"/>
    </row>
    <row r="46" s="261" customFormat="true" ht="24" hidden="false" customHeight="true" outlineLevel="0" collapsed="false">
      <c r="A46" s="11" t="n">
        <v>40</v>
      </c>
      <c r="B46" s="11"/>
      <c r="C46" s="11"/>
      <c r="D46" s="262" t="str">
        <f aca="false">数据对照表!F10</f>
        <v>环卫工程支出</v>
      </c>
      <c r="E46" s="256"/>
      <c r="F46" s="256"/>
      <c r="G46" s="256"/>
      <c r="H46" s="257" t="n">
        <f aca="false">SUM(E46:G46)</f>
        <v>0</v>
      </c>
      <c r="I46" s="256"/>
      <c r="J46" s="256"/>
      <c r="K46" s="256"/>
      <c r="L46" s="258" t="n">
        <f aca="false">SUM(I46:K46)</f>
        <v>0</v>
      </c>
      <c r="M46" s="258" t="n">
        <f aca="false">H46+L46</f>
        <v>0</v>
      </c>
      <c r="N46" s="259" t="n">
        <f aca="false">SUMIFS(T23210扣除项目明细审核底稿!AK:AK,T23210扣除项目明细审核底稿!AD:AD,数据对照表!F10,T23210扣除项目明细审核底稿!AJ:AJ,"直接归集成本费用")</f>
        <v>0</v>
      </c>
      <c r="O46" s="259" t="n">
        <f aca="false">SUMIFS(T23210扣除项目明细审核底稿!AL:AL,T23210扣除项目明细审核底稿!AD:AD,数据对照表!F10,T23210扣除项目明细审核底稿!AJ:AJ,"直接归集成本费用")</f>
        <v>0</v>
      </c>
      <c r="P46" s="259" t="n">
        <f aca="false">SUMIFS(T23210扣除项目明细审核底稿!AM:AM,T23210扣除项目明细审核底稿!AD:AD,数据对照表!F10,T23210扣除项目明细审核底稿!AJ:AJ,"直接归集成本费用")</f>
        <v>0</v>
      </c>
      <c r="Q46" s="257" t="n">
        <f aca="false">SUM(N46:P46)</f>
        <v>0</v>
      </c>
      <c r="R46" s="259" t="n">
        <f aca="false">SUMIFS(T23210扣除项目明细审核底稿!AK:AK,T23210扣除项目明细审核底稿!AD:AD,数据对照表!F10,T23210扣除项目明细审核底稿!AJ:AJ,"共同成本费用")</f>
        <v>0</v>
      </c>
      <c r="S46" s="259" t="n">
        <f aca="false">SUMIFS(T23210扣除项目明细审核底稿!AL:AL,T23210扣除项目明细审核底稿!AD:AD,数据对照表!F10,T23210扣除项目明细审核底稿!AJ:AJ,"共同成本费用")</f>
        <v>0</v>
      </c>
      <c r="T46" s="259" t="n">
        <f aca="false">SUMIFS(T23210扣除项目明细审核底稿!AM:AM,T23210扣除项目明细审核底稿!AD:AD,数据对照表!F10,T23210扣除项目明细审核底稿!AJ:AJ,"共同成本费用")</f>
        <v>0</v>
      </c>
      <c r="U46" s="258" t="n">
        <f aca="false">SUM(R46:T46)</f>
        <v>0</v>
      </c>
      <c r="V46" s="258" t="n">
        <f aca="false">Q46+U46</f>
        <v>0</v>
      </c>
      <c r="W46" s="260"/>
    </row>
    <row r="47" s="261" customFormat="true" ht="24" hidden="false" customHeight="true" outlineLevel="0" collapsed="false">
      <c r="A47" s="11" t="n">
        <v>41</v>
      </c>
      <c r="B47" s="11"/>
      <c r="C47" s="11"/>
      <c r="D47" s="262" t="str">
        <f aca="false">数据对照表!F11</f>
        <v>绿化费用</v>
      </c>
      <c r="E47" s="256"/>
      <c r="F47" s="256"/>
      <c r="G47" s="256"/>
      <c r="H47" s="257" t="n">
        <f aca="false">SUM(E47:G47)</f>
        <v>0</v>
      </c>
      <c r="I47" s="256"/>
      <c r="J47" s="256"/>
      <c r="K47" s="256"/>
      <c r="L47" s="258" t="n">
        <f aca="false">SUM(I47:K47)</f>
        <v>0</v>
      </c>
      <c r="M47" s="258" t="n">
        <f aca="false">H47+L47</f>
        <v>0</v>
      </c>
      <c r="N47" s="259" t="n">
        <f aca="false">SUMIFS(T23210扣除项目明细审核底稿!AK:AK,T23210扣除项目明细审核底稿!AD:AD,数据对照表!F11,T23210扣除项目明细审核底稿!AJ:AJ,"直接归集成本费用")</f>
        <v>0</v>
      </c>
      <c r="O47" s="259" t="n">
        <f aca="false">SUMIFS(T23210扣除项目明细审核底稿!AL:AL,T23210扣除项目明细审核底稿!AD:AD,数据对照表!F11,T23210扣除项目明细审核底稿!AJ:AJ,"直接归集成本费用")</f>
        <v>0</v>
      </c>
      <c r="P47" s="259" t="n">
        <f aca="false">SUMIFS(T23210扣除项目明细审核底稿!AM:AM,T23210扣除项目明细审核底稿!AD:AD,数据对照表!F11,T23210扣除项目明细审核底稿!AJ:AJ,"直接归集成本费用")</f>
        <v>0</v>
      </c>
      <c r="Q47" s="257" t="n">
        <f aca="false">SUM(N47:P47)</f>
        <v>0</v>
      </c>
      <c r="R47" s="259" t="n">
        <f aca="false">SUMIFS(T23210扣除项目明细审核底稿!AK:AK,T23210扣除项目明细审核底稿!AD:AD,数据对照表!F11,T23210扣除项目明细审核底稿!AJ:AJ,"共同成本费用")</f>
        <v>0</v>
      </c>
      <c r="S47" s="259" t="n">
        <f aca="false">SUMIFS(T23210扣除项目明细审核底稿!AL:AL,T23210扣除项目明细审核底稿!AD:AD,数据对照表!F11,T23210扣除项目明细审核底稿!AJ:AJ,"共同成本费用")</f>
        <v>0</v>
      </c>
      <c r="T47" s="259" t="n">
        <f aca="false">SUMIFS(T23210扣除项目明细审核底稿!AM:AM,T23210扣除项目明细审核底稿!AD:AD,数据对照表!F11,T23210扣除项目明细审核底稿!AJ:AJ,"共同成本费用")</f>
        <v>0</v>
      </c>
      <c r="U47" s="258" t="n">
        <f aca="false">SUM(R47:T47)</f>
        <v>0</v>
      </c>
      <c r="V47" s="258" t="n">
        <f aca="false">Q47+U47</f>
        <v>0</v>
      </c>
      <c r="W47" s="260"/>
    </row>
    <row r="48" s="261" customFormat="true" ht="24" hidden="false" customHeight="true" outlineLevel="0" collapsed="false">
      <c r="A48" s="11" t="n">
        <v>42</v>
      </c>
      <c r="B48" s="11"/>
      <c r="C48" s="11"/>
      <c r="D48" s="262" t="str">
        <f aca="false">数据对照表!F12</f>
        <v>其他设施工程发生的支出</v>
      </c>
      <c r="E48" s="256"/>
      <c r="F48" s="256"/>
      <c r="G48" s="256"/>
      <c r="H48" s="257" t="n">
        <f aca="false">SUM(E48:G48)</f>
        <v>0</v>
      </c>
      <c r="I48" s="256"/>
      <c r="J48" s="256"/>
      <c r="K48" s="256"/>
      <c r="L48" s="258" t="n">
        <f aca="false">SUM(I48:K48)</f>
        <v>0</v>
      </c>
      <c r="M48" s="258" t="n">
        <f aca="false">H48+L48</f>
        <v>0</v>
      </c>
      <c r="N48" s="259" t="n">
        <f aca="false">SUMIFS(T23210扣除项目明细审核底稿!AK:AK,T23210扣除项目明细审核底稿!AD:AD,数据对照表!F12,T23210扣除项目明细审核底稿!AJ:AJ,"直接归集成本费用")</f>
        <v>0</v>
      </c>
      <c r="O48" s="259" t="n">
        <f aca="false">SUMIFS(T23210扣除项目明细审核底稿!AL:AL,T23210扣除项目明细审核底稿!AD:AD,数据对照表!F12,T23210扣除项目明细审核底稿!AJ:AJ,"直接归集成本费用")</f>
        <v>0</v>
      </c>
      <c r="P48" s="259" t="n">
        <f aca="false">SUMIFS(T23210扣除项目明细审核底稿!AM:AM,T23210扣除项目明细审核底稿!AD:AD,数据对照表!F12,T23210扣除项目明细审核底稿!AJ:AJ,"直接归集成本费用")</f>
        <v>0</v>
      </c>
      <c r="Q48" s="257" t="n">
        <f aca="false">SUM(N48:P48)</f>
        <v>0</v>
      </c>
      <c r="R48" s="259" t="n">
        <f aca="false">SUMIFS(T23210扣除项目明细审核底稿!AK:AK,T23210扣除项目明细审核底稿!AD:AD,数据对照表!F12,T23210扣除项目明细审核底稿!AJ:AJ,"共同成本费用")</f>
        <v>0</v>
      </c>
      <c r="S48" s="259" t="n">
        <f aca="false">SUMIFS(T23210扣除项目明细审核底稿!AL:AL,T23210扣除项目明细审核底稿!AD:AD,数据对照表!F12,T23210扣除项目明细审核底稿!AJ:AJ,"共同成本费用")</f>
        <v>0</v>
      </c>
      <c r="T48" s="259" t="n">
        <f aca="false">SUMIFS(T23210扣除项目明细审核底稿!AM:AM,T23210扣除项目明细审核底稿!AD:AD,数据对照表!F12,T23210扣除项目明细审核底稿!AJ:AJ,"共同成本费用")</f>
        <v>0</v>
      </c>
      <c r="U48" s="258" t="n">
        <f aca="false">SUM(R48:T48)</f>
        <v>0</v>
      </c>
      <c r="V48" s="258" t="n">
        <f aca="false">Q48+U48</f>
        <v>0</v>
      </c>
      <c r="W48" s="260"/>
    </row>
    <row r="49" s="261" customFormat="true" ht="24" hidden="false" customHeight="true" outlineLevel="0" collapsed="false">
      <c r="A49" s="11" t="n">
        <v>43</v>
      </c>
      <c r="B49" s="11"/>
      <c r="C49" s="262" t="str">
        <f aca="false">数据对照表!G1</f>
        <v>公共配套设施费</v>
      </c>
      <c r="D49" s="262"/>
      <c r="E49" s="256"/>
      <c r="F49" s="256"/>
      <c r="G49" s="256"/>
      <c r="H49" s="257" t="n">
        <f aca="false">SUM(E49:G49)</f>
        <v>0</v>
      </c>
      <c r="I49" s="256"/>
      <c r="J49" s="256"/>
      <c r="K49" s="256"/>
      <c r="L49" s="258" t="n">
        <f aca="false">SUM(I49:K49)</f>
        <v>0</v>
      </c>
      <c r="M49" s="258" t="n">
        <f aca="false">H49+L49</f>
        <v>0</v>
      </c>
      <c r="N49" s="259" t="n">
        <f aca="false">SUMIFS(T23210扣除项目明细审核底稿!AK:AK,T23210扣除项目明细审核底稿!AC:AC,数据对照表!G1,T23210扣除项目明细审核底稿!AJ:AJ,"直接归集成本费用")</f>
        <v>0</v>
      </c>
      <c r="O49" s="259" t="n">
        <f aca="false">SUMIFS(T23210扣除项目明细审核底稿!AL:AL,T23210扣除项目明细审核底稿!AC:AC,数据对照表!G1,T23210扣除项目明细审核底稿!AJ:AJ,"直接归集成本费用")</f>
        <v>0</v>
      </c>
      <c r="P49" s="259" t="n">
        <f aca="false">SUMIFS(T23210扣除项目明细审核底稿!AM:AM,T23210扣除项目明细审核底稿!AC:AC,数据对照表!G1,T23210扣除项目明细审核底稿!AJ:AJ,"直接归集成本费用")</f>
        <v>0</v>
      </c>
      <c r="Q49" s="257" t="n">
        <f aca="false">SUM(N49:P49)</f>
        <v>0</v>
      </c>
      <c r="R49" s="259" t="n">
        <f aca="false">SUMIFS(T23210扣除项目明细审核底稿!AK:AK,T23210扣除项目明细审核底稿!AC:AC,数据对照表!G1,T23210扣除项目明细审核底稿!AJ:AJ,"共同成本费用")</f>
        <v>0</v>
      </c>
      <c r="S49" s="259" t="n">
        <f aca="false">SUMIFS(T23210扣除项目明细审核底稿!AL:AL,T23210扣除项目明细审核底稿!AC:AC,数据对照表!G1,T23210扣除项目明细审核底稿!AJ:AJ,"共同成本费用")</f>
        <v>0</v>
      </c>
      <c r="T49" s="259" t="n">
        <f aca="false">SUMIFS(T23210扣除项目明细审核底稿!AM:AM,T23210扣除项目明细审核底稿!AC:AC,数据对照表!G1,T23210扣除项目明细审核底稿!AJ:AJ,"共同成本费用")</f>
        <v>0</v>
      </c>
      <c r="U49" s="258" t="n">
        <f aca="false">SUM(R49:T49)</f>
        <v>0</v>
      </c>
      <c r="V49" s="258" t="n">
        <f aca="false">Q49+U49</f>
        <v>0</v>
      </c>
      <c r="W49" s="260"/>
    </row>
    <row r="50" s="261" customFormat="true" ht="24" hidden="false" customHeight="true" outlineLevel="0" collapsed="false">
      <c r="A50" s="11" t="n">
        <v>44</v>
      </c>
      <c r="B50" s="11"/>
      <c r="C50" s="11" t="s">
        <v>412</v>
      </c>
      <c r="D50" s="262" t="str">
        <f aca="false">数据对照表!G2</f>
        <v>居委会用房费用</v>
      </c>
      <c r="E50" s="256"/>
      <c r="F50" s="256"/>
      <c r="G50" s="256"/>
      <c r="H50" s="257" t="n">
        <f aca="false">SUM(E50:G50)</f>
        <v>0</v>
      </c>
      <c r="I50" s="256"/>
      <c r="J50" s="256"/>
      <c r="K50" s="256"/>
      <c r="L50" s="258" t="n">
        <f aca="false">SUM(I50:K50)</f>
        <v>0</v>
      </c>
      <c r="M50" s="258" t="n">
        <f aca="false">H50+L50</f>
        <v>0</v>
      </c>
      <c r="N50" s="259" t="n">
        <f aca="false">SUMIFS(T23210扣除项目明细审核底稿!AK:AK,T23210扣除项目明细审核底稿!AD:AD,数据对照表!G2,T23210扣除项目明细审核底稿!AJ:AJ,"直接归集成本费用")</f>
        <v>0</v>
      </c>
      <c r="O50" s="259" t="n">
        <f aca="false">SUMIFS(T23210扣除项目明细审核底稿!AL:AL,T23210扣除项目明细审核底稿!AD:AD,数据对照表!G2,T23210扣除项目明细审核底稿!AJ:AJ,"直接归集成本费用")</f>
        <v>0</v>
      </c>
      <c r="P50" s="259" t="n">
        <f aca="false">SUMIFS(T23210扣除项目明细审核底稿!AM:AM,T23210扣除项目明细审核底稿!AD:AD,数据对照表!G2,T23210扣除项目明细审核底稿!AJ:AJ,"直接归集成本费用")</f>
        <v>0</v>
      </c>
      <c r="Q50" s="257" t="n">
        <f aca="false">SUM(N50:P50)</f>
        <v>0</v>
      </c>
      <c r="R50" s="259" t="n">
        <f aca="false">SUMIFS(T23210扣除项目明细审核底稿!AK:AK,T23210扣除项目明细审核底稿!AD:AD,数据对照表!G2,T23210扣除项目明细审核底稿!AJ:AJ,"共同成本费用")</f>
        <v>0</v>
      </c>
      <c r="S50" s="259" t="n">
        <f aca="false">SUMIFS(T23210扣除项目明细审核底稿!AL:AL,T23210扣除项目明细审核底稿!AD:AD,数据对照表!G2,T23210扣除项目明细审核底稿!AJ:AJ,"共同成本费用")</f>
        <v>0</v>
      </c>
      <c r="T50" s="259" t="n">
        <f aca="false">SUMIFS(T23210扣除项目明细审核底稿!AM:AM,T23210扣除项目明细审核底稿!AD:AD,数据对照表!G2,T23210扣除项目明细审核底稿!AJ:AJ,"共同成本费用")</f>
        <v>0</v>
      </c>
      <c r="U50" s="258" t="n">
        <f aca="false">SUM(R50:T50)</f>
        <v>0</v>
      </c>
      <c r="V50" s="258" t="n">
        <f aca="false">Q50+U50</f>
        <v>0</v>
      </c>
      <c r="W50" s="260"/>
    </row>
    <row r="51" s="261" customFormat="true" ht="24" hidden="false" customHeight="true" outlineLevel="0" collapsed="false">
      <c r="A51" s="11" t="n">
        <v>45</v>
      </c>
      <c r="B51" s="11"/>
      <c r="C51" s="11"/>
      <c r="D51" s="262" t="str">
        <f aca="false">数据对照表!G3</f>
        <v>派出所用房费用</v>
      </c>
      <c r="E51" s="256"/>
      <c r="F51" s="256"/>
      <c r="G51" s="256"/>
      <c r="H51" s="257" t="n">
        <f aca="false">SUM(E51:G51)</f>
        <v>0</v>
      </c>
      <c r="I51" s="256"/>
      <c r="J51" s="256"/>
      <c r="K51" s="256"/>
      <c r="L51" s="258" t="n">
        <f aca="false">SUM(I51:K51)</f>
        <v>0</v>
      </c>
      <c r="M51" s="258" t="n">
        <f aca="false">H51+L51</f>
        <v>0</v>
      </c>
      <c r="N51" s="259" t="n">
        <f aca="false">SUMIFS(T23210扣除项目明细审核底稿!AK:AK,T23210扣除项目明细审核底稿!AD:AD,数据对照表!G3,T23210扣除项目明细审核底稿!AJ:AJ,"直接归集成本费用")</f>
        <v>0</v>
      </c>
      <c r="O51" s="259" t="n">
        <f aca="false">SUMIFS(T23210扣除项目明细审核底稿!AL:AL,T23210扣除项目明细审核底稿!AD:AD,数据对照表!G3,T23210扣除项目明细审核底稿!AJ:AJ,"直接归集成本费用")</f>
        <v>0</v>
      </c>
      <c r="P51" s="259" t="n">
        <f aca="false">SUMIFS(T23210扣除项目明细审核底稿!AM:AM,T23210扣除项目明细审核底稿!AD:AD,数据对照表!G3,T23210扣除项目明细审核底稿!AJ:AJ,"直接归集成本费用")</f>
        <v>0</v>
      </c>
      <c r="Q51" s="257" t="n">
        <f aca="false">SUM(N51:P51)</f>
        <v>0</v>
      </c>
      <c r="R51" s="259" t="n">
        <f aca="false">SUMIFS(T23210扣除项目明细审核底稿!AK:AK,T23210扣除项目明细审核底稿!AD:AD,数据对照表!G3,T23210扣除项目明细审核底稿!AJ:AJ,"共同成本费用")</f>
        <v>0</v>
      </c>
      <c r="S51" s="259" t="n">
        <f aca="false">SUMIFS(T23210扣除项目明细审核底稿!AL:AL,T23210扣除项目明细审核底稿!AD:AD,数据对照表!G3,T23210扣除项目明细审核底稿!AJ:AJ,"共同成本费用")</f>
        <v>0</v>
      </c>
      <c r="T51" s="259" t="n">
        <f aca="false">SUMIFS(T23210扣除项目明细审核底稿!AM:AM,T23210扣除项目明细审核底稿!AD:AD,数据对照表!G3,T23210扣除项目明细审核底稿!AJ:AJ,"共同成本费用")</f>
        <v>0</v>
      </c>
      <c r="U51" s="258" t="n">
        <f aca="false">SUM(R51:T51)</f>
        <v>0</v>
      </c>
      <c r="V51" s="258" t="n">
        <f aca="false">Q51+U51</f>
        <v>0</v>
      </c>
      <c r="W51" s="260"/>
    </row>
    <row r="52" s="261" customFormat="true" ht="24" hidden="false" customHeight="true" outlineLevel="0" collapsed="false">
      <c r="A52" s="11" t="n">
        <v>46</v>
      </c>
      <c r="B52" s="11"/>
      <c r="C52" s="11"/>
      <c r="D52" s="262" t="str">
        <f aca="false">数据对照表!G4</f>
        <v>会所费用</v>
      </c>
      <c r="E52" s="256"/>
      <c r="F52" s="256"/>
      <c r="G52" s="256"/>
      <c r="H52" s="257" t="n">
        <f aca="false">SUM(E52:G52)</f>
        <v>0</v>
      </c>
      <c r="I52" s="256"/>
      <c r="J52" s="256"/>
      <c r="K52" s="256"/>
      <c r="L52" s="258" t="n">
        <f aca="false">SUM(I52:K52)</f>
        <v>0</v>
      </c>
      <c r="M52" s="258" t="n">
        <f aca="false">H52+L52</f>
        <v>0</v>
      </c>
      <c r="N52" s="259" t="n">
        <f aca="false">SUMIFS(T23210扣除项目明细审核底稿!AK:AK,T23210扣除项目明细审核底稿!AD:AD,数据对照表!G4,T23210扣除项目明细审核底稿!AJ:AJ,"直接归集成本费用")</f>
        <v>0</v>
      </c>
      <c r="O52" s="259" t="n">
        <f aca="false">SUMIFS(T23210扣除项目明细审核底稿!AL:AL,T23210扣除项目明细审核底稿!AD:AD,数据对照表!G4,T23210扣除项目明细审核底稿!AJ:AJ,"直接归集成本费用")</f>
        <v>0</v>
      </c>
      <c r="P52" s="259" t="n">
        <f aca="false">SUMIFS(T23210扣除项目明细审核底稿!AM:AM,T23210扣除项目明细审核底稿!AD:AD,数据对照表!G4,T23210扣除项目明细审核底稿!AJ:AJ,"直接归集成本费用")</f>
        <v>0</v>
      </c>
      <c r="Q52" s="257" t="n">
        <f aca="false">SUM(N52:P52)</f>
        <v>0</v>
      </c>
      <c r="R52" s="259" t="n">
        <f aca="false">SUMIFS(T23210扣除项目明细审核底稿!AK:AK,T23210扣除项目明细审核底稿!AD:AD,数据对照表!G4,T23210扣除项目明细审核底稿!AJ:AJ,"共同成本费用")</f>
        <v>0</v>
      </c>
      <c r="S52" s="259" t="n">
        <f aca="false">SUMIFS(T23210扣除项目明细审核底稿!AL:AL,T23210扣除项目明细审核底稿!AD:AD,数据对照表!G4,T23210扣除项目明细审核底稿!AJ:AJ,"共同成本费用")</f>
        <v>0</v>
      </c>
      <c r="T52" s="259" t="n">
        <f aca="false">SUMIFS(T23210扣除项目明细审核底稿!AM:AM,T23210扣除项目明细审核底稿!AD:AD,数据对照表!G4,T23210扣除项目明细审核底稿!AJ:AJ,"共同成本费用")</f>
        <v>0</v>
      </c>
      <c r="U52" s="258" t="n">
        <f aca="false">SUM(R52:T52)</f>
        <v>0</v>
      </c>
      <c r="V52" s="258" t="n">
        <f aca="false">Q52+U52</f>
        <v>0</v>
      </c>
      <c r="W52" s="260"/>
    </row>
    <row r="53" s="261" customFormat="true" ht="24" hidden="false" customHeight="true" outlineLevel="0" collapsed="false">
      <c r="A53" s="11" t="n">
        <v>47</v>
      </c>
      <c r="B53" s="11"/>
      <c r="C53" s="11"/>
      <c r="D53" s="262" t="str">
        <f aca="false">数据对照表!G5</f>
        <v>非机动车库（场）费用</v>
      </c>
      <c r="E53" s="256"/>
      <c r="F53" s="256"/>
      <c r="G53" s="256"/>
      <c r="H53" s="257" t="n">
        <f aca="false">SUM(E53:G53)</f>
        <v>0</v>
      </c>
      <c r="I53" s="256"/>
      <c r="J53" s="256"/>
      <c r="K53" s="256"/>
      <c r="L53" s="258" t="n">
        <f aca="false">SUM(I53:K53)</f>
        <v>0</v>
      </c>
      <c r="M53" s="258" t="n">
        <f aca="false">H53+L53</f>
        <v>0</v>
      </c>
      <c r="N53" s="259" t="n">
        <f aca="false">SUMIFS(T23210扣除项目明细审核底稿!AK:AK,T23210扣除项目明细审核底稿!AD:AD,数据对照表!G5,T23210扣除项目明细审核底稿!AJ:AJ,"直接归集成本费用")</f>
        <v>0</v>
      </c>
      <c r="O53" s="259" t="n">
        <f aca="false">SUMIFS(T23210扣除项目明细审核底稿!AL:AL,T23210扣除项目明细审核底稿!AD:AD,数据对照表!G5,T23210扣除项目明细审核底稿!AJ:AJ,"直接归集成本费用")</f>
        <v>0</v>
      </c>
      <c r="P53" s="259" t="n">
        <f aca="false">SUMIFS(T23210扣除项目明细审核底稿!AM:AM,T23210扣除项目明细审核底稿!AD:AD,数据对照表!G5,T23210扣除项目明细审核底稿!AJ:AJ,"直接归集成本费用")</f>
        <v>0</v>
      </c>
      <c r="Q53" s="257" t="n">
        <f aca="false">SUM(N53:P53)</f>
        <v>0</v>
      </c>
      <c r="R53" s="259" t="n">
        <f aca="false">SUMIFS(T23210扣除项目明细审核底稿!AK:AK,T23210扣除项目明细审核底稿!AD:AD,数据对照表!G5,T23210扣除项目明细审核底稿!AJ:AJ,"共同成本费用")</f>
        <v>0</v>
      </c>
      <c r="S53" s="259" t="n">
        <f aca="false">SUMIFS(T23210扣除项目明细审核底稿!AL:AL,T23210扣除项目明细审核底稿!AD:AD,数据对照表!G5,T23210扣除项目明细审核底稿!AJ:AJ,"共同成本费用")</f>
        <v>0</v>
      </c>
      <c r="T53" s="259" t="n">
        <f aca="false">SUMIFS(T23210扣除项目明细审核底稿!AM:AM,T23210扣除项目明细审核底稿!AD:AD,数据对照表!G5,T23210扣除项目明细审核底稿!AJ:AJ,"共同成本费用")</f>
        <v>0</v>
      </c>
      <c r="U53" s="258" t="n">
        <f aca="false">SUM(R53:T53)</f>
        <v>0</v>
      </c>
      <c r="V53" s="258" t="n">
        <f aca="false">Q53+U53</f>
        <v>0</v>
      </c>
      <c r="W53" s="260"/>
    </row>
    <row r="54" s="261" customFormat="true" ht="24" hidden="false" customHeight="true" outlineLevel="0" collapsed="false">
      <c r="A54" s="11" t="n">
        <v>48</v>
      </c>
      <c r="B54" s="11"/>
      <c r="C54" s="11"/>
      <c r="D54" s="262" t="str">
        <f aca="false">数据对照表!G6</f>
        <v>地下人防设施费用</v>
      </c>
      <c r="E54" s="256"/>
      <c r="F54" s="256"/>
      <c r="G54" s="256"/>
      <c r="H54" s="257" t="n">
        <f aca="false">SUM(E54:G54)</f>
        <v>0</v>
      </c>
      <c r="I54" s="256"/>
      <c r="J54" s="256"/>
      <c r="K54" s="256"/>
      <c r="L54" s="258" t="n">
        <f aca="false">SUM(I54:K54)</f>
        <v>0</v>
      </c>
      <c r="M54" s="258" t="n">
        <f aca="false">H54+L54</f>
        <v>0</v>
      </c>
      <c r="N54" s="259" t="n">
        <f aca="false">SUMIFS(T23210扣除项目明细审核底稿!AK:AK,T23210扣除项目明细审核底稿!AD:AD,数据对照表!G6,T23210扣除项目明细审核底稿!AJ:AJ,"直接归集成本费用")</f>
        <v>0</v>
      </c>
      <c r="O54" s="259" t="n">
        <f aca="false">SUMIFS(T23210扣除项目明细审核底稿!AL:AL,T23210扣除项目明细审核底稿!AD:AD,数据对照表!G6,T23210扣除项目明细审核底稿!AJ:AJ,"直接归集成本费用")</f>
        <v>0</v>
      </c>
      <c r="P54" s="259" t="n">
        <f aca="false">SUMIFS(T23210扣除项目明细审核底稿!AM:AM,T23210扣除项目明细审核底稿!AD:AD,数据对照表!G6,T23210扣除项目明细审核底稿!AJ:AJ,"直接归集成本费用")</f>
        <v>0</v>
      </c>
      <c r="Q54" s="257" t="n">
        <f aca="false">SUM(N54:P54)</f>
        <v>0</v>
      </c>
      <c r="R54" s="259" t="n">
        <f aca="false">SUMIFS(T23210扣除项目明细审核底稿!AK:AK,T23210扣除项目明细审核底稿!AD:AD,数据对照表!G6,T23210扣除项目明细审核底稿!AJ:AJ,"共同成本费用")</f>
        <v>0</v>
      </c>
      <c r="S54" s="259" t="n">
        <f aca="false">SUMIFS(T23210扣除项目明细审核底稿!AL:AL,T23210扣除项目明细审核底稿!AD:AD,数据对照表!G6,T23210扣除项目明细审核底稿!AJ:AJ,"共同成本费用")</f>
        <v>0</v>
      </c>
      <c r="T54" s="259" t="n">
        <f aca="false">SUMIFS(T23210扣除项目明细审核底稿!AM:AM,T23210扣除项目明细审核底稿!AD:AD,数据对照表!G6,T23210扣除项目明细审核底稿!AJ:AJ,"共同成本费用")</f>
        <v>0</v>
      </c>
      <c r="U54" s="258" t="n">
        <f aca="false">SUM(R54:T54)</f>
        <v>0</v>
      </c>
      <c r="V54" s="258" t="n">
        <f aca="false">Q54+U54</f>
        <v>0</v>
      </c>
      <c r="W54" s="260"/>
    </row>
    <row r="55" s="261" customFormat="true" ht="24" hidden="false" customHeight="true" outlineLevel="0" collapsed="false">
      <c r="A55" s="11" t="n">
        <v>49</v>
      </c>
      <c r="B55" s="11"/>
      <c r="C55" s="11"/>
      <c r="D55" s="262" t="str">
        <f aca="false">数据对照表!G7</f>
        <v>物业管理场所费用</v>
      </c>
      <c r="E55" s="256"/>
      <c r="F55" s="256"/>
      <c r="G55" s="256"/>
      <c r="H55" s="257" t="n">
        <f aca="false">SUM(E55:G55)</f>
        <v>0</v>
      </c>
      <c r="I55" s="256"/>
      <c r="J55" s="256"/>
      <c r="K55" s="256"/>
      <c r="L55" s="258" t="n">
        <f aca="false">SUM(I55:K55)</f>
        <v>0</v>
      </c>
      <c r="M55" s="258" t="n">
        <f aca="false">H55+L55</f>
        <v>0</v>
      </c>
      <c r="N55" s="259" t="n">
        <f aca="false">SUMIFS(T23210扣除项目明细审核底稿!AK:AK,T23210扣除项目明细审核底稿!AD:AD,数据对照表!G7,T23210扣除项目明细审核底稿!AJ:AJ,"直接归集成本费用")</f>
        <v>0</v>
      </c>
      <c r="O55" s="259" t="n">
        <f aca="false">SUMIFS(T23210扣除项目明细审核底稿!AL:AL,T23210扣除项目明细审核底稿!AD:AD,数据对照表!G7,T23210扣除项目明细审核底稿!AJ:AJ,"直接归集成本费用")</f>
        <v>0</v>
      </c>
      <c r="P55" s="259" t="n">
        <f aca="false">SUMIFS(T23210扣除项目明细审核底稿!AM:AM,T23210扣除项目明细审核底稿!AD:AD,数据对照表!G7,T23210扣除项目明细审核底稿!AJ:AJ,"直接归集成本费用")</f>
        <v>0</v>
      </c>
      <c r="Q55" s="257" t="n">
        <f aca="false">SUM(N55:P55)</f>
        <v>0</v>
      </c>
      <c r="R55" s="259" t="n">
        <f aca="false">SUMIFS(T23210扣除项目明细审核底稿!AK:AK,T23210扣除项目明细审核底稿!AD:AD,数据对照表!G7,T23210扣除项目明细审核底稿!AJ:AJ,"共同成本费用")</f>
        <v>0</v>
      </c>
      <c r="S55" s="259" t="n">
        <f aca="false">SUMIFS(T23210扣除项目明细审核底稿!AL:AL,T23210扣除项目明细审核底稿!AD:AD,数据对照表!G7,T23210扣除项目明细审核底稿!AJ:AJ,"共同成本费用")</f>
        <v>0</v>
      </c>
      <c r="T55" s="259" t="n">
        <f aca="false">SUMIFS(T23210扣除项目明细审核底稿!AM:AM,T23210扣除项目明细审核底稿!AD:AD,数据对照表!G7,T23210扣除项目明细审核底稿!AJ:AJ,"共同成本费用")</f>
        <v>0</v>
      </c>
      <c r="U55" s="258" t="n">
        <f aca="false">SUM(R55:T55)</f>
        <v>0</v>
      </c>
      <c r="V55" s="258" t="n">
        <f aca="false">Q55+U55</f>
        <v>0</v>
      </c>
      <c r="W55" s="260"/>
    </row>
    <row r="56" s="261" customFormat="true" ht="24" hidden="false" customHeight="true" outlineLevel="0" collapsed="false">
      <c r="A56" s="11" t="n">
        <v>50</v>
      </c>
      <c r="B56" s="11"/>
      <c r="C56" s="11"/>
      <c r="D56" s="262" t="str">
        <f aca="false">数据对照表!G8</f>
        <v>变电站费用</v>
      </c>
      <c r="E56" s="256"/>
      <c r="F56" s="256"/>
      <c r="G56" s="256"/>
      <c r="H56" s="257" t="n">
        <f aca="false">SUM(E56:G56)</f>
        <v>0</v>
      </c>
      <c r="I56" s="256"/>
      <c r="J56" s="256"/>
      <c r="K56" s="256"/>
      <c r="L56" s="258" t="n">
        <f aca="false">SUM(I56:K56)</f>
        <v>0</v>
      </c>
      <c r="M56" s="258" t="n">
        <f aca="false">H56+L56</f>
        <v>0</v>
      </c>
      <c r="N56" s="259" t="n">
        <f aca="false">SUMIFS(T23210扣除项目明细审核底稿!AK:AK,T23210扣除项目明细审核底稿!AD:AD,数据对照表!G8,T23210扣除项目明细审核底稿!AJ:AJ,"直接归集成本费用")</f>
        <v>0</v>
      </c>
      <c r="O56" s="259" t="n">
        <f aca="false">SUMIFS(T23210扣除项目明细审核底稿!AL:AL,T23210扣除项目明细审核底稿!AD:AD,数据对照表!G8,T23210扣除项目明细审核底稿!AJ:AJ,"直接归集成本费用")</f>
        <v>0</v>
      </c>
      <c r="P56" s="259" t="n">
        <f aca="false">SUMIFS(T23210扣除项目明细审核底稿!AM:AM,T23210扣除项目明细审核底稿!AD:AD,数据对照表!G8,T23210扣除项目明细审核底稿!AJ:AJ,"直接归集成本费用")</f>
        <v>0</v>
      </c>
      <c r="Q56" s="257" t="n">
        <f aca="false">SUM(N56:P56)</f>
        <v>0</v>
      </c>
      <c r="R56" s="259" t="n">
        <f aca="false">SUMIFS(T23210扣除项目明细审核底稿!AK:AK,T23210扣除项目明细审核底稿!AD:AD,数据对照表!G8,T23210扣除项目明细审核底稿!AJ:AJ,"共同成本费用")</f>
        <v>0</v>
      </c>
      <c r="S56" s="259" t="n">
        <f aca="false">SUMIFS(T23210扣除项目明细审核底稿!AL:AL,T23210扣除项目明细审核底稿!AD:AD,数据对照表!G8,T23210扣除项目明细审核底稿!AJ:AJ,"共同成本费用")</f>
        <v>0</v>
      </c>
      <c r="T56" s="259" t="n">
        <f aca="false">SUMIFS(T23210扣除项目明细审核底稿!AM:AM,T23210扣除项目明细审核底稿!AD:AD,数据对照表!G8,T23210扣除项目明细审核底稿!AJ:AJ,"共同成本费用")</f>
        <v>0</v>
      </c>
      <c r="U56" s="258" t="n">
        <f aca="false">SUM(R56:T56)</f>
        <v>0</v>
      </c>
      <c r="V56" s="258" t="n">
        <f aca="false">Q56+U56</f>
        <v>0</v>
      </c>
      <c r="W56" s="260"/>
    </row>
    <row r="57" s="261" customFormat="true" ht="24" hidden="false" customHeight="true" outlineLevel="0" collapsed="false">
      <c r="A57" s="11" t="n">
        <v>51</v>
      </c>
      <c r="B57" s="11"/>
      <c r="C57" s="11"/>
      <c r="D57" s="262" t="str">
        <f aca="false">数据对照表!G9</f>
        <v>热力站费用</v>
      </c>
      <c r="E57" s="256"/>
      <c r="F57" s="256"/>
      <c r="G57" s="256"/>
      <c r="H57" s="257" t="n">
        <f aca="false">SUM(E57:G57)</f>
        <v>0</v>
      </c>
      <c r="I57" s="256"/>
      <c r="J57" s="256"/>
      <c r="K57" s="256"/>
      <c r="L57" s="258" t="n">
        <f aca="false">SUM(I57:K57)</f>
        <v>0</v>
      </c>
      <c r="M57" s="258" t="n">
        <f aca="false">H57+L57</f>
        <v>0</v>
      </c>
      <c r="N57" s="259" t="n">
        <f aca="false">SUMIFS(T23210扣除项目明细审核底稿!AK:AK,T23210扣除项目明细审核底稿!AD:AD,数据对照表!G9,T23210扣除项目明细审核底稿!AJ:AJ,"直接归集成本费用")</f>
        <v>0</v>
      </c>
      <c r="O57" s="259" t="n">
        <f aca="false">SUMIFS(T23210扣除项目明细审核底稿!AL:AL,T23210扣除项目明细审核底稿!AD:AD,数据对照表!G9,T23210扣除项目明细审核底稿!AJ:AJ,"直接归集成本费用")</f>
        <v>0</v>
      </c>
      <c r="P57" s="259" t="n">
        <f aca="false">SUMIFS(T23210扣除项目明细审核底稿!AM:AM,T23210扣除项目明细审核底稿!AD:AD,数据对照表!G9,T23210扣除项目明细审核底稿!AJ:AJ,"直接归集成本费用")</f>
        <v>0</v>
      </c>
      <c r="Q57" s="257" t="n">
        <f aca="false">SUM(N57:P57)</f>
        <v>0</v>
      </c>
      <c r="R57" s="259" t="n">
        <f aca="false">SUMIFS(T23210扣除项目明细审核底稿!AK:AK,T23210扣除项目明细审核底稿!AD:AD,数据对照表!G9,T23210扣除项目明细审核底稿!AJ:AJ,"共同成本费用")</f>
        <v>0</v>
      </c>
      <c r="S57" s="259" t="n">
        <f aca="false">SUMIFS(T23210扣除项目明细审核底稿!AL:AL,T23210扣除项目明细审核底稿!AD:AD,数据对照表!G9,T23210扣除项目明细审核底稿!AJ:AJ,"共同成本费用")</f>
        <v>0</v>
      </c>
      <c r="T57" s="259" t="n">
        <f aca="false">SUMIFS(T23210扣除项目明细审核底稿!AM:AM,T23210扣除项目明细审核底稿!AD:AD,数据对照表!G9,T23210扣除项目明细审核底稿!AJ:AJ,"共同成本费用")</f>
        <v>0</v>
      </c>
      <c r="U57" s="258" t="n">
        <f aca="false">SUM(R57:T57)</f>
        <v>0</v>
      </c>
      <c r="V57" s="258" t="n">
        <f aca="false">Q57+U57</f>
        <v>0</v>
      </c>
      <c r="W57" s="260"/>
    </row>
    <row r="58" s="261" customFormat="true" ht="24" hidden="false" customHeight="true" outlineLevel="0" collapsed="false">
      <c r="A58" s="11" t="n">
        <v>52</v>
      </c>
      <c r="B58" s="11"/>
      <c r="C58" s="11"/>
      <c r="D58" s="262" t="str">
        <f aca="false">数据对照表!G10</f>
        <v>水厂费用</v>
      </c>
      <c r="E58" s="256"/>
      <c r="F58" s="256"/>
      <c r="G58" s="256"/>
      <c r="H58" s="257" t="n">
        <f aca="false">SUM(E58:G58)</f>
        <v>0</v>
      </c>
      <c r="I58" s="256"/>
      <c r="J58" s="256"/>
      <c r="K58" s="256"/>
      <c r="L58" s="258" t="n">
        <f aca="false">SUM(I58:K58)</f>
        <v>0</v>
      </c>
      <c r="M58" s="258" t="n">
        <f aca="false">H58+L58</f>
        <v>0</v>
      </c>
      <c r="N58" s="259" t="n">
        <f aca="false">SUMIFS(T23210扣除项目明细审核底稿!AK:AK,T23210扣除项目明细审核底稿!AD:AD,数据对照表!G10,T23210扣除项目明细审核底稿!AJ:AJ,"直接归集成本费用")</f>
        <v>0</v>
      </c>
      <c r="O58" s="259" t="n">
        <f aca="false">SUMIFS(T23210扣除项目明细审核底稿!AL:AL,T23210扣除项目明细审核底稿!AD:AD,数据对照表!G10,T23210扣除项目明细审核底稿!AJ:AJ,"直接归集成本费用")</f>
        <v>0</v>
      </c>
      <c r="P58" s="259" t="n">
        <f aca="false">SUMIFS(T23210扣除项目明细审核底稿!AM:AM,T23210扣除项目明细审核底稿!AD:AD,数据对照表!G10,T23210扣除项目明细审核底稿!AJ:AJ,"直接归集成本费用")</f>
        <v>0</v>
      </c>
      <c r="Q58" s="257" t="n">
        <f aca="false">SUM(N58:P58)</f>
        <v>0</v>
      </c>
      <c r="R58" s="259" t="n">
        <f aca="false">SUMIFS(T23210扣除项目明细审核底稿!AK:AK,T23210扣除项目明细审核底稿!AD:AD,数据对照表!G10,T23210扣除项目明细审核底稿!AJ:AJ,"共同成本费用")</f>
        <v>0</v>
      </c>
      <c r="S58" s="259" t="n">
        <f aca="false">SUMIFS(T23210扣除项目明细审核底稿!AL:AL,T23210扣除项目明细审核底稿!AD:AD,数据对照表!G10,T23210扣除项目明细审核底稿!AJ:AJ,"共同成本费用")</f>
        <v>0</v>
      </c>
      <c r="T58" s="259" t="n">
        <f aca="false">SUMIFS(T23210扣除项目明细审核底稿!AM:AM,T23210扣除项目明细审核底稿!AD:AD,数据对照表!G10,T23210扣除项目明细审核底稿!AJ:AJ,"共同成本费用")</f>
        <v>0</v>
      </c>
      <c r="U58" s="258" t="n">
        <f aca="false">SUM(R58:T58)</f>
        <v>0</v>
      </c>
      <c r="V58" s="258" t="n">
        <f aca="false">Q58+U58</f>
        <v>0</v>
      </c>
      <c r="W58" s="260"/>
    </row>
    <row r="59" s="261" customFormat="true" ht="24" hidden="false" customHeight="true" outlineLevel="0" collapsed="false">
      <c r="A59" s="11" t="n">
        <v>53</v>
      </c>
      <c r="B59" s="11"/>
      <c r="C59" s="11"/>
      <c r="D59" s="262" t="str">
        <f aca="false">数据对照表!G11</f>
        <v>文体场馆费用</v>
      </c>
      <c r="E59" s="256"/>
      <c r="F59" s="256"/>
      <c r="G59" s="256"/>
      <c r="H59" s="257" t="n">
        <f aca="false">SUM(E59:G59)</f>
        <v>0</v>
      </c>
      <c r="I59" s="256"/>
      <c r="J59" s="256"/>
      <c r="K59" s="256"/>
      <c r="L59" s="258" t="n">
        <f aca="false">SUM(I59:K59)</f>
        <v>0</v>
      </c>
      <c r="M59" s="258" t="n">
        <f aca="false">H59+L59</f>
        <v>0</v>
      </c>
      <c r="N59" s="259" t="n">
        <f aca="false">SUMIFS(T23210扣除项目明细审核底稿!AK:AK,T23210扣除项目明细审核底稿!AD:AD,数据对照表!G11,T23210扣除项目明细审核底稿!AJ:AJ,"直接归集成本费用")</f>
        <v>0</v>
      </c>
      <c r="O59" s="259" t="n">
        <f aca="false">SUMIFS(T23210扣除项目明细审核底稿!AL:AL,T23210扣除项目明细审核底稿!AD:AD,数据对照表!G11,T23210扣除项目明细审核底稿!AJ:AJ,"直接归集成本费用")</f>
        <v>0</v>
      </c>
      <c r="P59" s="259" t="n">
        <f aca="false">SUMIFS(T23210扣除项目明细审核底稿!AM:AM,T23210扣除项目明细审核底稿!AD:AD,数据对照表!G11,T23210扣除项目明细审核底稿!AJ:AJ,"直接归集成本费用")</f>
        <v>0</v>
      </c>
      <c r="Q59" s="257" t="n">
        <f aca="false">SUM(N59:P59)</f>
        <v>0</v>
      </c>
      <c r="R59" s="259" t="n">
        <f aca="false">SUMIFS(T23210扣除项目明细审核底稿!AK:AK,T23210扣除项目明细审核底稿!AD:AD,数据对照表!G11,T23210扣除项目明细审核底稿!AJ:AJ,"共同成本费用")</f>
        <v>0</v>
      </c>
      <c r="S59" s="259" t="n">
        <f aca="false">SUMIFS(T23210扣除项目明细审核底稿!AL:AL,T23210扣除项目明细审核底稿!AD:AD,数据对照表!G11,T23210扣除项目明细审核底稿!AJ:AJ,"共同成本费用")</f>
        <v>0</v>
      </c>
      <c r="T59" s="259" t="n">
        <f aca="false">SUMIFS(T23210扣除项目明细审核底稿!AM:AM,T23210扣除项目明细审核底稿!AD:AD,数据对照表!G11,T23210扣除项目明细审核底稿!AJ:AJ,"共同成本费用")</f>
        <v>0</v>
      </c>
      <c r="U59" s="258" t="n">
        <f aca="false">SUM(R59:T59)</f>
        <v>0</v>
      </c>
      <c r="V59" s="258" t="n">
        <f aca="false">Q59+U59</f>
        <v>0</v>
      </c>
      <c r="W59" s="260"/>
    </row>
    <row r="60" s="261" customFormat="true" ht="24" hidden="false" customHeight="true" outlineLevel="0" collapsed="false">
      <c r="A60" s="11" t="n">
        <v>54</v>
      </c>
      <c r="B60" s="11"/>
      <c r="C60" s="11"/>
      <c r="D60" s="262" t="str">
        <f aca="false">数据对照表!G12</f>
        <v>学校费用</v>
      </c>
      <c r="E60" s="256"/>
      <c r="F60" s="256"/>
      <c r="G60" s="256"/>
      <c r="H60" s="257" t="n">
        <f aca="false">SUM(E60:G60)</f>
        <v>0</v>
      </c>
      <c r="I60" s="256"/>
      <c r="J60" s="256"/>
      <c r="K60" s="256"/>
      <c r="L60" s="258" t="n">
        <f aca="false">SUM(I60:K60)</f>
        <v>0</v>
      </c>
      <c r="M60" s="258" t="n">
        <f aca="false">H60+L60</f>
        <v>0</v>
      </c>
      <c r="N60" s="259" t="n">
        <f aca="false">SUMIFS(T23210扣除项目明细审核底稿!AK:AK,T23210扣除项目明细审核底稿!AD:AD,数据对照表!G12,T23210扣除项目明细审核底稿!AJ:AJ,"直接归集成本费用")</f>
        <v>0</v>
      </c>
      <c r="O60" s="259" t="n">
        <f aca="false">SUMIFS(T23210扣除项目明细审核底稿!AL:AL,T23210扣除项目明细审核底稿!AD:AD,数据对照表!G12,T23210扣除项目明细审核底稿!AJ:AJ,"直接归集成本费用")</f>
        <v>0</v>
      </c>
      <c r="P60" s="259" t="n">
        <f aca="false">SUMIFS(T23210扣除项目明细审核底稿!AM:AM,T23210扣除项目明细审核底稿!AD:AD,数据对照表!G12,T23210扣除项目明细审核底稿!AJ:AJ,"直接归集成本费用")</f>
        <v>0</v>
      </c>
      <c r="Q60" s="257" t="n">
        <f aca="false">SUM(N60:P60)</f>
        <v>0</v>
      </c>
      <c r="R60" s="259" t="n">
        <f aca="false">SUMIFS(T23210扣除项目明细审核底稿!AK:AK,T23210扣除项目明细审核底稿!AD:AD,数据对照表!G12,T23210扣除项目明细审核底稿!AJ:AJ,"共同成本费用")</f>
        <v>0</v>
      </c>
      <c r="S60" s="259" t="n">
        <f aca="false">SUMIFS(T23210扣除项目明细审核底稿!AL:AL,T23210扣除项目明细审核底稿!AD:AD,数据对照表!G12,T23210扣除项目明细审核底稿!AJ:AJ,"共同成本费用")</f>
        <v>0</v>
      </c>
      <c r="T60" s="259" t="n">
        <f aca="false">SUMIFS(T23210扣除项目明细审核底稿!AM:AM,T23210扣除项目明细审核底稿!AD:AD,数据对照表!G12,T23210扣除项目明细审核底稿!AJ:AJ,"共同成本费用")</f>
        <v>0</v>
      </c>
      <c r="U60" s="258" t="n">
        <f aca="false">SUM(R60:T60)</f>
        <v>0</v>
      </c>
      <c r="V60" s="258" t="n">
        <f aca="false">Q60+U60</f>
        <v>0</v>
      </c>
      <c r="W60" s="260"/>
    </row>
    <row r="61" s="261" customFormat="true" ht="24" hidden="false" customHeight="true" outlineLevel="0" collapsed="false">
      <c r="A61" s="11" t="n">
        <v>55</v>
      </c>
      <c r="B61" s="11"/>
      <c r="C61" s="11"/>
      <c r="D61" s="262" t="str">
        <f aca="false">数据对照表!G13</f>
        <v>幼儿园费用</v>
      </c>
      <c r="E61" s="256"/>
      <c r="F61" s="256"/>
      <c r="G61" s="256"/>
      <c r="H61" s="257" t="n">
        <f aca="false">SUM(E61:G61)</f>
        <v>0</v>
      </c>
      <c r="I61" s="256"/>
      <c r="J61" s="256"/>
      <c r="K61" s="256"/>
      <c r="L61" s="258" t="n">
        <f aca="false">SUM(I61:K61)</f>
        <v>0</v>
      </c>
      <c r="M61" s="258" t="n">
        <f aca="false">H61+L61</f>
        <v>0</v>
      </c>
      <c r="N61" s="259" t="n">
        <f aca="false">SUMIFS(T23210扣除项目明细审核底稿!AK:AK,T23210扣除项目明细审核底稿!AD:AD,数据对照表!G13,T23210扣除项目明细审核底稿!AJ:AJ,"直接归集成本费用")</f>
        <v>0</v>
      </c>
      <c r="O61" s="259" t="n">
        <f aca="false">SUMIFS(T23210扣除项目明细审核底稿!AL:AL,T23210扣除项目明细审核底稿!AD:AD,数据对照表!G13,T23210扣除项目明细审核底稿!AJ:AJ,"直接归集成本费用")</f>
        <v>0</v>
      </c>
      <c r="P61" s="259" t="n">
        <f aca="false">SUMIFS(T23210扣除项目明细审核底稿!AM:AM,T23210扣除项目明细审核底稿!AD:AD,数据对照表!G13,T23210扣除项目明细审核底稿!AJ:AJ,"直接归集成本费用")</f>
        <v>0</v>
      </c>
      <c r="Q61" s="257" t="n">
        <f aca="false">SUM(N61:P61)</f>
        <v>0</v>
      </c>
      <c r="R61" s="259" t="n">
        <f aca="false">SUMIFS(T23210扣除项目明细审核底稿!AK:AK,T23210扣除项目明细审核底稿!AD:AD,数据对照表!G13,T23210扣除项目明细审核底稿!AJ:AJ,"共同成本费用")</f>
        <v>0</v>
      </c>
      <c r="S61" s="259" t="n">
        <f aca="false">SUMIFS(T23210扣除项目明细审核底稿!AL:AL,T23210扣除项目明细审核底稿!AD:AD,数据对照表!G13,T23210扣除项目明细审核底稿!AJ:AJ,"共同成本费用")</f>
        <v>0</v>
      </c>
      <c r="T61" s="259" t="n">
        <f aca="false">SUMIFS(T23210扣除项目明细审核底稿!AM:AM,T23210扣除项目明细审核底稿!AD:AD,数据对照表!G13,T23210扣除项目明细审核底稿!AJ:AJ,"共同成本费用")</f>
        <v>0</v>
      </c>
      <c r="U61" s="258" t="n">
        <f aca="false">SUM(R61:T61)</f>
        <v>0</v>
      </c>
      <c r="V61" s="258" t="n">
        <f aca="false">Q61+U61</f>
        <v>0</v>
      </c>
      <c r="W61" s="260"/>
    </row>
    <row r="62" s="261" customFormat="true" ht="24" hidden="false" customHeight="true" outlineLevel="0" collapsed="false">
      <c r="A62" s="11" t="n">
        <v>56</v>
      </c>
      <c r="B62" s="11"/>
      <c r="C62" s="11"/>
      <c r="D62" s="262" t="str">
        <f aca="false">数据对照表!G14</f>
        <v>托儿所费用</v>
      </c>
      <c r="E62" s="256"/>
      <c r="F62" s="256"/>
      <c r="G62" s="256"/>
      <c r="H62" s="257" t="n">
        <f aca="false">SUM(E62:G62)</f>
        <v>0</v>
      </c>
      <c r="I62" s="256"/>
      <c r="J62" s="256"/>
      <c r="K62" s="256"/>
      <c r="L62" s="258" t="n">
        <f aca="false">SUM(I62:K62)</f>
        <v>0</v>
      </c>
      <c r="M62" s="258" t="n">
        <f aca="false">H62+L62</f>
        <v>0</v>
      </c>
      <c r="N62" s="259" t="n">
        <f aca="false">SUMIFS(T23210扣除项目明细审核底稿!AK:AK,T23210扣除项目明细审核底稿!AD:AD,数据对照表!G14,T23210扣除项目明细审核底稿!AJ:AJ,"直接归集成本费用")</f>
        <v>0</v>
      </c>
      <c r="O62" s="259" t="n">
        <f aca="false">SUMIFS(T23210扣除项目明细审核底稿!AL:AL,T23210扣除项目明细审核底稿!AD:AD,数据对照表!G14,T23210扣除项目明细审核底稿!AJ:AJ,"直接归集成本费用")</f>
        <v>0</v>
      </c>
      <c r="P62" s="259" t="n">
        <f aca="false">SUMIFS(T23210扣除项目明细审核底稿!AM:AM,T23210扣除项目明细审核底稿!AD:AD,数据对照表!G14,T23210扣除项目明细审核底稿!AJ:AJ,"直接归集成本费用")</f>
        <v>0</v>
      </c>
      <c r="Q62" s="257" t="n">
        <f aca="false">SUM(N62:P62)</f>
        <v>0</v>
      </c>
      <c r="R62" s="259" t="n">
        <f aca="false">SUMIFS(T23210扣除项目明细审核底稿!AK:AK,T23210扣除项目明细审核底稿!AD:AD,数据对照表!G14,T23210扣除项目明细审核底稿!AJ:AJ,"共同成本费用")</f>
        <v>0</v>
      </c>
      <c r="S62" s="259" t="n">
        <f aca="false">SUMIFS(T23210扣除项目明细审核底稿!AL:AL,T23210扣除项目明细审核底稿!AD:AD,数据对照表!G14,T23210扣除项目明细审核底稿!AJ:AJ,"共同成本费用")</f>
        <v>0</v>
      </c>
      <c r="T62" s="259" t="n">
        <f aca="false">SUMIFS(T23210扣除项目明细审核底稿!AM:AM,T23210扣除项目明细审核底稿!AD:AD,数据对照表!G14,T23210扣除项目明细审核底稿!AJ:AJ,"共同成本费用")</f>
        <v>0</v>
      </c>
      <c r="U62" s="258" t="n">
        <f aca="false">SUM(R62:T62)</f>
        <v>0</v>
      </c>
      <c r="V62" s="258" t="n">
        <f aca="false">Q62+U62</f>
        <v>0</v>
      </c>
      <c r="W62" s="260"/>
    </row>
    <row r="63" s="261" customFormat="true" ht="24" hidden="false" customHeight="true" outlineLevel="0" collapsed="false">
      <c r="A63" s="11" t="n">
        <v>57</v>
      </c>
      <c r="B63" s="11"/>
      <c r="C63" s="11"/>
      <c r="D63" s="262" t="str">
        <f aca="false">数据对照表!G15</f>
        <v>医院费用</v>
      </c>
      <c r="E63" s="256"/>
      <c r="F63" s="256"/>
      <c r="G63" s="256"/>
      <c r="H63" s="257" t="n">
        <f aca="false">SUM(E63:G63)</f>
        <v>0</v>
      </c>
      <c r="I63" s="256"/>
      <c r="J63" s="256"/>
      <c r="K63" s="256"/>
      <c r="L63" s="258" t="n">
        <f aca="false">SUM(I63:K63)</f>
        <v>0</v>
      </c>
      <c r="M63" s="258" t="n">
        <f aca="false">H63+L63</f>
        <v>0</v>
      </c>
      <c r="N63" s="259" t="n">
        <f aca="false">SUMIFS(T23210扣除项目明细审核底稿!AK:AK,T23210扣除项目明细审核底稿!AD:AD,数据对照表!G15,T23210扣除项目明细审核底稿!AJ:AJ,"直接归集成本费用")</f>
        <v>0</v>
      </c>
      <c r="O63" s="259" t="n">
        <f aca="false">SUMIFS(T23210扣除项目明细审核底稿!AL:AL,T23210扣除项目明细审核底稿!AD:AD,数据对照表!G15,T23210扣除项目明细审核底稿!AJ:AJ,"直接归集成本费用")</f>
        <v>0</v>
      </c>
      <c r="P63" s="259" t="n">
        <f aca="false">SUMIFS(T23210扣除项目明细审核底稿!AM:AM,T23210扣除项目明细审核底稿!AD:AD,数据对照表!G15,T23210扣除项目明细审核底稿!AJ:AJ,"直接归集成本费用")</f>
        <v>0</v>
      </c>
      <c r="Q63" s="257" t="n">
        <f aca="false">SUM(N63:P63)</f>
        <v>0</v>
      </c>
      <c r="R63" s="259" t="n">
        <f aca="false">SUMIFS(T23210扣除项目明细审核底稿!AK:AK,T23210扣除项目明细审核底稿!AD:AD,数据对照表!G15,T23210扣除项目明细审核底稿!AJ:AJ,"共同成本费用")</f>
        <v>0</v>
      </c>
      <c r="S63" s="259" t="n">
        <f aca="false">SUMIFS(T23210扣除项目明细审核底稿!AL:AL,T23210扣除项目明细审核底稿!AD:AD,数据对照表!G15,T23210扣除项目明细审核底稿!AJ:AJ,"共同成本费用")</f>
        <v>0</v>
      </c>
      <c r="T63" s="259" t="n">
        <f aca="false">SUMIFS(T23210扣除项目明细审核底稿!AM:AM,T23210扣除项目明细审核底稿!AD:AD,数据对照表!G15,T23210扣除项目明细审核底稿!AJ:AJ,"共同成本费用")</f>
        <v>0</v>
      </c>
      <c r="U63" s="258" t="n">
        <f aca="false">SUM(R63:T63)</f>
        <v>0</v>
      </c>
      <c r="V63" s="258" t="n">
        <f aca="false">Q63+U63</f>
        <v>0</v>
      </c>
      <c r="W63" s="260"/>
    </row>
    <row r="64" s="261" customFormat="true" ht="24" hidden="false" customHeight="true" outlineLevel="0" collapsed="false">
      <c r="A64" s="11" t="n">
        <v>58</v>
      </c>
      <c r="B64" s="11"/>
      <c r="C64" s="11"/>
      <c r="D64" s="262" t="str">
        <f aca="false">数据对照表!G16</f>
        <v>邮电通讯费用</v>
      </c>
      <c r="E64" s="256"/>
      <c r="F64" s="256"/>
      <c r="G64" s="256"/>
      <c r="H64" s="257" t="n">
        <f aca="false">SUM(E64:G64)</f>
        <v>0</v>
      </c>
      <c r="I64" s="256"/>
      <c r="J64" s="256"/>
      <c r="K64" s="256"/>
      <c r="L64" s="258" t="n">
        <f aca="false">SUM(I64:K64)</f>
        <v>0</v>
      </c>
      <c r="M64" s="258" t="n">
        <f aca="false">H64+L64</f>
        <v>0</v>
      </c>
      <c r="N64" s="259" t="n">
        <f aca="false">SUMIFS(T23210扣除项目明细审核底稿!AK:AK,T23210扣除项目明细审核底稿!AD:AD,数据对照表!G16,T23210扣除项目明细审核底稿!AJ:AJ,"直接归集成本费用")</f>
        <v>0</v>
      </c>
      <c r="O64" s="259" t="n">
        <f aca="false">SUMIFS(T23210扣除项目明细审核底稿!AL:AL,T23210扣除项目明细审核底稿!AD:AD,数据对照表!G16,T23210扣除项目明细审核底稿!AJ:AJ,"直接归集成本费用")</f>
        <v>0</v>
      </c>
      <c r="P64" s="259" t="n">
        <f aca="false">SUMIFS(T23210扣除项目明细审核底稿!AM:AM,T23210扣除项目明细审核底稿!AD:AD,数据对照表!G16,T23210扣除项目明细审核底稿!AJ:AJ,"直接归集成本费用")</f>
        <v>0</v>
      </c>
      <c r="Q64" s="257" t="n">
        <f aca="false">SUM(N64:P64)</f>
        <v>0</v>
      </c>
      <c r="R64" s="259" t="n">
        <f aca="false">SUMIFS(T23210扣除项目明细审核底稿!AK:AK,T23210扣除项目明细审核底稿!AD:AD,数据对照表!G16,T23210扣除项目明细审核底稿!AJ:AJ,"共同成本费用")</f>
        <v>0</v>
      </c>
      <c r="S64" s="259" t="n">
        <f aca="false">SUMIFS(T23210扣除项目明细审核底稿!AL:AL,T23210扣除项目明细审核底稿!AD:AD,数据对照表!G16,T23210扣除项目明细审核底稿!AJ:AJ,"共同成本费用")</f>
        <v>0</v>
      </c>
      <c r="T64" s="259" t="n">
        <f aca="false">SUMIFS(T23210扣除项目明细审核底稿!AM:AM,T23210扣除项目明细审核底稿!AD:AD,数据对照表!G16,T23210扣除项目明细审核底稿!AJ:AJ,"共同成本费用")</f>
        <v>0</v>
      </c>
      <c r="U64" s="258" t="n">
        <f aca="false">SUM(R64:T64)</f>
        <v>0</v>
      </c>
      <c r="V64" s="258" t="n">
        <f aca="false">Q64+U64</f>
        <v>0</v>
      </c>
      <c r="W64" s="260"/>
    </row>
    <row r="65" s="261" customFormat="true" ht="24" hidden="false" customHeight="true" outlineLevel="0" collapsed="false">
      <c r="A65" s="11" t="n">
        <v>59</v>
      </c>
      <c r="B65" s="11"/>
      <c r="C65" s="11"/>
      <c r="D65" s="262" t="str">
        <f aca="false">数据对照表!G17</f>
        <v>其他非营业性房产费用</v>
      </c>
      <c r="E65" s="256"/>
      <c r="F65" s="256"/>
      <c r="G65" s="256"/>
      <c r="H65" s="257" t="n">
        <f aca="false">SUM(E65:G65)</f>
        <v>0</v>
      </c>
      <c r="I65" s="256"/>
      <c r="J65" s="256"/>
      <c r="K65" s="256"/>
      <c r="L65" s="258" t="n">
        <f aca="false">SUM(I65:K65)</f>
        <v>0</v>
      </c>
      <c r="M65" s="258" t="n">
        <f aca="false">H65+L65</f>
        <v>0</v>
      </c>
      <c r="N65" s="259" t="n">
        <f aca="false">SUMIFS(T23210扣除项目明细审核底稿!AK:AK,T23210扣除项目明细审核底稿!AD:AD,数据对照表!G17,T23210扣除项目明细审核底稿!AJ:AJ,"直接归集成本费用")</f>
        <v>0</v>
      </c>
      <c r="O65" s="259" t="n">
        <f aca="false">SUMIFS(T23210扣除项目明细审核底稿!AL:AL,T23210扣除项目明细审核底稿!AD:AD,数据对照表!G17,T23210扣除项目明细审核底稿!AJ:AJ,"直接归集成本费用")</f>
        <v>0</v>
      </c>
      <c r="P65" s="259" t="n">
        <f aca="false">SUMIFS(T23210扣除项目明细审核底稿!AM:AM,T23210扣除项目明细审核底稿!AD:AD,数据对照表!G17,T23210扣除项目明细审核底稿!AJ:AJ,"直接归集成本费用")</f>
        <v>0</v>
      </c>
      <c r="Q65" s="257" t="n">
        <f aca="false">SUM(N65:P65)</f>
        <v>0</v>
      </c>
      <c r="R65" s="259" t="n">
        <f aca="false">SUMIFS(T23210扣除项目明细审核底稿!AK:AK,T23210扣除项目明细审核底稿!AD:AD,数据对照表!G17,T23210扣除项目明细审核底稿!AJ:AJ,"共同成本费用")</f>
        <v>0</v>
      </c>
      <c r="S65" s="259" t="n">
        <f aca="false">SUMIFS(T23210扣除项目明细审核底稿!AL:AL,T23210扣除项目明细审核底稿!AD:AD,数据对照表!G17,T23210扣除项目明细审核底稿!AJ:AJ,"共同成本费用")</f>
        <v>0</v>
      </c>
      <c r="T65" s="259" t="n">
        <f aca="false">SUMIFS(T23210扣除项目明细审核底稿!AM:AM,T23210扣除项目明细审核底稿!AD:AD,数据对照表!G17,T23210扣除项目明细审核底稿!AJ:AJ,"共同成本费用")</f>
        <v>0</v>
      </c>
      <c r="U65" s="258" t="n">
        <f aca="false">SUM(R65:T65)</f>
        <v>0</v>
      </c>
      <c r="V65" s="258" t="n">
        <f aca="false">Q65+U65</f>
        <v>0</v>
      </c>
      <c r="W65" s="260"/>
    </row>
    <row r="66" s="261" customFormat="true" ht="24" hidden="false" customHeight="true" outlineLevel="0" collapsed="false">
      <c r="A66" s="11" t="n">
        <v>60</v>
      </c>
      <c r="B66" s="11"/>
      <c r="C66" s="255" t="str">
        <f aca="false">数据对照表!H1</f>
        <v>开发间接费用</v>
      </c>
      <c r="D66" s="255"/>
      <c r="E66" s="256"/>
      <c r="F66" s="256"/>
      <c r="G66" s="256"/>
      <c r="H66" s="257" t="n">
        <f aca="false">SUM(E66:G66)</f>
        <v>0</v>
      </c>
      <c r="I66" s="256"/>
      <c r="J66" s="256"/>
      <c r="K66" s="256"/>
      <c r="L66" s="258" t="n">
        <f aca="false">SUM(I66:K66)</f>
        <v>0</v>
      </c>
      <c r="M66" s="264" t="n">
        <f aca="false">H66+L66</f>
        <v>0</v>
      </c>
      <c r="N66" s="259" t="n">
        <f aca="false">SUMIFS(T23210扣除项目明细审核底稿!AK:AK,T23210扣除项目明细审核底稿!AC:AC,数据对照表!H1,T23210扣除项目明细审核底稿!AJ:AJ,"直接归集成本费用")</f>
        <v>0</v>
      </c>
      <c r="O66" s="259" t="n">
        <f aca="false">SUMIFS(T23210扣除项目明细审核底稿!AL:AL,T23210扣除项目明细审核底稿!AC:AC,数据对照表!H1,T23210扣除项目明细审核底稿!AJ:AJ,"直接归集成本费用")</f>
        <v>0</v>
      </c>
      <c r="P66" s="259" t="n">
        <f aca="false">SUMIFS(T23210扣除项目明细审核底稿!AM:AM,T23210扣除项目明细审核底稿!AC:AC,数据对照表!H1,T23210扣除项目明细审核底稿!AJ:AJ,"直接归集成本费用")</f>
        <v>0</v>
      </c>
      <c r="Q66" s="257" t="n">
        <f aca="false">SUM(N66:P66)</f>
        <v>0</v>
      </c>
      <c r="R66" s="259" t="n">
        <f aca="false">SUMIFS(T23210扣除项目明细审核底稿!AK:AK,T23210扣除项目明细审核底稿!AC:AC,数据对照表!H1,T23210扣除项目明细审核底稿!AJ:AJ,"共同成本费用")</f>
        <v>0</v>
      </c>
      <c r="S66" s="259" t="n">
        <f aca="false">SUMIFS(T23210扣除项目明细审核底稿!AL:AL,T23210扣除项目明细审核底稿!AC:AC,数据对照表!H1,T23210扣除项目明细审核底稿!AJ:AJ,"共同成本费用")</f>
        <v>0</v>
      </c>
      <c r="T66" s="259" t="n">
        <f aca="false">SUMIFS(T23210扣除项目明细审核底稿!AM:AM,T23210扣除项目明细审核底稿!AC:AC,数据对照表!H1,T23210扣除项目明细审核底稿!AJ:AJ,"共同成本费用")</f>
        <v>0</v>
      </c>
      <c r="U66" s="258" t="n">
        <f aca="false">SUM(R66:T66)</f>
        <v>0</v>
      </c>
      <c r="V66" s="264" t="n">
        <f aca="false">Q66+U66</f>
        <v>0</v>
      </c>
      <c r="W66" s="260"/>
    </row>
    <row r="67" s="261" customFormat="true" ht="24" hidden="false" customHeight="true" outlineLevel="0" collapsed="false">
      <c r="A67" s="11" t="n">
        <v>61</v>
      </c>
      <c r="B67" s="11"/>
      <c r="C67" s="11" t="s">
        <v>412</v>
      </c>
      <c r="D67" s="262" t="str">
        <f aca="false">数据对照表!H2</f>
        <v>管理人员工资</v>
      </c>
      <c r="E67" s="256"/>
      <c r="F67" s="256"/>
      <c r="G67" s="256"/>
      <c r="H67" s="257" t="n">
        <f aca="false">SUM(E67:G67)</f>
        <v>0</v>
      </c>
      <c r="I67" s="256"/>
      <c r="J67" s="256"/>
      <c r="K67" s="256"/>
      <c r="L67" s="258" t="n">
        <f aca="false">SUM(I67:K67)</f>
        <v>0</v>
      </c>
      <c r="M67" s="258" t="n">
        <f aca="false">H67+L67</f>
        <v>0</v>
      </c>
      <c r="N67" s="259" t="n">
        <f aca="false">SUMIFS(T23210扣除项目明细审核底稿!AK:AK,T23210扣除项目明细审核底稿!AD:AD,数据对照表!H2,T23210扣除项目明细审核底稿!AJ:AJ,"直接归集成本费用")</f>
        <v>0</v>
      </c>
      <c r="O67" s="259" t="n">
        <f aca="false">SUMIFS(T23210扣除项目明细审核底稿!AL:AL,T23210扣除项目明细审核底稿!AD:AD,数据对照表!H2,T23210扣除项目明细审核底稿!AJ:AJ,"直接归集成本费用")</f>
        <v>0</v>
      </c>
      <c r="P67" s="259" t="n">
        <f aca="false">SUMIFS(T23210扣除项目明细审核底稿!AM:AM,T23210扣除项目明细审核底稿!AD:AD,数据对照表!H2,T23210扣除项目明细审核底稿!AJ:AJ,"直接归集成本费用")</f>
        <v>0</v>
      </c>
      <c r="Q67" s="257" t="n">
        <f aca="false">SUM(N67:P67)</f>
        <v>0</v>
      </c>
      <c r="R67" s="259" t="n">
        <f aca="false">SUMIFS(T23210扣除项目明细审核底稿!AK:AK,T23210扣除项目明细审核底稿!AD:AD,数据对照表!H2,T23210扣除项目明细审核底稿!AJ:AJ,"共同成本费用")</f>
        <v>0</v>
      </c>
      <c r="S67" s="259" t="n">
        <f aca="false">SUMIFS(T23210扣除项目明细审核底稿!AL:AL,T23210扣除项目明细审核底稿!AD:AD,数据对照表!H2,T23210扣除项目明细审核底稿!AJ:AJ,"共同成本费用")</f>
        <v>0</v>
      </c>
      <c r="T67" s="259" t="n">
        <f aca="false">SUMIFS(T23210扣除项目明细审核底稿!AM:AM,T23210扣除项目明细审核底稿!AD:AD,数据对照表!H2,T23210扣除项目明细审核底稿!AJ:AJ,"共同成本费用")</f>
        <v>0</v>
      </c>
      <c r="U67" s="258" t="n">
        <f aca="false">SUM(R67:T67)</f>
        <v>0</v>
      </c>
      <c r="V67" s="258" t="n">
        <f aca="false">Q67+U67</f>
        <v>0</v>
      </c>
      <c r="W67" s="260"/>
    </row>
    <row r="68" s="261" customFormat="true" ht="24" hidden="false" customHeight="true" outlineLevel="0" collapsed="false">
      <c r="A68" s="11" t="n">
        <v>62</v>
      </c>
      <c r="B68" s="11"/>
      <c r="C68" s="11"/>
      <c r="D68" s="262" t="str">
        <f aca="false">数据对照表!H3</f>
        <v>职工福利费</v>
      </c>
      <c r="E68" s="256"/>
      <c r="F68" s="256"/>
      <c r="G68" s="256"/>
      <c r="H68" s="257" t="n">
        <f aca="false">SUM(E68:G68)</f>
        <v>0</v>
      </c>
      <c r="I68" s="256"/>
      <c r="J68" s="256"/>
      <c r="K68" s="256"/>
      <c r="L68" s="258" t="n">
        <f aca="false">SUM(I68:K68)</f>
        <v>0</v>
      </c>
      <c r="M68" s="258" t="n">
        <f aca="false">H68+L68</f>
        <v>0</v>
      </c>
      <c r="N68" s="259" t="n">
        <f aca="false">SUMIFS(T23210扣除项目明细审核底稿!AK:AK,T23210扣除项目明细审核底稿!AD:AD,数据对照表!H3,T23210扣除项目明细审核底稿!AJ:AJ,"直接归集成本费用")</f>
        <v>0</v>
      </c>
      <c r="O68" s="259" t="n">
        <f aca="false">SUMIFS(T23210扣除项目明细审核底稿!AL:AL,T23210扣除项目明细审核底稿!AD:AD,数据对照表!H3,T23210扣除项目明细审核底稿!AJ:AJ,"直接归集成本费用")</f>
        <v>0</v>
      </c>
      <c r="P68" s="259" t="n">
        <f aca="false">SUMIFS(T23210扣除项目明细审核底稿!AM:AM,T23210扣除项目明细审核底稿!AD:AD,数据对照表!H3,T23210扣除项目明细审核底稿!AJ:AJ,"直接归集成本费用")</f>
        <v>0</v>
      </c>
      <c r="Q68" s="257" t="n">
        <f aca="false">SUM(N68:P68)</f>
        <v>0</v>
      </c>
      <c r="R68" s="259" t="n">
        <f aca="false">SUMIFS(T23210扣除项目明细审核底稿!AK:AK,T23210扣除项目明细审核底稿!AD:AD,数据对照表!H3,T23210扣除项目明细审核底稿!AJ:AJ,"共同成本费用")</f>
        <v>0</v>
      </c>
      <c r="S68" s="259" t="n">
        <f aca="false">SUMIFS(T23210扣除项目明细审核底稿!AL:AL,T23210扣除项目明细审核底稿!AD:AD,数据对照表!H3,T23210扣除项目明细审核底稿!AJ:AJ,"共同成本费用")</f>
        <v>0</v>
      </c>
      <c r="T68" s="259" t="n">
        <f aca="false">SUMIFS(T23210扣除项目明细审核底稿!AM:AM,T23210扣除项目明细审核底稿!AD:AD,数据对照表!H3,T23210扣除项目明细审核底稿!AJ:AJ,"共同成本费用")</f>
        <v>0</v>
      </c>
      <c r="U68" s="258" t="n">
        <f aca="false">SUM(R68:T68)</f>
        <v>0</v>
      </c>
      <c r="V68" s="258" t="n">
        <f aca="false">Q68+U68</f>
        <v>0</v>
      </c>
      <c r="W68" s="260"/>
    </row>
    <row r="69" s="261" customFormat="true" ht="24" hidden="false" customHeight="true" outlineLevel="0" collapsed="false">
      <c r="A69" s="11" t="n">
        <v>63</v>
      </c>
      <c r="B69" s="11"/>
      <c r="C69" s="11"/>
      <c r="D69" s="262" t="str">
        <f aca="false">数据对照表!H4</f>
        <v>折旧费</v>
      </c>
      <c r="E69" s="256"/>
      <c r="F69" s="256"/>
      <c r="G69" s="256"/>
      <c r="H69" s="257" t="n">
        <f aca="false">SUM(E69:G69)</f>
        <v>0</v>
      </c>
      <c r="I69" s="256"/>
      <c r="J69" s="256"/>
      <c r="K69" s="256"/>
      <c r="L69" s="258" t="n">
        <f aca="false">SUM(I69:K69)</f>
        <v>0</v>
      </c>
      <c r="M69" s="258" t="n">
        <f aca="false">H69+L69</f>
        <v>0</v>
      </c>
      <c r="N69" s="259" t="n">
        <f aca="false">SUMIFS(T23210扣除项目明细审核底稿!AK:AK,T23210扣除项目明细审核底稿!AD:AD,数据对照表!H4,T23210扣除项目明细审核底稿!AJ:AJ,"直接归集成本费用")</f>
        <v>0</v>
      </c>
      <c r="O69" s="259" t="n">
        <f aca="false">SUMIFS(T23210扣除项目明细审核底稿!AL:AL,T23210扣除项目明细审核底稿!AD:AD,数据对照表!H4,T23210扣除项目明细审核底稿!AJ:AJ,"直接归集成本费用")</f>
        <v>0</v>
      </c>
      <c r="P69" s="259" t="n">
        <f aca="false">SUMIFS(T23210扣除项目明细审核底稿!AM:AM,T23210扣除项目明细审核底稿!AD:AD,数据对照表!H4,T23210扣除项目明细审核底稿!AJ:AJ,"直接归集成本费用")</f>
        <v>0</v>
      </c>
      <c r="Q69" s="257" t="n">
        <f aca="false">SUM(N69:P69)</f>
        <v>0</v>
      </c>
      <c r="R69" s="259" t="n">
        <f aca="false">SUMIFS(T23210扣除项目明细审核底稿!AK:AK,T23210扣除项目明细审核底稿!AD:AD,数据对照表!H4,T23210扣除项目明细审核底稿!AJ:AJ,"共同成本费用")</f>
        <v>0</v>
      </c>
      <c r="S69" s="259" t="n">
        <f aca="false">SUMIFS(T23210扣除项目明细审核底稿!AL:AL,T23210扣除项目明细审核底稿!AD:AD,数据对照表!H4,T23210扣除项目明细审核底稿!AJ:AJ,"共同成本费用")</f>
        <v>0</v>
      </c>
      <c r="T69" s="259" t="n">
        <f aca="false">SUMIFS(T23210扣除项目明细审核底稿!AM:AM,T23210扣除项目明细审核底稿!AD:AD,数据对照表!H4,T23210扣除项目明细审核底稿!AJ:AJ,"共同成本费用")</f>
        <v>0</v>
      </c>
      <c r="U69" s="258" t="n">
        <f aca="false">SUM(R69:T69)</f>
        <v>0</v>
      </c>
      <c r="V69" s="258" t="n">
        <f aca="false">Q69+U69</f>
        <v>0</v>
      </c>
      <c r="W69" s="260"/>
    </row>
    <row r="70" s="261" customFormat="true" ht="24" hidden="false" customHeight="true" outlineLevel="0" collapsed="false">
      <c r="A70" s="11" t="n">
        <v>64</v>
      </c>
      <c r="B70" s="11"/>
      <c r="C70" s="11"/>
      <c r="D70" s="262" t="str">
        <f aca="false">数据对照表!H5</f>
        <v>修理费</v>
      </c>
      <c r="E70" s="256"/>
      <c r="F70" s="256"/>
      <c r="G70" s="256"/>
      <c r="H70" s="257" t="n">
        <f aca="false">SUM(E70:G70)</f>
        <v>0</v>
      </c>
      <c r="I70" s="256"/>
      <c r="J70" s="256"/>
      <c r="K70" s="256"/>
      <c r="L70" s="258" t="n">
        <f aca="false">SUM(I70:K70)</f>
        <v>0</v>
      </c>
      <c r="M70" s="258" t="n">
        <f aca="false">H70+L70</f>
        <v>0</v>
      </c>
      <c r="N70" s="259" t="n">
        <f aca="false">SUMIFS(T23210扣除项目明细审核底稿!AK:AK,T23210扣除项目明细审核底稿!AD:AD,数据对照表!H5,T23210扣除项目明细审核底稿!AJ:AJ,"直接归集成本费用")</f>
        <v>0</v>
      </c>
      <c r="O70" s="259" t="n">
        <f aca="false">SUMIFS(T23210扣除项目明细审核底稿!AL:AL,T23210扣除项目明细审核底稿!AD:AD,数据对照表!H5,T23210扣除项目明细审核底稿!AJ:AJ,"直接归集成本费用")</f>
        <v>0</v>
      </c>
      <c r="P70" s="259" t="n">
        <f aca="false">SUMIFS(T23210扣除项目明细审核底稿!AM:AM,T23210扣除项目明细审核底稿!AD:AD,数据对照表!H5,T23210扣除项目明细审核底稿!AJ:AJ,"直接归集成本费用")</f>
        <v>0</v>
      </c>
      <c r="Q70" s="257" t="n">
        <f aca="false">SUM(N70:P70)</f>
        <v>0</v>
      </c>
      <c r="R70" s="259" t="n">
        <f aca="false">SUMIFS(T23210扣除项目明细审核底稿!AK:AK,T23210扣除项目明细审核底稿!AD:AD,数据对照表!H5,T23210扣除项目明细审核底稿!AJ:AJ,"共同成本费用")</f>
        <v>0</v>
      </c>
      <c r="S70" s="259" t="n">
        <f aca="false">SUMIFS(T23210扣除项目明细审核底稿!AL:AL,T23210扣除项目明细审核底稿!AD:AD,数据对照表!H5,T23210扣除项目明细审核底稿!AJ:AJ,"共同成本费用")</f>
        <v>0</v>
      </c>
      <c r="T70" s="259" t="n">
        <f aca="false">SUMIFS(T23210扣除项目明细审核底稿!AM:AM,T23210扣除项目明细审核底稿!AD:AD,数据对照表!H5,T23210扣除项目明细审核底稿!AJ:AJ,"共同成本费用")</f>
        <v>0</v>
      </c>
      <c r="U70" s="258" t="n">
        <f aca="false">SUM(R70:T70)</f>
        <v>0</v>
      </c>
      <c r="V70" s="258" t="n">
        <f aca="false">Q70+U70</f>
        <v>0</v>
      </c>
      <c r="W70" s="260"/>
    </row>
    <row r="71" s="261" customFormat="true" ht="24" hidden="false" customHeight="true" outlineLevel="0" collapsed="false">
      <c r="A71" s="11" t="n">
        <v>65</v>
      </c>
      <c r="B71" s="11"/>
      <c r="C71" s="11"/>
      <c r="D71" s="262" t="str">
        <f aca="false">数据对照表!H6</f>
        <v>办公费</v>
      </c>
      <c r="E71" s="256"/>
      <c r="F71" s="256"/>
      <c r="G71" s="256"/>
      <c r="H71" s="257" t="n">
        <f aca="false">SUM(E71:G71)</f>
        <v>0</v>
      </c>
      <c r="I71" s="256"/>
      <c r="J71" s="256"/>
      <c r="K71" s="256"/>
      <c r="L71" s="258" t="n">
        <f aca="false">SUM(I71:K71)</f>
        <v>0</v>
      </c>
      <c r="M71" s="258" t="n">
        <f aca="false">H71+L71</f>
        <v>0</v>
      </c>
      <c r="N71" s="259" t="n">
        <f aca="false">SUMIFS(T23210扣除项目明细审核底稿!AK:AK,T23210扣除项目明细审核底稿!AD:AD,数据对照表!H6,T23210扣除项目明细审核底稿!AJ:AJ,"直接归集成本费用")</f>
        <v>0</v>
      </c>
      <c r="O71" s="259" t="n">
        <f aca="false">SUMIFS(T23210扣除项目明细审核底稿!AL:AL,T23210扣除项目明细审核底稿!AD:AD,数据对照表!H6,T23210扣除项目明细审核底稿!AJ:AJ,"直接归集成本费用")</f>
        <v>0</v>
      </c>
      <c r="P71" s="259" t="n">
        <f aca="false">SUMIFS(T23210扣除项目明细审核底稿!AM:AM,T23210扣除项目明细审核底稿!AD:AD,数据对照表!H6,T23210扣除项目明细审核底稿!AJ:AJ,"直接归集成本费用")</f>
        <v>0</v>
      </c>
      <c r="Q71" s="257" t="n">
        <f aca="false">SUM(N71:P71)</f>
        <v>0</v>
      </c>
      <c r="R71" s="259" t="n">
        <f aca="false">SUMIFS(T23210扣除项目明细审核底稿!AK:AK,T23210扣除项目明细审核底稿!AD:AD,数据对照表!H6,T23210扣除项目明细审核底稿!AJ:AJ,"共同成本费用")</f>
        <v>0</v>
      </c>
      <c r="S71" s="259" t="n">
        <f aca="false">SUMIFS(T23210扣除项目明细审核底稿!AL:AL,T23210扣除项目明细审核底稿!AD:AD,数据对照表!H6,T23210扣除项目明细审核底稿!AJ:AJ,"共同成本费用")</f>
        <v>0</v>
      </c>
      <c r="T71" s="259" t="n">
        <f aca="false">SUMIFS(T23210扣除项目明细审核底稿!AM:AM,T23210扣除项目明细审核底稿!AD:AD,数据对照表!H6,T23210扣除项目明细审核底稿!AJ:AJ,"共同成本费用")</f>
        <v>0</v>
      </c>
      <c r="U71" s="258" t="n">
        <f aca="false">SUM(R71:T71)</f>
        <v>0</v>
      </c>
      <c r="V71" s="258" t="n">
        <f aca="false">Q71+U71</f>
        <v>0</v>
      </c>
      <c r="W71" s="260"/>
    </row>
    <row r="72" s="261" customFormat="true" ht="24" hidden="false" customHeight="true" outlineLevel="0" collapsed="false">
      <c r="A72" s="11" t="n">
        <v>66</v>
      </c>
      <c r="B72" s="11"/>
      <c r="C72" s="11"/>
      <c r="D72" s="262" t="str">
        <f aca="false">数据对照表!H7</f>
        <v>水电费</v>
      </c>
      <c r="E72" s="256"/>
      <c r="F72" s="256"/>
      <c r="G72" s="256"/>
      <c r="H72" s="257" t="n">
        <f aca="false">SUM(E72:G72)</f>
        <v>0</v>
      </c>
      <c r="I72" s="256"/>
      <c r="J72" s="256"/>
      <c r="K72" s="256"/>
      <c r="L72" s="258" t="n">
        <f aca="false">SUM(I72:K72)</f>
        <v>0</v>
      </c>
      <c r="M72" s="258" t="n">
        <f aca="false">H72+L72</f>
        <v>0</v>
      </c>
      <c r="N72" s="259" t="n">
        <f aca="false">SUMIFS(T23210扣除项目明细审核底稿!AK:AK,T23210扣除项目明细审核底稿!AD:AD,数据对照表!H7,T23210扣除项目明细审核底稿!AJ:AJ,"直接归集成本费用")</f>
        <v>0</v>
      </c>
      <c r="O72" s="259" t="n">
        <f aca="false">SUMIFS(T23210扣除项目明细审核底稿!AL:AL,T23210扣除项目明细审核底稿!AD:AD,数据对照表!H7,T23210扣除项目明细审核底稿!AJ:AJ,"直接归集成本费用")</f>
        <v>0</v>
      </c>
      <c r="P72" s="259" t="n">
        <f aca="false">SUMIFS(T23210扣除项目明细审核底稿!AM:AM,T23210扣除项目明细审核底稿!AD:AD,数据对照表!H7,T23210扣除项目明细审核底稿!AJ:AJ,"直接归集成本费用")</f>
        <v>0</v>
      </c>
      <c r="Q72" s="257" t="n">
        <f aca="false">SUM(N72:P72)</f>
        <v>0</v>
      </c>
      <c r="R72" s="259" t="n">
        <f aca="false">SUMIFS(T23210扣除项目明细审核底稿!AK:AK,T23210扣除项目明细审核底稿!AD:AD,数据对照表!H7,T23210扣除项目明细审核底稿!AJ:AJ,"共同成本费用")</f>
        <v>0</v>
      </c>
      <c r="S72" s="259" t="n">
        <f aca="false">SUMIFS(T23210扣除项目明细审核底稿!AL:AL,T23210扣除项目明细审核底稿!AD:AD,数据对照表!H7,T23210扣除项目明细审核底稿!AJ:AJ,"共同成本费用")</f>
        <v>0</v>
      </c>
      <c r="T72" s="259" t="n">
        <f aca="false">SUMIFS(T23210扣除项目明细审核底稿!AM:AM,T23210扣除项目明细审核底稿!AD:AD,数据对照表!H7,T23210扣除项目明细审核底稿!AJ:AJ,"共同成本费用")</f>
        <v>0</v>
      </c>
      <c r="U72" s="258" t="n">
        <f aca="false">SUM(R72:T72)</f>
        <v>0</v>
      </c>
      <c r="V72" s="258" t="n">
        <f aca="false">Q72+U72</f>
        <v>0</v>
      </c>
      <c r="W72" s="260"/>
    </row>
    <row r="73" s="261" customFormat="true" ht="24" hidden="false" customHeight="true" outlineLevel="0" collapsed="false">
      <c r="A73" s="11" t="n">
        <v>67</v>
      </c>
      <c r="B73" s="11"/>
      <c r="C73" s="11"/>
      <c r="D73" s="262" t="str">
        <f aca="false">数据对照表!H8</f>
        <v>劳动保护费</v>
      </c>
      <c r="E73" s="256"/>
      <c r="F73" s="256"/>
      <c r="G73" s="256"/>
      <c r="H73" s="257" t="n">
        <f aca="false">SUM(E73:G73)</f>
        <v>0</v>
      </c>
      <c r="I73" s="256"/>
      <c r="J73" s="256"/>
      <c r="K73" s="256"/>
      <c r="L73" s="258" t="n">
        <f aca="false">SUM(I73:K73)</f>
        <v>0</v>
      </c>
      <c r="M73" s="258" t="n">
        <f aca="false">H73+L73</f>
        <v>0</v>
      </c>
      <c r="N73" s="259" t="n">
        <f aca="false">SUMIFS(T23210扣除项目明细审核底稿!AK:AK,T23210扣除项目明细审核底稿!AD:AD,数据对照表!H8,T23210扣除项目明细审核底稿!AJ:AJ,"直接归集成本费用")</f>
        <v>0</v>
      </c>
      <c r="O73" s="259" t="n">
        <f aca="false">SUMIFS(T23210扣除项目明细审核底稿!AL:AL,T23210扣除项目明细审核底稿!AD:AD,数据对照表!H8,T23210扣除项目明细审核底稿!AJ:AJ,"直接归集成本费用")</f>
        <v>0</v>
      </c>
      <c r="P73" s="259" t="n">
        <f aca="false">SUMIFS(T23210扣除项目明细审核底稿!AM:AM,T23210扣除项目明细审核底稿!AD:AD,数据对照表!H8,T23210扣除项目明细审核底稿!AJ:AJ,"直接归集成本费用")</f>
        <v>0</v>
      </c>
      <c r="Q73" s="257" t="n">
        <f aca="false">SUM(N73:P73)</f>
        <v>0</v>
      </c>
      <c r="R73" s="259" t="n">
        <f aca="false">SUMIFS(T23210扣除项目明细审核底稿!AK:AK,T23210扣除项目明细审核底稿!AD:AD,数据对照表!H8,T23210扣除项目明细审核底稿!AJ:AJ,"共同成本费用")</f>
        <v>0</v>
      </c>
      <c r="S73" s="259" t="n">
        <f aca="false">SUMIFS(T23210扣除项目明细审核底稿!AL:AL,T23210扣除项目明细审核底稿!AD:AD,数据对照表!H8,T23210扣除项目明细审核底稿!AJ:AJ,"共同成本费用")</f>
        <v>0</v>
      </c>
      <c r="T73" s="259" t="n">
        <f aca="false">SUMIFS(T23210扣除项目明细审核底稿!AM:AM,T23210扣除项目明细审核底稿!AD:AD,数据对照表!H8,T23210扣除项目明细审核底稿!AJ:AJ,"共同成本费用")</f>
        <v>0</v>
      </c>
      <c r="U73" s="258" t="n">
        <f aca="false">SUM(R73:T73)</f>
        <v>0</v>
      </c>
      <c r="V73" s="258" t="n">
        <f aca="false">Q73+U73</f>
        <v>0</v>
      </c>
      <c r="W73" s="260"/>
    </row>
    <row r="74" s="261" customFormat="true" ht="24" hidden="false" customHeight="true" outlineLevel="0" collapsed="false">
      <c r="A74" s="11" t="n">
        <v>68</v>
      </c>
      <c r="B74" s="11"/>
      <c r="C74" s="11"/>
      <c r="D74" s="262" t="str">
        <f aca="false">数据对照表!H9</f>
        <v>周转房摊销费</v>
      </c>
      <c r="E74" s="256"/>
      <c r="F74" s="256"/>
      <c r="G74" s="256"/>
      <c r="H74" s="257" t="n">
        <f aca="false">SUM(E74:G74)</f>
        <v>0</v>
      </c>
      <c r="I74" s="256"/>
      <c r="J74" s="256"/>
      <c r="K74" s="256"/>
      <c r="L74" s="258" t="n">
        <f aca="false">SUM(I74:K74)</f>
        <v>0</v>
      </c>
      <c r="M74" s="258" t="n">
        <f aca="false">H74+L74</f>
        <v>0</v>
      </c>
      <c r="N74" s="259" t="n">
        <f aca="false">SUMIFS(T23210扣除项目明细审核底稿!AK:AK,T23210扣除项目明细审核底稿!AD:AD,数据对照表!H9,T23210扣除项目明细审核底稿!AJ:AJ,"直接归集成本费用")</f>
        <v>0</v>
      </c>
      <c r="O74" s="259" t="n">
        <f aca="false">SUMIFS(T23210扣除项目明细审核底稿!AL:AL,T23210扣除项目明细审核底稿!AD:AD,数据对照表!H9,T23210扣除项目明细审核底稿!AJ:AJ,"直接归集成本费用")</f>
        <v>0</v>
      </c>
      <c r="P74" s="259" t="n">
        <f aca="false">SUMIFS(T23210扣除项目明细审核底稿!AM:AM,T23210扣除项目明细审核底稿!AD:AD,数据对照表!H9,T23210扣除项目明细审核底稿!AJ:AJ,"直接归集成本费用")</f>
        <v>0</v>
      </c>
      <c r="Q74" s="257" t="n">
        <f aca="false">SUM(N74:P74)</f>
        <v>0</v>
      </c>
      <c r="R74" s="259" t="n">
        <f aca="false">SUMIFS(T23210扣除项目明细审核底稿!AK:AK,T23210扣除项目明细审核底稿!AD:AD,数据对照表!H9,T23210扣除项目明细审核底稿!AJ:AJ,"共同成本费用")</f>
        <v>0</v>
      </c>
      <c r="S74" s="259" t="n">
        <f aca="false">SUMIFS(T23210扣除项目明细审核底稿!AL:AL,T23210扣除项目明细审核底稿!AD:AD,数据对照表!H9,T23210扣除项目明细审核底稿!AJ:AJ,"共同成本费用")</f>
        <v>0</v>
      </c>
      <c r="T74" s="259" t="n">
        <f aca="false">SUMIFS(T23210扣除项目明细审核底稿!AM:AM,T23210扣除项目明细审核底稿!AD:AD,数据对照表!H9,T23210扣除项目明细审核底稿!AJ:AJ,"共同成本费用")</f>
        <v>0</v>
      </c>
      <c r="U74" s="258" t="n">
        <f aca="false">SUM(R74:T74)</f>
        <v>0</v>
      </c>
      <c r="V74" s="258" t="n">
        <f aca="false">Q74+U74</f>
        <v>0</v>
      </c>
      <c r="W74" s="260"/>
    </row>
    <row r="75" s="261" customFormat="true" ht="24" hidden="false" customHeight="true" outlineLevel="0" collapsed="false">
      <c r="A75" s="11" t="n">
        <v>69</v>
      </c>
      <c r="B75" s="11"/>
      <c r="C75" s="11"/>
      <c r="D75" s="262" t="str">
        <f aca="false">数据对照表!H10</f>
        <v>其他发生的间接费用</v>
      </c>
      <c r="E75" s="256"/>
      <c r="F75" s="256"/>
      <c r="G75" s="256"/>
      <c r="H75" s="257" t="n">
        <f aca="false">SUM(E75:G75)</f>
        <v>0</v>
      </c>
      <c r="I75" s="256"/>
      <c r="J75" s="256"/>
      <c r="K75" s="256"/>
      <c r="L75" s="258" t="n">
        <f aca="false">SUM(I75:K75)</f>
        <v>0</v>
      </c>
      <c r="M75" s="258" t="n">
        <f aca="false">H75+L75</f>
        <v>0</v>
      </c>
      <c r="N75" s="259" t="n">
        <f aca="false">SUMIFS(T23210扣除项目明细审核底稿!AK:AK,T23210扣除项目明细审核底稿!AD:AD,数据对照表!H10,T23210扣除项目明细审核底稿!AJ:AJ,"直接归集成本费用")</f>
        <v>0</v>
      </c>
      <c r="O75" s="259" t="n">
        <f aca="false">SUMIFS(T23210扣除项目明细审核底稿!AL:AL,T23210扣除项目明细审核底稿!AD:AD,数据对照表!H10,T23210扣除项目明细审核底稿!AJ:AJ,"直接归集成本费用")</f>
        <v>0</v>
      </c>
      <c r="P75" s="259" t="n">
        <f aca="false">SUMIFS(T23210扣除项目明细审核底稿!AM:AM,T23210扣除项目明细审核底稿!AD:AD,数据对照表!H10,T23210扣除项目明细审核底稿!AJ:AJ,"直接归集成本费用")</f>
        <v>0</v>
      </c>
      <c r="Q75" s="257" t="n">
        <f aca="false">SUM(N75:P75)</f>
        <v>0</v>
      </c>
      <c r="R75" s="259" t="n">
        <f aca="false">SUMIFS(T23210扣除项目明细审核底稿!AK:AK,T23210扣除项目明细审核底稿!AD:AD,数据对照表!H10,T23210扣除项目明细审核底稿!AJ:AJ,"共同成本费用")</f>
        <v>0</v>
      </c>
      <c r="S75" s="259" t="n">
        <f aca="false">SUMIFS(T23210扣除项目明细审核底稿!AL:AL,T23210扣除项目明细审核底稿!AD:AD,数据对照表!H10,T23210扣除项目明细审核底稿!AJ:AJ,"共同成本费用")</f>
        <v>0</v>
      </c>
      <c r="T75" s="259" t="n">
        <f aca="false">SUMIFS(T23210扣除项目明细审核底稿!AM:AM,T23210扣除项目明细审核底稿!AD:AD,数据对照表!H10,T23210扣除项目明细审核底稿!AJ:AJ,"共同成本费用")</f>
        <v>0</v>
      </c>
      <c r="U75" s="258" t="n">
        <f aca="false">SUM(R75:T75)</f>
        <v>0</v>
      </c>
      <c r="V75" s="258" t="n">
        <f aca="false">Q75+U75</f>
        <v>0</v>
      </c>
      <c r="W75" s="260"/>
    </row>
    <row r="76" s="261" customFormat="true" ht="24" hidden="false" customHeight="true" outlineLevel="0" collapsed="false">
      <c r="A76" s="11" t="n">
        <v>70</v>
      </c>
      <c r="B76" s="263" t="s">
        <v>197</v>
      </c>
      <c r="C76" s="263"/>
      <c r="D76" s="263"/>
      <c r="E76" s="256"/>
      <c r="F76" s="256"/>
      <c r="G76" s="256"/>
      <c r="H76" s="257" t="n">
        <f aca="false">SUM(E76:G76)</f>
        <v>0</v>
      </c>
      <c r="I76" s="256"/>
      <c r="J76" s="256"/>
      <c r="K76" s="256"/>
      <c r="L76" s="258" t="n">
        <f aca="false">SUM(I76:K76)</f>
        <v>0</v>
      </c>
      <c r="M76" s="258" t="n">
        <f aca="false">H76+L76</f>
        <v>0</v>
      </c>
      <c r="N76" s="259" t="n">
        <f aca="false">SUM(SUMIFS(T23210扣除项目明细审核底稿!AK:AK,T23210扣除项目明细审核底稿!AC:AC,"土地征用及拆迁补偿费",T23210扣除项目明细审核底稿!AJ:AJ,"直接归集成本费用",T23210扣除项目明细审核底稿!AP:AP,"不可加计"),SUMIFS(T23210扣除项目明细审核底稿!AK:AK,T23210扣除项目明细审核底稿!AC:AC,"前期工程费",T23210扣除项目明细审核底稿!AJ:AJ,"直接归集成本费用",T23210扣除项目明细审核底稿!AP:AP,"不可加计"),SUMIFS(T23210扣除项目明细审核底稿!AK:AK,T23210扣除项目明细审核底稿!AC:AC,"建筑安装工程费",T23210扣除项目明细审核底稿!AJ:AJ,"直接归集成本费用",T23210扣除项目明细审核底稿!AP:AP,"不可加计"),SUMIFS(T23210扣除项目明细审核底稿!AK:AK,T23210扣除项目明细审核底稿!AC:AC,"基础设施费",T23210扣除项目明细审核底稿!AJ:AJ,"直接归集成本费用",T23210扣除项目明细审核底稿!AP:AP,"不可加计"),SUMIFS(T23210扣除项目明细审核底稿!AK:AK,T23210扣除项目明细审核底稿!AC:AC,"公共配套设施费",T23210扣除项目明细审核底稿!AJ:AJ,"直接归集成本费用",T23210扣除项目明细审核底稿!AP:AP,"不可加计"),SUMIFS(T23210扣除项目明细审核底稿!AK:AK,T23210扣除项目明细审核底稿!AC:AC,"开发间接费用",T23210扣除项目明细审核底稿!AJ:AJ,"直接归集成本费用",T23210扣除项目明细审核底稿!AP:AP,"不可加计"))</f>
        <v>0</v>
      </c>
      <c r="O76" s="259" t="n">
        <f aca="false">SUM(SUMIFS(T23210扣除项目明细审核底稿!AL:AL,T23210扣除项目明细审核底稿!AC:AC,"土地征用及拆迁补偿费",T23210扣除项目明细审核底稿!AJ:AJ,"直接归集成本费用",T23210扣除项目明细审核底稿!AP:AP,"不可加计"),SUMIFS(T23210扣除项目明细审核底稿!AL:AL,T23210扣除项目明细审核底稿!AC:AC,"前期工程费",T23210扣除项目明细审核底稿!AJ:AJ,"直接归集成本费用",T23210扣除项目明细审核底稿!AP:AP,"不可加计"),SUMIFS(T23210扣除项目明细审核底稿!AL:AL,T23210扣除项目明细审核底稿!AC:AC,"建筑安装工程费",T23210扣除项目明细审核底稿!AJ:AJ,"直接归集成本费用",T23210扣除项目明细审核底稿!AP:AP,"不可加计"),SUMIFS(T23210扣除项目明细审核底稿!AL:AL,T23210扣除项目明细审核底稿!AC:AC,"基础设施费",T23210扣除项目明细审核底稿!AJ:AJ,"直接归集成本费用",T23210扣除项目明细审核底稿!AP:AP,"不可加计"),SUMIFS(T23210扣除项目明细审核底稿!AL:AL,T23210扣除项目明细审核底稿!AC:AC,"公共配套设施费",T23210扣除项目明细审核底稿!AJ:AJ,"直接归集成本费用",T23210扣除项目明细审核底稿!AP:AP,"不可加计"),SUMIFS(T23210扣除项目明细审核底稿!AL:AL,T23210扣除项目明细审核底稿!AC:AC,"开发间接费用",T23210扣除项目明细审核底稿!AJ:AJ,"直接归集成本费用",T23210扣除项目明细审核底稿!AP:AP,"不可加计"))</f>
        <v>0</v>
      </c>
      <c r="P76" s="259" t="n">
        <f aca="false">SUM(SUMIFS(T23210扣除项目明细审核底稿!AM:AM,T23210扣除项目明细审核底稿!AC:AC,"土地征用及拆迁补偿费",T23210扣除项目明细审核底稿!AJ:AJ,"直接归集成本费用",T23210扣除项目明细审核底稿!AP:AP,"不可加计"),SUMIFS(T23210扣除项目明细审核底稿!AM:AM,T23210扣除项目明细审核底稿!AC:AC,"前期工程费",T23210扣除项目明细审核底稿!AJ:AJ,"直接归集成本费用",T23210扣除项目明细审核底稿!AP:AP,"不可加计"),SUMIFS(T23210扣除项目明细审核底稿!AM:AM,T23210扣除项目明细审核底稿!AC:AC,"建筑安装工程费",T23210扣除项目明细审核底稿!AJ:AJ,"直接归集成本费用",T23210扣除项目明细审核底稿!AP:AP,"不可加计"),SUMIFS(T23210扣除项目明细审核底稿!AM:AM,T23210扣除项目明细审核底稿!AC:AC,"基础设施费",T23210扣除项目明细审核底稿!AJ:AJ,"直接归集成本费用",T23210扣除项目明细审核底稿!AP:AP,"不可加计"),SUMIFS(T23210扣除项目明细审核底稿!AM:AM,T23210扣除项目明细审核底稿!AC:AC,"公共配套设施费",T23210扣除项目明细审核底稿!AJ:AJ,"直接归集成本费用",T23210扣除项目明细审核底稿!AP:AP,"不可加计"),SUMIFS(T23210扣除项目明细审核底稿!AM:AM,T23210扣除项目明细审核底稿!AC:AC,"开发间接费用",T23210扣除项目明细审核底稿!AJ:AJ,"直接归集成本费用",T23210扣除项目明细审核底稿!AP:AP,"不可加计"))</f>
        <v>0</v>
      </c>
      <c r="Q76" s="257" t="n">
        <f aca="false">SUM(N76:P76)</f>
        <v>0</v>
      </c>
      <c r="R76" s="259" t="n">
        <f aca="false">SUM(SUMIFS(T23210扣除项目明细审核底稿!AK:AK,T23210扣除项目明细审核底稿!AC:AC,"土地征用及拆迁补偿费",T23210扣除项目明细审核底稿!AJ:AJ,"共同成本费用",T23210扣除项目明细审核底稿!AP:AP,"不可加计"),SUMIFS(T23210扣除项目明细审核底稿!AK:AK,T23210扣除项目明细审核底稿!AC:AC,"前期工程费",T23210扣除项目明细审核底稿!AJ:AJ,"共同成本费用",T23210扣除项目明细审核底稿!AP:AP,"不可加计"),SUMIFS(T23210扣除项目明细审核底稿!AK:AK,T23210扣除项目明细审核底稿!AC:AC,"建筑安装工程费",T23210扣除项目明细审核底稿!AJ:AJ,"共同成本费用",T23210扣除项目明细审核底稿!AP:AP,"不可加计"),SUMIFS(T23210扣除项目明细审核底稿!AK:AK,T23210扣除项目明细审核底稿!AC:AC,"基础设施费",T23210扣除项目明细审核底稿!AJ:AJ,"共同成本费用",T23210扣除项目明细审核底稿!AP:AP,"不可加计"),SUMIFS(T23210扣除项目明细审核底稿!AK:AK,T23210扣除项目明细审核底稿!AC:AC,"公共配套设施费",T23210扣除项目明细审核底稿!AJ:AJ,"共同成本费用",T23210扣除项目明细审核底稿!AP:AP,"不可加计"),SUMIFS(T23210扣除项目明细审核底稿!AK:AK,T23210扣除项目明细审核底稿!AC:AC,"开发间接费用",T23210扣除项目明细审核底稿!AJ:AJ,"共同成本费用",T23210扣除项目明细审核底稿!AP:AP,"不可加计"))</f>
        <v>0</v>
      </c>
      <c r="S76" s="259" t="n">
        <f aca="false">SUM(SUMIFS(T23210扣除项目明细审核底稿!AL:AL,T23210扣除项目明细审核底稿!AC:AC,"土地征用及拆迁补偿费",T23210扣除项目明细审核底稿!AJ:AJ,"共同成本费用",T23210扣除项目明细审核底稿!AP:AP,"不可加计"),SUMIFS(T23210扣除项目明细审核底稿!AL:AL,T23210扣除项目明细审核底稿!AC:AC,"前期工程费",T23210扣除项目明细审核底稿!AJ:AJ,"共同成本费用",T23210扣除项目明细审核底稿!AP:AP,"不可加计"),SUMIFS(T23210扣除项目明细审核底稿!AL:AL,T23210扣除项目明细审核底稿!AC:AC,"建筑安装工程费",T23210扣除项目明细审核底稿!AJ:AJ,"共同成本费用",T23210扣除项目明细审核底稿!AP:AP,"不可加计"),SUMIFS(T23210扣除项目明细审核底稿!AL:AL,T23210扣除项目明细审核底稿!AC:AC,"基础设施费",T23210扣除项目明细审核底稿!AJ:AJ,"共同成本费用",T23210扣除项目明细审核底稿!AP:AP,"不可加计"),SUMIFS(T23210扣除项目明细审核底稿!AL:AL,T23210扣除项目明细审核底稿!AC:AC,"公共配套设施费",T23210扣除项目明细审核底稿!AJ:AJ,"共同成本费用",T23210扣除项目明细审核底稿!AP:AP,"不可加计"),SUMIFS(T23210扣除项目明细审核底稿!AL:AL,T23210扣除项目明细审核底稿!AC:AC,"开发间接费用",T23210扣除项目明细审核底稿!AJ:AJ,"共同成本费用",T23210扣除项目明细审核底稿!AP:AP,"不可加计"))</f>
        <v>0</v>
      </c>
      <c r="T76" s="259" t="n">
        <f aca="false">SUM(SUMIFS(T23210扣除项目明细审核底稿!AM:AM,T23210扣除项目明细审核底稿!AC:AC,"土地征用及拆迁补偿费",T23210扣除项目明细审核底稿!AJ:AJ,"共同成本费用",T23210扣除项目明细审核底稿!AP:AP,"不可加计"),SUMIFS(T23210扣除项目明细审核底稿!AM:AM,T23210扣除项目明细审核底稿!AC:AC,"前期工程费",T23210扣除项目明细审核底稿!AJ:AJ,"共同成本费用",T23210扣除项目明细审核底稿!AP:AP,"不可加计"),SUMIFS(T23210扣除项目明细审核底稿!AM:AM,T23210扣除项目明细审核底稿!AC:AC,"建筑安装工程费",T23210扣除项目明细审核底稿!AJ:AJ,"共同成本费用",T23210扣除项目明细审核底稿!AP:AP,"不可加计"),SUMIFS(T23210扣除项目明细审核底稿!AM:AM,T23210扣除项目明细审核底稿!AC:AC,"基础设施费",T23210扣除项目明细审核底稿!AJ:AJ,"共同成本费用",T23210扣除项目明细审核底稿!AP:AP,"不可加计"),SUMIFS(T23210扣除项目明细审核底稿!AM:AM,T23210扣除项目明细审核底稿!AC:AC,"公共配套设施费",T23210扣除项目明细审核底稿!AJ:AJ,"共同成本费用",T23210扣除项目明细审核底稿!AP:AP,"不可加计"),SUMIFS(T23210扣除项目明细审核底稿!AM:AM,T23210扣除项目明细审核底稿!AC:AC,"开发间接费用",T23210扣除项目明细审核底稿!AJ:AJ,"共同成本费用",T23210扣除项目明细审核底稿!AP:AP,"不可加计"))</f>
        <v>0</v>
      </c>
      <c r="U76" s="258" t="n">
        <f aca="false">SUM(R76:T76)</f>
        <v>0</v>
      </c>
      <c r="V76" s="258" t="n">
        <f aca="false">Q76+U76</f>
        <v>0</v>
      </c>
      <c r="W76" s="260"/>
    </row>
    <row r="77" s="261" customFormat="true" ht="24" hidden="false" customHeight="true" outlineLevel="0" collapsed="false">
      <c r="A77" s="11" t="n">
        <v>71</v>
      </c>
      <c r="B77" s="263" t="str">
        <f aca="false">数据对照表!I1</f>
        <v>房地产开发费用</v>
      </c>
      <c r="C77" s="263"/>
      <c r="D77" s="263"/>
      <c r="E77" s="257" t="n">
        <f aca="false">SUM(E78:E79)</f>
        <v>0</v>
      </c>
      <c r="F77" s="257" t="n">
        <f aca="false">SUM(F78:F79)</f>
        <v>0</v>
      </c>
      <c r="G77" s="257" t="n">
        <f aca="false">SUM(G78:G79)</f>
        <v>0</v>
      </c>
      <c r="H77" s="257" t="n">
        <f aca="false">SUM(E77:G77)</f>
        <v>0</v>
      </c>
      <c r="I77" s="257" t="n">
        <f aca="false">SUM(I78:I79)</f>
        <v>0</v>
      </c>
      <c r="J77" s="257" t="n">
        <f aca="false">SUM(J78:J79)</f>
        <v>0</v>
      </c>
      <c r="K77" s="257" t="n">
        <f aca="false">SUM(K78:K79)</f>
        <v>0</v>
      </c>
      <c r="L77" s="258" t="n">
        <f aca="false">SUM(I77:K77)</f>
        <v>0</v>
      </c>
      <c r="M77" s="258" t="n">
        <f aca="false">H77+L77</f>
        <v>0</v>
      </c>
      <c r="N77" s="257" t="n">
        <f aca="false">SUM(N78:N79)</f>
        <v>0</v>
      </c>
      <c r="O77" s="257" t="n">
        <f aca="false">SUM(O78:O79)</f>
        <v>0</v>
      </c>
      <c r="P77" s="257" t="n">
        <f aca="false">SUM(P78:P79)</f>
        <v>0</v>
      </c>
      <c r="Q77" s="257" t="n">
        <f aca="false">SUM(N77:P77)</f>
        <v>0</v>
      </c>
      <c r="R77" s="257" t="n">
        <f aca="false">SUM(R78:R79)</f>
        <v>0</v>
      </c>
      <c r="S77" s="257" t="n">
        <f aca="false">SUM(S78:S79)</f>
        <v>0</v>
      </c>
      <c r="T77" s="257" t="n">
        <f aca="false">SUM(T78:T79)</f>
        <v>0</v>
      </c>
      <c r="U77" s="258" t="n">
        <f aca="false">SUM(R77:T77)</f>
        <v>0</v>
      </c>
      <c r="V77" s="258" t="n">
        <f aca="false">Q77+U77</f>
        <v>0</v>
      </c>
      <c r="W77" s="260"/>
    </row>
    <row r="78" s="261" customFormat="true" ht="24" hidden="false" customHeight="true" outlineLevel="0" collapsed="false">
      <c r="A78" s="11" t="n">
        <v>72</v>
      </c>
      <c r="B78" s="11" t="s">
        <v>412</v>
      </c>
      <c r="C78" s="262" t="str">
        <f aca="false">数据对照表!I2</f>
        <v>利息支出</v>
      </c>
      <c r="D78" s="265" t="s">
        <v>414</v>
      </c>
      <c r="E78" s="256"/>
      <c r="F78" s="256"/>
      <c r="G78" s="256"/>
      <c r="H78" s="257" t="n">
        <f aca="false">SUM(E78:G78)</f>
        <v>0</v>
      </c>
      <c r="I78" s="256"/>
      <c r="J78" s="256"/>
      <c r="K78" s="256"/>
      <c r="L78" s="258" t="n">
        <f aca="false">SUM(I78:K78)</f>
        <v>0</v>
      </c>
      <c r="M78" s="258" t="n">
        <f aca="false">H78+L78</f>
        <v>0</v>
      </c>
      <c r="N78" s="259" t="n">
        <f aca="false">IF(D78="计算扣除",0,SUMIFS(T23210扣除项目明细审核底稿!AK:AK,T23210扣除项目明细审核底稿!AD:AD,数据对照表!I2,T23210扣除项目明细审核底稿!AJ:AJ,"直接归集成本费用"))</f>
        <v>0</v>
      </c>
      <c r="O78" s="259" t="n">
        <f aca="false">IF(D78="计算扣除",0,SUMIFS(T23210扣除项目明细审核底稿!AL:AL,T23210扣除项目明细审核底稿!AD:AD,数据对照表!I2,T23210扣除项目明细审核底稿!AJ:AJ,"直接归集成本费用"))</f>
        <v>0</v>
      </c>
      <c r="P78" s="259" t="n">
        <f aca="false">IF(D78="计算扣除",0,SUMIFS(T23210扣除项目明细审核底稿!AM:AM,T23210扣除项目明细审核底稿!AD:AD,数据对照表!I2,T23210扣除项目明细审核底稿!AJ:AJ,"直接归集成本费用"))</f>
        <v>0</v>
      </c>
      <c r="Q78" s="257" t="n">
        <f aca="false">SUM(N78:P78)</f>
        <v>0</v>
      </c>
      <c r="R78" s="259" t="n">
        <f aca="false">IF(D78="计算扣除",0,SUMIFS(T23210扣除项目明细审核底稿!AK:AK,T23210扣除项目明细审核底稿!AD:AD,数据对照表!I2,T23210扣除项目明细审核底稿!AJ:AJ,"共同成本费用"))</f>
        <v>0</v>
      </c>
      <c r="S78" s="259" t="n">
        <f aca="false">IF(D78="计算扣除",0,SUMIFS(T23210扣除项目明细审核底稿!AL:AL,T23210扣除项目明细审核底稿!AD:AD,数据对照表!I2,T23210扣除项目明细审核底稿!AJ:AJ,"共同成本费用"))</f>
        <v>0</v>
      </c>
      <c r="T78" s="259" t="n">
        <f aca="false">IF(D78="计算扣除",0,SUMIFS(T23210扣除项目明细审核底稿!AM:AM,T23210扣除项目明细审核底稿!AD:AD,数据对照表!I2,T23210扣除项目明细审核底稿!AJ:AJ,"共同成本费用"))</f>
        <v>0</v>
      </c>
      <c r="U78" s="258" t="n">
        <f aca="false">SUM(R78:T78)</f>
        <v>0</v>
      </c>
      <c r="V78" s="258" t="n">
        <f aca="false">Q78+U78</f>
        <v>0</v>
      </c>
      <c r="W78" s="266"/>
    </row>
    <row r="79" s="261" customFormat="true" ht="24" hidden="false" customHeight="true" outlineLevel="0" collapsed="false">
      <c r="A79" s="11" t="n">
        <v>73</v>
      </c>
      <c r="B79" s="11"/>
      <c r="C79" s="263" t="s">
        <v>415</v>
      </c>
      <c r="D79" s="263"/>
      <c r="E79" s="257" t="n">
        <f aca="false">IF($D$78="计算扣除",((E7-E11)+(E12-E76))*10%,((E7-E11)+(E12-E76))*5%)</f>
        <v>0</v>
      </c>
      <c r="F79" s="257" t="n">
        <f aca="false">IF($D$78="计算扣除",((F7-F11)+(F12-F76))*10%,((F7-F11)+(F12-F76))*5%)</f>
        <v>0</v>
      </c>
      <c r="G79" s="257" t="n">
        <f aca="false">IF($D$78="计算扣除",((G7-G11)+(G12-G76))*10%,((G7-G11)+(G12-G76))*5%)</f>
        <v>0</v>
      </c>
      <c r="H79" s="257" t="n">
        <f aca="false">SUM(E79:G79)</f>
        <v>0</v>
      </c>
      <c r="I79" s="257" t="n">
        <f aca="false">IF($D$78="计算扣除",((I7-I11)+(I12-I76))*10%,((I7-I11)+(I12-I76))*5%)</f>
        <v>0</v>
      </c>
      <c r="J79" s="257" t="n">
        <f aca="false">IF($D$78="计算扣除",((J7-J11)+(J12-J76))*10%,((J7-J11)+(J12-J76))*5%)</f>
        <v>0</v>
      </c>
      <c r="K79" s="257" t="n">
        <f aca="false">IF($D$78="计算扣除",((K7-K11)+(K12-K76))*10%,((K7-K11)+(K12-K76))*5%)</f>
        <v>0</v>
      </c>
      <c r="L79" s="258" t="n">
        <f aca="false">SUM(I79:K79)</f>
        <v>0</v>
      </c>
      <c r="M79" s="258" t="n">
        <f aca="false">H79+L79</f>
        <v>0</v>
      </c>
      <c r="N79" s="257" t="n">
        <f aca="false">IF($D$78="计算扣除",((N7-N11)+(N12-N76))*10%,((N7-N11)+(N12-N76))*5%)</f>
        <v>0</v>
      </c>
      <c r="O79" s="257" t="n">
        <f aca="false">IF($D$78="计算扣除",((O7-O11)+(O12-O76))*10%,((O7-O11)+(O12-O76))*5%)</f>
        <v>0</v>
      </c>
      <c r="P79" s="257" t="n">
        <f aca="false">IF($D$78="计算扣除",((P7-P11)+(P12-P76))*10%,((P7-P11)+(P12-P76))*5%)</f>
        <v>0</v>
      </c>
      <c r="Q79" s="257" t="n">
        <f aca="false">SUM(N79:P79)</f>
        <v>0</v>
      </c>
      <c r="R79" s="257" t="n">
        <f aca="false">IF($D$78="计算扣除",((R7-R11)+(R12-R76))*10%,((R7-R11)+(R12-R76))*5%)</f>
        <v>0</v>
      </c>
      <c r="S79" s="257" t="n">
        <f aca="false">IF($D$78="计算扣除",((S7-S11)+(S12-S76))*10%,((S7-S11)+(S12-S76))*5%)</f>
        <v>0</v>
      </c>
      <c r="T79" s="257" t="n">
        <f aca="false">IF($D$78="计算扣除",((T7-T11)+(T12-T76))*10%,((T7-T11)+(T12-T76))*5%)</f>
        <v>0</v>
      </c>
      <c r="U79" s="258" t="n">
        <f aca="false">SUM(R79:T79)</f>
        <v>0</v>
      </c>
      <c r="V79" s="258" t="n">
        <f aca="false">Q79+U79</f>
        <v>0</v>
      </c>
      <c r="W79" s="260"/>
    </row>
    <row r="80" s="261" customFormat="true" ht="24" hidden="false" customHeight="true" outlineLevel="0" collapsed="false">
      <c r="A80" s="11" t="n">
        <v>74</v>
      </c>
      <c r="B80" s="263" t="s">
        <v>416</v>
      </c>
      <c r="C80" s="263"/>
      <c r="D80" s="263"/>
      <c r="E80" s="257" t="n">
        <f aca="false">SUM(E81:E85)</f>
        <v>0</v>
      </c>
      <c r="F80" s="257" t="n">
        <f aca="false">SUM(F81:F85)</f>
        <v>0</v>
      </c>
      <c r="G80" s="257" t="n">
        <f aca="false">SUM(G81:G85)</f>
        <v>0</v>
      </c>
      <c r="H80" s="257" t="n">
        <f aca="false">SUM(E80:G80)</f>
        <v>0</v>
      </c>
      <c r="I80" s="267"/>
      <c r="J80" s="267"/>
      <c r="K80" s="267"/>
      <c r="L80" s="258" t="n">
        <f aca="false">SUM(I80:K80)</f>
        <v>0</v>
      </c>
      <c r="M80" s="258" t="n">
        <f aca="false">H80+L80</f>
        <v>0</v>
      </c>
      <c r="N80" s="257" t="n">
        <f aca="false">SUM(N81:N85)</f>
        <v>0</v>
      </c>
      <c r="O80" s="257" t="n">
        <f aca="false">SUM(O81:O85)</f>
        <v>0</v>
      </c>
      <c r="P80" s="257" t="n">
        <f aca="false">SUM(P81:P85)</f>
        <v>0</v>
      </c>
      <c r="Q80" s="257" t="n">
        <f aca="false">SUM(N80:P80)</f>
        <v>0</v>
      </c>
      <c r="R80" s="267"/>
      <c r="S80" s="267"/>
      <c r="T80" s="267"/>
      <c r="U80" s="258" t="n">
        <f aca="false">SUM(R80:T80)</f>
        <v>0</v>
      </c>
      <c r="V80" s="258" t="n">
        <f aca="false">Q80+U80</f>
        <v>0</v>
      </c>
      <c r="W80" s="260"/>
    </row>
    <row r="81" s="261" customFormat="true" ht="24" hidden="false" customHeight="true" outlineLevel="0" collapsed="false">
      <c r="A81" s="11" t="n">
        <v>75</v>
      </c>
      <c r="B81" s="11" t="s">
        <v>412</v>
      </c>
      <c r="C81" s="263" t="s">
        <v>417</v>
      </c>
      <c r="D81" s="263"/>
      <c r="E81" s="256"/>
      <c r="F81" s="256"/>
      <c r="G81" s="256"/>
      <c r="H81" s="257" t="n">
        <f aca="false">SUM(E81:G81)</f>
        <v>0</v>
      </c>
      <c r="I81" s="267"/>
      <c r="J81" s="267"/>
      <c r="K81" s="267"/>
      <c r="L81" s="258" t="n">
        <f aca="false">SUM(I81:K81)</f>
        <v>0</v>
      </c>
      <c r="M81" s="258" t="n">
        <f aca="false">H81+L81</f>
        <v>0</v>
      </c>
      <c r="N81" s="259" t="n">
        <f aca="false">SUMIFS(T23230扣除税金审核底稿!AB:AB,T23230扣除税金审核底稿!$AA:$AA,数据对照表!$K$2)</f>
        <v>0</v>
      </c>
      <c r="O81" s="259" t="n">
        <f aca="false">SUMIFS(T23230扣除税金审核底稿!AC:AC,T23230扣除税金审核底稿!$AA:$AA,数据对照表!$K$2)</f>
        <v>0</v>
      </c>
      <c r="P81" s="259" t="n">
        <f aca="false">SUMIFS(T23230扣除税金审核底稿!AD:AD,T23230扣除税金审核底稿!$AA:$AA,数据对照表!$K$2)</f>
        <v>0</v>
      </c>
      <c r="Q81" s="257" t="n">
        <f aca="false">SUM(N81:P81)</f>
        <v>0</v>
      </c>
      <c r="R81" s="267"/>
      <c r="S81" s="267"/>
      <c r="T81" s="267"/>
      <c r="U81" s="258" t="n">
        <f aca="false">SUM(R81:T81)</f>
        <v>0</v>
      </c>
      <c r="V81" s="258" t="n">
        <f aca="false">Q81+U81</f>
        <v>0</v>
      </c>
      <c r="W81" s="260"/>
    </row>
    <row r="82" s="261" customFormat="true" ht="24" hidden="false" customHeight="true" outlineLevel="0" collapsed="false">
      <c r="A82" s="11" t="n">
        <v>76</v>
      </c>
      <c r="B82" s="11"/>
      <c r="C82" s="263" t="s">
        <v>418</v>
      </c>
      <c r="D82" s="263"/>
      <c r="E82" s="256"/>
      <c r="F82" s="256"/>
      <c r="G82" s="256"/>
      <c r="H82" s="257" t="n">
        <f aca="false">SUM(E82:G82)</f>
        <v>0</v>
      </c>
      <c r="I82" s="267"/>
      <c r="J82" s="267"/>
      <c r="K82" s="267"/>
      <c r="L82" s="258" t="n">
        <f aca="false">SUM(I82:K82)</f>
        <v>0</v>
      </c>
      <c r="M82" s="258" t="n">
        <f aca="false">H82+L82</f>
        <v>0</v>
      </c>
      <c r="N82" s="259" t="n">
        <f aca="false">SUMIFS(T23230扣除税金审核底稿!AB:AB,T23230扣除税金审核底稿!$AA:$AA,数据对照表!$K$3)</f>
        <v>0</v>
      </c>
      <c r="O82" s="259" t="n">
        <f aca="false">SUMIFS(T23230扣除税金审核底稿!AC:AC,T23230扣除税金审核底稿!$AA:$AA,数据对照表!$K$3)</f>
        <v>0</v>
      </c>
      <c r="P82" s="259" t="n">
        <f aca="false">SUMIFS(T23230扣除税金审核底稿!AD:AD,T23230扣除税金审核底稿!$AA:$AA,数据对照表!$K$3)</f>
        <v>0</v>
      </c>
      <c r="Q82" s="257" t="n">
        <f aca="false">SUM(N82:P82)</f>
        <v>0</v>
      </c>
      <c r="R82" s="267"/>
      <c r="S82" s="267"/>
      <c r="T82" s="267"/>
      <c r="U82" s="258" t="n">
        <f aca="false">SUM(R82:T82)</f>
        <v>0</v>
      </c>
      <c r="V82" s="258" t="n">
        <f aca="false">Q82+U82</f>
        <v>0</v>
      </c>
      <c r="W82" s="260"/>
    </row>
    <row r="83" s="261" customFormat="true" ht="24" hidden="false" customHeight="true" outlineLevel="0" collapsed="false">
      <c r="A83" s="11" t="n">
        <v>77</v>
      </c>
      <c r="B83" s="11"/>
      <c r="C83" s="263" t="s">
        <v>419</v>
      </c>
      <c r="D83" s="263"/>
      <c r="E83" s="256"/>
      <c r="F83" s="256"/>
      <c r="G83" s="256"/>
      <c r="H83" s="257" t="n">
        <f aca="false">SUM(E83:G83)</f>
        <v>0</v>
      </c>
      <c r="I83" s="267"/>
      <c r="J83" s="267"/>
      <c r="K83" s="267"/>
      <c r="L83" s="258" t="n">
        <f aca="false">SUM(I83:K83)</f>
        <v>0</v>
      </c>
      <c r="M83" s="258" t="n">
        <f aca="false">H83+L83</f>
        <v>0</v>
      </c>
      <c r="N83" s="259" t="n">
        <f aca="false">SUMIFS(T23230扣除税金审核底稿!AB:AB,T23230扣除税金审核底稿!$AA:$AA,数据对照表!$K$4)</f>
        <v>0</v>
      </c>
      <c r="O83" s="259" t="n">
        <f aca="false">SUMIFS(T23230扣除税金审核底稿!AC:AC,T23230扣除税金审核底稿!$AA:$AA,数据对照表!$K$4)</f>
        <v>0</v>
      </c>
      <c r="P83" s="259" t="n">
        <f aca="false">SUMIFS(T23230扣除税金审核底稿!AD:AD,T23230扣除税金审核底稿!$AA:$AA,数据对照表!$K$4)</f>
        <v>0</v>
      </c>
      <c r="Q83" s="257" t="n">
        <f aca="false">SUM(N83:P83)</f>
        <v>0</v>
      </c>
      <c r="R83" s="267"/>
      <c r="S83" s="267"/>
      <c r="T83" s="267"/>
      <c r="U83" s="258" t="n">
        <f aca="false">SUM(R83:T83)</f>
        <v>0</v>
      </c>
      <c r="V83" s="258" t="n">
        <f aca="false">Q83+U83</f>
        <v>0</v>
      </c>
      <c r="W83" s="260"/>
    </row>
    <row r="84" s="261" customFormat="true" ht="24" hidden="false" customHeight="true" outlineLevel="0" collapsed="false">
      <c r="A84" s="11" t="n">
        <v>78</v>
      </c>
      <c r="B84" s="11"/>
      <c r="C84" s="263" t="s">
        <v>420</v>
      </c>
      <c r="D84" s="263"/>
      <c r="E84" s="256"/>
      <c r="F84" s="256"/>
      <c r="G84" s="256"/>
      <c r="H84" s="257" t="n">
        <f aca="false">SUM(E84:G84)</f>
        <v>0</v>
      </c>
      <c r="I84" s="267"/>
      <c r="J84" s="267"/>
      <c r="K84" s="267"/>
      <c r="L84" s="258" t="n">
        <f aca="false">SUM(I84:K84)</f>
        <v>0</v>
      </c>
      <c r="M84" s="258" t="n">
        <f aca="false">H84+L84</f>
        <v>0</v>
      </c>
      <c r="N84" s="259" t="n">
        <f aca="false">SUMIFS(T23230扣除税金审核底稿!AB:AB,T23230扣除税金审核底稿!$AA:$AA,数据对照表!$K$5)</f>
        <v>0</v>
      </c>
      <c r="O84" s="259" t="n">
        <f aca="false">SUMIFS(T23230扣除税金审核底稿!AC:AC,T23230扣除税金审核底稿!$AA:$AA,数据对照表!$K$5)</f>
        <v>0</v>
      </c>
      <c r="P84" s="259" t="n">
        <f aca="false">SUMIFS(T23230扣除税金审核底稿!AD:AD,T23230扣除税金审核底稿!$AA:$AA,数据对照表!$K$5)</f>
        <v>0</v>
      </c>
      <c r="Q84" s="257" t="n">
        <f aca="false">SUM(N84:P84)</f>
        <v>0</v>
      </c>
      <c r="R84" s="267"/>
      <c r="S84" s="267"/>
      <c r="T84" s="267"/>
      <c r="U84" s="258" t="n">
        <f aca="false">SUM(R84:T84)</f>
        <v>0</v>
      </c>
      <c r="V84" s="258" t="n">
        <f aca="false">Q84+U84</f>
        <v>0</v>
      </c>
      <c r="W84" s="260"/>
    </row>
    <row r="85" s="261" customFormat="true" ht="24" hidden="false" customHeight="true" outlineLevel="0" collapsed="false">
      <c r="A85" s="11" t="n">
        <v>79</v>
      </c>
      <c r="B85" s="11"/>
      <c r="C85" s="263" t="s">
        <v>421</v>
      </c>
      <c r="D85" s="263"/>
      <c r="E85" s="256"/>
      <c r="F85" s="256"/>
      <c r="G85" s="256"/>
      <c r="H85" s="257" t="n">
        <f aca="false">SUM(E85:G85)</f>
        <v>0</v>
      </c>
      <c r="I85" s="267"/>
      <c r="J85" s="267"/>
      <c r="K85" s="267"/>
      <c r="L85" s="258" t="n">
        <f aca="false">SUM(I85:K85)</f>
        <v>0</v>
      </c>
      <c r="M85" s="258" t="n">
        <f aca="false">H85+L85</f>
        <v>0</v>
      </c>
      <c r="N85" s="259" t="n">
        <v>0</v>
      </c>
      <c r="O85" s="259" t="n">
        <v>0</v>
      </c>
      <c r="P85" s="259" t="n">
        <v>0</v>
      </c>
      <c r="Q85" s="257" t="n">
        <f aca="false">SUM(N85:P85)</f>
        <v>0</v>
      </c>
      <c r="R85" s="267"/>
      <c r="S85" s="267"/>
      <c r="T85" s="267"/>
      <c r="U85" s="258" t="n">
        <f aca="false">SUM(R85:T85)</f>
        <v>0</v>
      </c>
      <c r="V85" s="258" t="n">
        <f aca="false">Q85+U85</f>
        <v>0</v>
      </c>
      <c r="W85" s="260"/>
    </row>
    <row r="86" s="261" customFormat="true" ht="24" hidden="false" customHeight="true" outlineLevel="0" collapsed="false">
      <c r="A86" s="11" t="n">
        <v>80</v>
      </c>
      <c r="B86" s="263" t="s">
        <v>422</v>
      </c>
      <c r="C86" s="263"/>
      <c r="D86" s="263"/>
      <c r="E86" s="257" t="n">
        <f aca="false">((E7-E11)+(E12-E76))*20%</f>
        <v>0</v>
      </c>
      <c r="F86" s="257" t="n">
        <f aca="false">((F7-F11)+(F12-F76))*20%</f>
        <v>0</v>
      </c>
      <c r="G86" s="257" t="n">
        <f aca="false">((G7-G11)+(G12-G76))*20%</f>
        <v>0</v>
      </c>
      <c r="H86" s="257" t="n">
        <f aca="false">SUM(E86:G86)</f>
        <v>0</v>
      </c>
      <c r="I86" s="257" t="n">
        <f aca="false">((I7-I11)+(I12-I76))*20%</f>
        <v>0</v>
      </c>
      <c r="J86" s="257" t="n">
        <f aca="false">((J7-J11)+(J12-J76))*20%</f>
        <v>0</v>
      </c>
      <c r="K86" s="257" t="n">
        <f aca="false">((K7-K11)+(K12-K76))*20%</f>
        <v>0</v>
      </c>
      <c r="L86" s="258" t="n">
        <f aca="false">SUM(I86:K86)</f>
        <v>0</v>
      </c>
      <c r="M86" s="258" t="n">
        <f aca="false">H86+L86</f>
        <v>0</v>
      </c>
      <c r="N86" s="257" t="n">
        <f aca="false">((N7-N11)+(N12-N76))*20%</f>
        <v>0</v>
      </c>
      <c r="O86" s="257" t="n">
        <f aca="false">((O7-O11)+(O12-O76))*20%</f>
        <v>0</v>
      </c>
      <c r="P86" s="257" t="n">
        <f aca="false">((P7-P11)+(P12-P76))*20%</f>
        <v>0</v>
      </c>
      <c r="Q86" s="257" t="n">
        <f aca="false">SUM(N86:P86)</f>
        <v>0</v>
      </c>
      <c r="R86" s="257" t="n">
        <f aca="false">((R7-R11)+(R12-R76))*20%</f>
        <v>0</v>
      </c>
      <c r="S86" s="257" t="n">
        <f aca="false">((S7-S11)+(S12-S76))*20%</f>
        <v>0</v>
      </c>
      <c r="T86" s="257" t="n">
        <f aca="false">((T7-T11)+(T12-T76))*20%</f>
        <v>0</v>
      </c>
      <c r="U86" s="258" t="n">
        <f aca="false">SUM(R86:T86)</f>
        <v>0</v>
      </c>
      <c r="V86" s="258" t="n">
        <f aca="false">Q86+U86</f>
        <v>0</v>
      </c>
      <c r="W86" s="260"/>
    </row>
    <row r="87" s="261" customFormat="true" ht="24" hidden="false" customHeight="true" outlineLevel="0" collapsed="false">
      <c r="A87" s="11" t="n">
        <v>81</v>
      </c>
      <c r="B87" s="263" t="s">
        <v>423</v>
      </c>
      <c r="C87" s="263"/>
      <c r="D87" s="263"/>
      <c r="E87" s="256"/>
      <c r="F87" s="256"/>
      <c r="G87" s="256"/>
      <c r="H87" s="257" t="n">
        <f aca="false">SUM(E87:G87)</f>
        <v>0</v>
      </c>
      <c r="I87" s="256"/>
      <c r="J87" s="256"/>
      <c r="K87" s="256"/>
      <c r="L87" s="258" t="n">
        <f aca="false">SUM(I87:K87)</f>
        <v>0</v>
      </c>
      <c r="M87" s="258" t="n">
        <f aca="false">H87+L87</f>
        <v>0</v>
      </c>
      <c r="N87" s="259" t="n">
        <f aca="false">SUMIFS(T23210扣除项目明细审核底稿!AK:AK,T23210扣除项目明细审核底稿!$AD:$AD,数据对照表!$J$2,T23210扣除项目明细审核底稿!$AJ:$AJ,"直接归集成本费用")</f>
        <v>0</v>
      </c>
      <c r="O87" s="259" t="n">
        <f aca="false">SUMIFS(T23210扣除项目明细审核底稿!AL:AL,T23210扣除项目明细审核底稿!$AD:$AD,数据对照表!$J$2,T23210扣除项目明细审核底稿!$AJ:$AJ,"直接归集成本费用")</f>
        <v>0</v>
      </c>
      <c r="P87" s="259" t="n">
        <f aca="false">SUMIFS(T23210扣除项目明细审核底稿!AM:AM,T23210扣除项目明细审核底稿!$AD:$AD,数据对照表!$J$2,T23210扣除项目明细审核底稿!$AJ:$AJ,"直接归集成本费用")</f>
        <v>0</v>
      </c>
      <c r="Q87" s="257" t="n">
        <f aca="false">SUM(N87:P87)</f>
        <v>0</v>
      </c>
      <c r="R87" s="259" t="n">
        <f aca="false">SUMIFS(T23210扣除项目明细审核底稿!AK:AK,T23210扣除项目明细审核底稿!$AD:$AD,数据对照表!$J$2,T23210扣除项目明细审核底稿!$AJ:$AJ,"共同成本费用")</f>
        <v>0</v>
      </c>
      <c r="S87" s="259" t="n">
        <f aca="false">SUMIFS(T23210扣除项目明细审核底稿!AL:AL,T23210扣除项目明细审核底稿!$AD:$AD,数据对照表!$J$2,T23210扣除项目明细审核底稿!$AJ:$AJ,"共同成本费用")</f>
        <v>0</v>
      </c>
      <c r="T87" s="259" t="n">
        <f aca="false">SUMIFS(T23210扣除项目明细审核底稿!AM:AM,T23210扣除项目明细审核底稿!$AD:$AD,数据对照表!$J$2,T23210扣除项目明细审核底稿!$AJ:$AJ,"共同成本费用")</f>
        <v>0</v>
      </c>
      <c r="U87" s="258" t="n">
        <f aca="false">SUM(R87:T87)</f>
        <v>0</v>
      </c>
      <c r="V87" s="258" t="n">
        <f aca="false">Q87+U87</f>
        <v>0</v>
      </c>
      <c r="W87" s="260"/>
    </row>
    <row r="88" s="261" customFormat="true" ht="24" hidden="false" customHeight="true" outlineLevel="0" collapsed="false">
      <c r="A88" s="11" t="n">
        <v>82</v>
      </c>
      <c r="B88" s="263" t="s">
        <v>119</v>
      </c>
      <c r="C88" s="263"/>
      <c r="D88" s="263"/>
      <c r="E88" s="257" t="n">
        <f aca="false">E7+E12+E77+E80+E86+SUM(E87)</f>
        <v>0</v>
      </c>
      <c r="F88" s="257" t="n">
        <f aca="false">F7+F12+F77+F80+F86+SUM(F87)</f>
        <v>0</v>
      </c>
      <c r="G88" s="257" t="n">
        <f aca="false">G7+G12+G77+G80+G86+SUM(G87)</f>
        <v>0</v>
      </c>
      <c r="H88" s="257" t="n">
        <f aca="false">SUM(E88:G88)</f>
        <v>0</v>
      </c>
      <c r="I88" s="257" t="n">
        <f aca="false">I7+I12+I77+I80+I86+SUM(I87)</f>
        <v>0</v>
      </c>
      <c r="J88" s="257" t="n">
        <f aca="false">J7+J12+J77+J80+J86+SUM(J87)</f>
        <v>0</v>
      </c>
      <c r="K88" s="257" t="n">
        <f aca="false">K7+K12+K77+K80+K86+SUM(K87)</f>
        <v>0</v>
      </c>
      <c r="L88" s="258" t="n">
        <f aca="false">SUM(I88:K88)</f>
        <v>0</v>
      </c>
      <c r="M88" s="258" t="n">
        <f aca="false">H88+L88</f>
        <v>0</v>
      </c>
      <c r="N88" s="257" t="n">
        <f aca="false">N7+N12+N77+N80+N86+SUM(N87)</f>
        <v>0</v>
      </c>
      <c r="O88" s="257" t="n">
        <f aca="false">O7+O12+O77+O80+O86+SUM(O87)</f>
        <v>0</v>
      </c>
      <c r="P88" s="257" t="n">
        <f aca="false">P7+P12+P77+P80+P86+SUM(P87)</f>
        <v>0</v>
      </c>
      <c r="Q88" s="257" t="n">
        <f aca="false">SUM(N88:P88)</f>
        <v>0</v>
      </c>
      <c r="R88" s="257" t="n">
        <f aca="false">R7+R12+R77+R80+R86+SUM(R87)</f>
        <v>0</v>
      </c>
      <c r="S88" s="257" t="n">
        <f aca="false">S7+S12+S77+S80+S86+SUM(S87)</f>
        <v>0</v>
      </c>
      <c r="T88" s="257" t="n">
        <f aca="false">T7+T12+T77+T80+T86+SUM(T87)</f>
        <v>0</v>
      </c>
      <c r="U88" s="258" t="n">
        <f aca="false">SUM(R88:T88)</f>
        <v>0</v>
      </c>
      <c r="V88" s="258" t="n">
        <f aca="false">Q88+U88</f>
        <v>0</v>
      </c>
      <c r="W88" s="260"/>
    </row>
  </sheetData>
  <mergeCells count="47">
    <mergeCell ref="A1:W1"/>
    <mergeCell ref="A2:W2"/>
    <mergeCell ref="A3:A6"/>
    <mergeCell ref="B3:D6"/>
    <mergeCell ref="E3:M3"/>
    <mergeCell ref="N3:W3"/>
    <mergeCell ref="E4:H4"/>
    <mergeCell ref="I4:L4"/>
    <mergeCell ref="M4:M5"/>
    <mergeCell ref="N4:Q4"/>
    <mergeCell ref="R4:U4"/>
    <mergeCell ref="V4:V5"/>
    <mergeCell ref="W4:W5"/>
    <mergeCell ref="B7:D7"/>
    <mergeCell ref="B8:B10"/>
    <mergeCell ref="C8:D8"/>
    <mergeCell ref="C9:D9"/>
    <mergeCell ref="C10:D10"/>
    <mergeCell ref="B11:D11"/>
    <mergeCell ref="B12:D12"/>
    <mergeCell ref="B13:B75"/>
    <mergeCell ref="C13:D13"/>
    <mergeCell ref="C14:C19"/>
    <mergeCell ref="C20:D20"/>
    <mergeCell ref="C21:C29"/>
    <mergeCell ref="C30:D30"/>
    <mergeCell ref="C31:C36"/>
    <mergeCell ref="C37:D37"/>
    <mergeCell ref="C38:C48"/>
    <mergeCell ref="C49:D49"/>
    <mergeCell ref="C50:C65"/>
    <mergeCell ref="C66:D66"/>
    <mergeCell ref="C67:C75"/>
    <mergeCell ref="B76:D76"/>
    <mergeCell ref="B77:D77"/>
    <mergeCell ref="B78:B79"/>
    <mergeCell ref="C79:D79"/>
    <mergeCell ref="B80:D80"/>
    <mergeCell ref="B81:B85"/>
    <mergeCell ref="C81:D81"/>
    <mergeCell ref="C82:D82"/>
    <mergeCell ref="C83:D83"/>
    <mergeCell ref="C84:D84"/>
    <mergeCell ref="C85:D85"/>
    <mergeCell ref="B86:D86"/>
    <mergeCell ref="B87:D87"/>
    <mergeCell ref="B88:D88"/>
  </mergeCells>
  <dataValidations count="2">
    <dataValidation allowBlank="true" errorStyle="stop" operator="between" showDropDown="false" showErrorMessage="true" showInputMessage="false" sqref="C78" type="none">
      <formula1>0</formula1>
      <formula2>0</formula2>
    </dataValidation>
    <dataValidation allowBlank="true" errorStyle="stop" operator="between" showDropDown="false" showErrorMessage="true" showInputMessage="false" sqref="D78" type="list">
      <formula1>"据实扣除,计算扣除"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5.62109375" defaultRowHeight="15.75" zeroHeight="false" outlineLevelRow="0" outlineLevelCol="0"/>
  <cols>
    <col collapsed="false" customWidth="true" hidden="false" outlineLevel="0" max="1" min="1" style="268" width="4.12"/>
    <col collapsed="false" customWidth="false" hidden="false" outlineLevel="0" max="2" min="2" style="269" width="5.62"/>
    <col collapsed="false" customWidth="true" hidden="false" outlineLevel="0" max="3" min="3" style="269" width="5.11"/>
    <col collapsed="false" customWidth="true" hidden="false" outlineLevel="0" max="4" min="4" style="269" width="12.5"/>
    <col collapsed="false" customWidth="true" hidden="false" outlineLevel="0" max="5" min="5" style="269" width="11.99"/>
    <col collapsed="false" customWidth="true" hidden="false" outlineLevel="0" max="6" min="6" style="269" width="4.5"/>
    <col collapsed="false" customWidth="true" hidden="false" outlineLevel="0" max="7" min="7" style="269" width="22.5"/>
    <col collapsed="false" customWidth="true" hidden="false" outlineLevel="0" max="8" min="8" style="269" width="12.62"/>
    <col collapsed="false" customWidth="true" hidden="false" outlineLevel="0" max="9" min="9" style="269" width="13.37"/>
    <col collapsed="false" customWidth="true" hidden="false" outlineLevel="0" max="10" min="10" style="269" width="26.62"/>
    <col collapsed="false" customWidth="true" hidden="false" outlineLevel="0" max="13" min="11" style="269" width="13.49"/>
    <col collapsed="false" customWidth="true" hidden="false" outlineLevel="0" max="16" min="14" style="270" width="14.99"/>
    <col collapsed="false" customWidth="true" hidden="false" outlineLevel="0" max="17" min="17" style="270" width="11.5"/>
    <col collapsed="false" customWidth="true" hidden="false" outlineLevel="0" max="18" min="18" style="270" width="13.12"/>
    <col collapsed="false" customWidth="true" hidden="false" outlineLevel="0" max="19" min="19" style="271" width="13.12"/>
    <col collapsed="false" customWidth="true" hidden="false" outlineLevel="0" max="20" min="20" style="270" width="12.99"/>
    <col collapsed="false" customWidth="true" hidden="false" outlineLevel="0" max="21" min="21" style="269" width="13.12"/>
    <col collapsed="false" customWidth="true" hidden="false" outlineLevel="0" max="22" min="22" style="269" width="14.87"/>
    <col collapsed="false" customWidth="true" hidden="false" outlineLevel="0" max="23" min="23" style="270" width="20.87"/>
    <col collapsed="false" customWidth="true" hidden="false" outlineLevel="0" max="24" min="24" style="270" width="17.87"/>
    <col collapsed="false" customWidth="true" hidden="false" outlineLevel="0" max="25" min="25" style="270" width="18.87"/>
    <col collapsed="false" customWidth="true" hidden="false" outlineLevel="0" max="26" min="26" style="269" width="11.87"/>
    <col collapsed="false" customWidth="true" hidden="false" outlineLevel="0" max="27" min="27" style="269" width="8.87"/>
    <col collapsed="false" customWidth="true" hidden="false" outlineLevel="0" max="28" min="28" style="269" width="12.12"/>
    <col collapsed="false" customWidth="true" hidden="false" outlineLevel="0" max="30" min="29" style="269" width="15.87"/>
    <col collapsed="false" customWidth="true" hidden="false" outlineLevel="0" max="31" min="31" style="270" width="7.37"/>
    <col collapsed="false" customWidth="true" hidden="false" outlineLevel="0" max="32" min="32" style="271" width="13.96"/>
    <col collapsed="false" customWidth="true" hidden="false" outlineLevel="0" max="33" min="33" style="270" width="14.63"/>
    <col collapsed="false" customWidth="true" hidden="false" outlineLevel="0" max="34" min="34" style="270" width="11.18"/>
    <col collapsed="false" customWidth="false" hidden="false" outlineLevel="0" max="35" min="35" style="269" width="5.62"/>
    <col collapsed="false" customWidth="true" hidden="false" outlineLevel="0" max="36" min="36" style="269" width="15.62"/>
    <col collapsed="false" customWidth="true" hidden="false" outlineLevel="0" max="37" min="37" style="270" width="15.62"/>
    <col collapsed="false" customWidth="true" hidden="false" outlineLevel="0" max="38" min="38" style="272" width="17.12"/>
    <col collapsed="false" customWidth="true" hidden="false" outlineLevel="0" max="39" min="39" style="270" width="20.87"/>
    <col collapsed="false" customWidth="true" hidden="false" outlineLevel="0" max="40" min="40" style="269" width="16.62"/>
    <col collapsed="false" customWidth="true" hidden="false" outlineLevel="0" max="41" min="41" style="269" width="8.52"/>
    <col collapsed="false" customWidth="true" hidden="false" outlineLevel="0" max="42" min="42" style="269" width="12.81"/>
    <col collapsed="false" customWidth="false" hidden="false" outlineLevel="0" max="257" min="43" style="269" width="5.62"/>
  </cols>
  <sheetData>
    <row r="1" customFormat="false" ht="33" hidden="false" customHeight="false" outlineLevel="0" collapsed="false">
      <c r="A1" s="60" t="s">
        <v>4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s="274" customFormat="true" ht="16.5" hidden="false" customHeight="true" outlineLevel="0" collapsed="false">
      <c r="A2" s="273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78" customFormat="true" ht="24" hidden="false" customHeight="true" outlineLevel="0" collapsed="false">
      <c r="A3" s="275" t="s">
        <v>74</v>
      </c>
      <c r="B3" s="276" t="s">
        <v>181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7" t="s">
        <v>182</v>
      </c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</row>
    <row r="4" s="286" customFormat="true" ht="54" hidden="false" customHeight="false" outlineLevel="0" collapsed="false">
      <c r="A4" s="275"/>
      <c r="B4" s="279" t="s">
        <v>425</v>
      </c>
      <c r="C4" s="279" t="s">
        <v>426</v>
      </c>
      <c r="D4" s="279" t="s">
        <v>427</v>
      </c>
      <c r="E4" s="280" t="s">
        <v>428</v>
      </c>
      <c r="F4" s="281" t="s">
        <v>429</v>
      </c>
      <c r="G4" s="281" t="s">
        <v>430</v>
      </c>
      <c r="H4" s="281" t="s">
        <v>431</v>
      </c>
      <c r="I4" s="281" t="s">
        <v>432</v>
      </c>
      <c r="J4" s="281" t="s">
        <v>433</v>
      </c>
      <c r="K4" s="282" t="s">
        <v>434</v>
      </c>
      <c r="L4" s="281" t="s">
        <v>435</v>
      </c>
      <c r="M4" s="281" t="s">
        <v>436</v>
      </c>
      <c r="N4" s="115" t="s">
        <v>437</v>
      </c>
      <c r="O4" s="115" t="s">
        <v>438</v>
      </c>
      <c r="P4" s="115" t="s">
        <v>439</v>
      </c>
      <c r="Q4" s="113" t="s">
        <v>440</v>
      </c>
      <c r="R4" s="115" t="s">
        <v>441</v>
      </c>
      <c r="S4" s="283" t="s">
        <v>442</v>
      </c>
      <c r="T4" s="115" t="s">
        <v>443</v>
      </c>
      <c r="U4" s="281" t="s">
        <v>323</v>
      </c>
      <c r="V4" s="279" t="s">
        <v>444</v>
      </c>
      <c r="W4" s="115" t="s">
        <v>445</v>
      </c>
      <c r="X4" s="115" t="s">
        <v>446</v>
      </c>
      <c r="Y4" s="115" t="s">
        <v>447</v>
      </c>
      <c r="Z4" s="279" t="s">
        <v>448</v>
      </c>
      <c r="AA4" s="281" t="s">
        <v>449</v>
      </c>
      <c r="AB4" s="279" t="s">
        <v>450</v>
      </c>
      <c r="AC4" s="236" t="s">
        <v>345</v>
      </c>
      <c r="AD4" s="236" t="s">
        <v>371</v>
      </c>
      <c r="AE4" s="114" t="s">
        <v>451</v>
      </c>
      <c r="AF4" s="284" t="s">
        <v>452</v>
      </c>
      <c r="AG4" s="114" t="s">
        <v>453</v>
      </c>
      <c r="AH4" s="114" t="s">
        <v>454</v>
      </c>
      <c r="AI4" s="236" t="s">
        <v>259</v>
      </c>
      <c r="AJ4" s="236" t="s">
        <v>455</v>
      </c>
      <c r="AK4" s="114" t="s">
        <v>456</v>
      </c>
      <c r="AL4" s="285" t="s">
        <v>457</v>
      </c>
      <c r="AM4" s="114" t="s">
        <v>458</v>
      </c>
      <c r="AN4" s="236" t="s">
        <v>349</v>
      </c>
      <c r="AO4" s="236" t="s">
        <v>449</v>
      </c>
      <c r="AP4" s="236" t="s">
        <v>459</v>
      </c>
    </row>
    <row r="5" s="286" customFormat="true" ht="15.75" hidden="false" customHeight="false" outlineLevel="0" collapsed="false">
      <c r="A5" s="275"/>
      <c r="B5" s="282" t="s">
        <v>79</v>
      </c>
      <c r="C5" s="282" t="s">
        <v>261</v>
      </c>
      <c r="D5" s="282" t="s">
        <v>262</v>
      </c>
      <c r="E5" s="282" t="s">
        <v>263</v>
      </c>
      <c r="F5" s="282" t="s">
        <v>297</v>
      </c>
      <c r="G5" s="282" t="s">
        <v>265</v>
      </c>
      <c r="H5" s="282" t="s">
        <v>266</v>
      </c>
      <c r="I5" s="282" t="s">
        <v>267</v>
      </c>
      <c r="J5" s="282" t="s">
        <v>276</v>
      </c>
      <c r="K5" s="282" t="s">
        <v>277</v>
      </c>
      <c r="L5" s="282" t="s">
        <v>328</v>
      </c>
      <c r="M5" s="282" t="s">
        <v>279</v>
      </c>
      <c r="N5" s="115" t="s">
        <v>280</v>
      </c>
      <c r="O5" s="115" t="s">
        <v>281</v>
      </c>
      <c r="P5" s="115" t="s">
        <v>282</v>
      </c>
      <c r="Q5" s="115" t="s">
        <v>331</v>
      </c>
      <c r="R5" s="115" t="s">
        <v>460</v>
      </c>
      <c r="S5" s="287" t="s">
        <v>461</v>
      </c>
      <c r="T5" s="115" t="s">
        <v>462</v>
      </c>
      <c r="U5" s="282" t="s">
        <v>335</v>
      </c>
      <c r="V5" s="282" t="s">
        <v>336</v>
      </c>
      <c r="W5" s="115" t="s">
        <v>369</v>
      </c>
      <c r="X5" s="115" t="s">
        <v>463</v>
      </c>
      <c r="Y5" s="115" t="s">
        <v>283</v>
      </c>
      <c r="Z5" s="282" t="s">
        <v>284</v>
      </c>
      <c r="AA5" s="282" t="s">
        <v>340</v>
      </c>
      <c r="AB5" s="282" t="s">
        <v>286</v>
      </c>
      <c r="AC5" s="288" t="s">
        <v>287</v>
      </c>
      <c r="AD5" s="288" t="s">
        <v>288</v>
      </c>
      <c r="AE5" s="116" t="s">
        <v>289</v>
      </c>
      <c r="AF5" s="289" t="s">
        <v>464</v>
      </c>
      <c r="AG5" s="116" t="s">
        <v>465</v>
      </c>
      <c r="AH5" s="290" t="n">
        <v>33</v>
      </c>
      <c r="AI5" s="288" t="s">
        <v>380</v>
      </c>
      <c r="AJ5" s="288" t="s">
        <v>381</v>
      </c>
      <c r="AK5" s="290" t="n">
        <v>36</v>
      </c>
      <c r="AL5" s="290" t="s">
        <v>466</v>
      </c>
      <c r="AM5" s="290" t="n">
        <v>38</v>
      </c>
      <c r="AN5" s="288" t="s">
        <v>385</v>
      </c>
      <c r="AO5" s="288" t="s">
        <v>386</v>
      </c>
      <c r="AP5" s="288" t="s">
        <v>387</v>
      </c>
    </row>
    <row r="6" s="314" customFormat="true" ht="15.75" hidden="false" customHeight="false" outlineLevel="0" collapsed="false">
      <c r="A6" s="291" t="s">
        <v>79</v>
      </c>
      <c r="B6" s="292"/>
      <c r="C6" s="293"/>
      <c r="D6" s="294"/>
      <c r="E6" s="295"/>
      <c r="F6" s="294"/>
      <c r="G6" s="293"/>
      <c r="H6" s="294"/>
      <c r="I6" s="296"/>
      <c r="J6" s="294"/>
      <c r="K6" s="294"/>
      <c r="L6" s="293"/>
      <c r="M6" s="293"/>
      <c r="N6" s="297"/>
      <c r="O6" s="297"/>
      <c r="P6" s="297"/>
      <c r="Q6" s="297"/>
      <c r="R6" s="298" t="n">
        <f aca="false">SUM(P6:Q6)</f>
        <v>0</v>
      </c>
      <c r="S6" s="299" t="str">
        <f aca="false">IF(T6=0,"",T6/R6)</f>
        <v/>
      </c>
      <c r="T6" s="297"/>
      <c r="U6" s="294"/>
      <c r="V6" s="300"/>
      <c r="W6" s="301"/>
      <c r="X6" s="301" t="n">
        <f aca="false">T6-W6-Y6</f>
        <v>0</v>
      </c>
      <c r="Y6" s="301"/>
      <c r="Z6" s="302"/>
      <c r="AA6" s="294"/>
      <c r="AB6" s="303"/>
      <c r="AC6" s="304"/>
      <c r="AD6" s="305"/>
      <c r="AE6" s="306" t="n">
        <f aca="false">R6</f>
        <v>0</v>
      </c>
      <c r="AF6" s="307" t="str">
        <f aca="false">IF(AE6=0,"",ROUND(AG6/AE6,6))</f>
        <v/>
      </c>
      <c r="AG6" s="306" t="n">
        <f aca="false">T6</f>
        <v>0</v>
      </c>
      <c r="AH6" s="308" t="n">
        <f aca="false">SUM(AG6)-SUM(T6)</f>
        <v>0</v>
      </c>
      <c r="AI6" s="303"/>
      <c r="AJ6" s="309"/>
      <c r="AK6" s="310" t="str">
        <f aca="false">IF(T21000面积审核表!$L$30=0,"",IF(AND(AJ6="共同成本费用",AN6="总建筑面积法"),ROUND(AG6/T21000面积审核表!$L$30*T21000面积审核表!$L$6,2),IF(AND(AJ6="共同成本费用",AN6="可售建筑面积法"),ROUND(AG6/T21000面积审核表!$N$30*T21000面积审核表!$N$6,2),"请手工填写")))</f>
        <v/>
      </c>
      <c r="AL6" s="310" t="str">
        <f aca="false">IF(SUM(T21000面积审核表!$L$7)=0,"",SUM(AG6)-SUM(AK6)-SUM(AM6))</f>
        <v/>
      </c>
      <c r="AM6" s="310" t="n">
        <f aca="false">IF(SUM(T21000面积审核表!$L$7)=0,SUM(AG6)-SUM(AK6),IF(T21000面积审核表!$L$30=0,"",IF(AND(AJ6="共同成本费用",AN6="总建筑面积法"),ROUND(AG6/T21000面积审核表!$L$30*T21000面积审核表!$L$8,2),IF(AND(AJ6="共同成本费用",AN6="可售建筑面积法"),ROUND(AG6/T21000面积审核表!$N$30*T21000面积审核表!$N$8,2),"请手工填写"))))</f>
        <v>0</v>
      </c>
      <c r="AN6" s="311"/>
      <c r="AO6" s="312" t="str">
        <f aca="false">IF(AA6="","",AA6)</f>
        <v/>
      </c>
      <c r="AP6" s="313"/>
    </row>
    <row r="7" s="314" customFormat="true" ht="15.75" hidden="false" customHeight="false" outlineLevel="0" collapsed="false">
      <c r="A7" s="291" t="s">
        <v>261</v>
      </c>
      <c r="B7" s="292"/>
      <c r="C7" s="293"/>
      <c r="D7" s="294"/>
      <c r="E7" s="295"/>
      <c r="F7" s="294"/>
      <c r="G7" s="293"/>
      <c r="H7" s="294"/>
      <c r="I7" s="296"/>
      <c r="J7" s="294"/>
      <c r="K7" s="294"/>
      <c r="L7" s="293"/>
      <c r="M7" s="293"/>
      <c r="N7" s="297"/>
      <c r="O7" s="297"/>
      <c r="P7" s="297"/>
      <c r="Q7" s="297"/>
      <c r="R7" s="298" t="n">
        <f aca="false">SUM(P7:Q7)</f>
        <v>0</v>
      </c>
      <c r="S7" s="299" t="str">
        <f aca="false">IF(T7=0,"",T7/R7)</f>
        <v/>
      </c>
      <c r="T7" s="297"/>
      <c r="U7" s="294"/>
      <c r="V7" s="300"/>
      <c r="W7" s="301"/>
      <c r="X7" s="301" t="n">
        <f aca="false">T7-W7-Y7</f>
        <v>0</v>
      </c>
      <c r="Y7" s="301"/>
      <c r="Z7" s="302"/>
      <c r="AA7" s="294"/>
      <c r="AB7" s="303"/>
      <c r="AC7" s="304"/>
      <c r="AD7" s="305"/>
      <c r="AE7" s="306" t="n">
        <f aca="false">R7</f>
        <v>0</v>
      </c>
      <c r="AF7" s="307" t="str">
        <f aca="false">IF(AE7=0,"",ROUND(AG7/AE7,6))</f>
        <v/>
      </c>
      <c r="AG7" s="306" t="n">
        <f aca="false">T7</f>
        <v>0</v>
      </c>
      <c r="AH7" s="308" t="n">
        <f aca="false">SUM(AG7)-SUM(T7)</f>
        <v>0</v>
      </c>
      <c r="AI7" s="303"/>
      <c r="AJ7" s="309"/>
      <c r="AK7" s="310" t="str">
        <f aca="false">IF(T21000面积审核表!$L$30=0,"",IF(AND(AJ7="共同成本费用",AN7="总建筑面积法"),ROUND(AG7/T21000面积审核表!$L$30*T21000面积审核表!$L$6,2),IF(AND(AJ7="共同成本费用",AN7="可售建筑面积法"),ROUND(AG7/T21000面积审核表!$N$30*T21000面积审核表!$N$6,2),"请手工填写")))</f>
        <v/>
      </c>
      <c r="AL7" s="310" t="str">
        <f aca="false">IF(SUM(T21000面积审核表!$L$7)=0,"",SUM(AG7)-SUM(AK7)-SUM(AM7))</f>
        <v/>
      </c>
      <c r="AM7" s="310" t="n">
        <f aca="false">IF(SUM(T21000面积审核表!$L$7)=0,SUM(AG7)-SUM(AK7),IF(T21000面积审核表!$L$30=0,"",IF(AND(AJ7="共同成本费用",AN7="总建筑面积法"),ROUND(AG7/T21000面积审核表!$L$30*T21000面积审核表!$L$8,2),IF(AND(AJ7="共同成本费用",AN7="可售建筑面积法"),ROUND(AG7/T21000面积审核表!$N$30*T21000面积审核表!$N$8,2),"请手工填写"))))</f>
        <v>0</v>
      </c>
      <c r="AN7" s="311"/>
      <c r="AO7" s="312" t="str">
        <f aca="false">IF(AA7="","",AA7)</f>
        <v/>
      </c>
      <c r="AP7" s="313"/>
    </row>
    <row r="8" customFormat="false" ht="15.75" hidden="false" customHeight="false" outlineLevel="0" collapsed="false">
      <c r="A8" s="291" t="s">
        <v>262</v>
      </c>
      <c r="B8" s="292"/>
      <c r="C8" s="293"/>
      <c r="D8" s="294"/>
      <c r="E8" s="295"/>
      <c r="F8" s="294"/>
      <c r="G8" s="293"/>
      <c r="H8" s="294"/>
      <c r="I8" s="296"/>
      <c r="J8" s="294"/>
      <c r="K8" s="294"/>
      <c r="L8" s="293"/>
      <c r="M8" s="293"/>
      <c r="N8" s="297"/>
      <c r="O8" s="297"/>
      <c r="P8" s="297"/>
      <c r="Q8" s="297"/>
      <c r="R8" s="298" t="n">
        <f aca="false">SUM(P8:Q8)</f>
        <v>0</v>
      </c>
      <c r="S8" s="299" t="str">
        <f aca="false">IF(T8=0,"",T8/R8)</f>
        <v/>
      </c>
      <c r="T8" s="297"/>
      <c r="U8" s="294"/>
      <c r="V8" s="300"/>
      <c r="W8" s="301"/>
      <c r="X8" s="301" t="n">
        <f aca="false">T8-W8-Y8</f>
        <v>0</v>
      </c>
      <c r="Y8" s="301"/>
      <c r="Z8" s="302"/>
      <c r="AA8" s="294"/>
      <c r="AB8" s="303"/>
      <c r="AC8" s="304"/>
      <c r="AD8" s="305"/>
      <c r="AE8" s="306" t="n">
        <f aca="false">R8</f>
        <v>0</v>
      </c>
      <c r="AF8" s="307" t="str">
        <f aca="false">IF(AE8=0,"",ROUND(AG8/AE8,6))</f>
        <v/>
      </c>
      <c r="AG8" s="306" t="n">
        <f aca="false">T8</f>
        <v>0</v>
      </c>
      <c r="AH8" s="308" t="n">
        <f aca="false">SUM(AG8)-SUM(T8)</f>
        <v>0</v>
      </c>
      <c r="AI8" s="303"/>
      <c r="AJ8" s="309"/>
      <c r="AK8" s="310" t="str">
        <f aca="false">IF(T21000面积审核表!$L$30=0,"",IF(AND(AJ8="共同成本费用",AN8="总建筑面积法"),ROUND(AG8/T21000面积审核表!$L$30*T21000面积审核表!$L$6,2),IF(AND(AJ8="共同成本费用",AN8="可售建筑面积法"),ROUND(AG8/T21000面积审核表!$N$30*T21000面积审核表!$N$6,2),"请手工填写")))</f>
        <v/>
      </c>
      <c r="AL8" s="310" t="str">
        <f aca="false">IF(SUM(T21000面积审核表!$L$7)=0,"",SUM(AG8)-SUM(AK8)-SUM(AM8))</f>
        <v/>
      </c>
      <c r="AM8" s="310" t="n">
        <f aca="false">IF(SUM(T21000面积审核表!$L$7)=0,SUM(AG8)-SUM(AK8),IF(T21000面积审核表!$L$30=0,"",IF(AND(AJ8="共同成本费用",AN8="总建筑面积法"),ROUND(AG8/T21000面积审核表!$L$30*T21000面积审核表!$L$8,2),IF(AND(AJ8="共同成本费用",AN8="可售建筑面积法"),ROUND(AG8/T21000面积审核表!$N$30*T21000面积审核表!$N$8,2),"请手工填写"))))</f>
        <v>0</v>
      </c>
      <c r="AN8" s="311"/>
      <c r="AO8" s="312" t="str">
        <f aca="false">IF(AA8="","",AA8)</f>
        <v/>
      </c>
      <c r="AP8" s="313"/>
    </row>
    <row r="9" customFormat="false" ht="15.75" hidden="false" customHeight="false" outlineLevel="0" collapsed="false">
      <c r="A9" s="291" t="s">
        <v>263</v>
      </c>
      <c r="B9" s="292"/>
      <c r="C9" s="293"/>
      <c r="D9" s="294"/>
      <c r="E9" s="295"/>
      <c r="F9" s="294"/>
      <c r="G9" s="293"/>
      <c r="H9" s="294"/>
      <c r="I9" s="296"/>
      <c r="J9" s="294"/>
      <c r="K9" s="294"/>
      <c r="L9" s="293"/>
      <c r="M9" s="293"/>
      <c r="N9" s="297"/>
      <c r="O9" s="297"/>
      <c r="P9" s="297"/>
      <c r="Q9" s="297"/>
      <c r="R9" s="298" t="n">
        <f aca="false">SUM(P9:Q9)</f>
        <v>0</v>
      </c>
      <c r="S9" s="299" t="str">
        <f aca="false">IF(T9=0,"",T9/R9)</f>
        <v/>
      </c>
      <c r="T9" s="297"/>
      <c r="U9" s="294"/>
      <c r="V9" s="300"/>
      <c r="W9" s="301"/>
      <c r="X9" s="301" t="n">
        <f aca="false">T9-W9-Y9</f>
        <v>0</v>
      </c>
      <c r="Y9" s="301"/>
      <c r="Z9" s="302"/>
      <c r="AA9" s="294"/>
      <c r="AB9" s="303"/>
      <c r="AC9" s="304"/>
      <c r="AD9" s="305"/>
      <c r="AE9" s="306" t="n">
        <f aca="false">R9</f>
        <v>0</v>
      </c>
      <c r="AF9" s="307" t="str">
        <f aca="false">IF(AE9=0,"",ROUND(AG9/AE9,6))</f>
        <v/>
      </c>
      <c r="AG9" s="306" t="n">
        <f aca="false">T9</f>
        <v>0</v>
      </c>
      <c r="AH9" s="308" t="n">
        <f aca="false">SUM(AG9)-SUM(T9)</f>
        <v>0</v>
      </c>
      <c r="AI9" s="303"/>
      <c r="AJ9" s="309"/>
      <c r="AK9" s="310" t="str">
        <f aca="false">IF(T21000面积审核表!$L$30=0,"",IF(AND(AJ9="共同成本费用",AN9="总建筑面积法"),ROUND(AG9/T21000面积审核表!$L$30*T21000面积审核表!$L$6,2),IF(AND(AJ9="共同成本费用",AN9="可售建筑面积法"),ROUND(AG9/T21000面积审核表!$N$30*T21000面积审核表!$N$6,2),"请手工填写")))</f>
        <v/>
      </c>
      <c r="AL9" s="310" t="str">
        <f aca="false">IF(SUM(T21000面积审核表!$L$7)=0,"",SUM(AG9)-SUM(AK9)-SUM(AM9))</f>
        <v/>
      </c>
      <c r="AM9" s="310" t="n">
        <f aca="false">IF(SUM(T21000面积审核表!$L$7)=0,SUM(AG9)-SUM(AK9),IF(T21000面积审核表!$L$30=0,"",IF(AND(AJ9="共同成本费用",AN9="总建筑面积法"),ROUND(AG9/T21000面积审核表!$L$30*T21000面积审核表!$L$8,2),IF(AND(AJ9="共同成本费用",AN9="可售建筑面积法"),ROUND(AG9/T21000面积审核表!$N$30*T21000面积审核表!$N$8,2),"请手工填写"))))</f>
        <v>0</v>
      </c>
      <c r="AN9" s="311"/>
      <c r="AO9" s="312" t="str">
        <f aca="false">IF(AA9="","",AA9)</f>
        <v/>
      </c>
      <c r="AP9" s="313"/>
    </row>
    <row r="10" customFormat="false" ht="15.75" hidden="false" customHeight="false" outlineLevel="0" collapsed="false">
      <c r="A10" s="291" t="s">
        <v>297</v>
      </c>
      <c r="B10" s="292"/>
      <c r="C10" s="293"/>
      <c r="D10" s="294"/>
      <c r="E10" s="295"/>
      <c r="F10" s="294"/>
      <c r="G10" s="293"/>
      <c r="H10" s="294"/>
      <c r="I10" s="296"/>
      <c r="J10" s="294"/>
      <c r="K10" s="294"/>
      <c r="L10" s="293"/>
      <c r="M10" s="293"/>
      <c r="N10" s="297"/>
      <c r="O10" s="297"/>
      <c r="P10" s="297"/>
      <c r="Q10" s="297"/>
      <c r="R10" s="298" t="n">
        <f aca="false">SUM(P10:Q10)</f>
        <v>0</v>
      </c>
      <c r="S10" s="299" t="str">
        <f aca="false">IF(T10=0,"",T10/R10)</f>
        <v/>
      </c>
      <c r="T10" s="297"/>
      <c r="U10" s="294"/>
      <c r="V10" s="300"/>
      <c r="W10" s="301"/>
      <c r="X10" s="301" t="n">
        <f aca="false">T10-W10-Y10</f>
        <v>0</v>
      </c>
      <c r="Y10" s="301"/>
      <c r="Z10" s="302"/>
      <c r="AA10" s="294"/>
      <c r="AB10" s="303"/>
      <c r="AC10" s="304"/>
      <c r="AD10" s="305"/>
      <c r="AE10" s="306" t="n">
        <f aca="false">R10</f>
        <v>0</v>
      </c>
      <c r="AF10" s="307" t="str">
        <f aca="false">IF(AE10=0,"",ROUND(AG10/AE10,6))</f>
        <v/>
      </c>
      <c r="AG10" s="306" t="n">
        <f aca="false">T10</f>
        <v>0</v>
      </c>
      <c r="AH10" s="308" t="n">
        <f aca="false">SUM(AG10)-SUM(T10)</f>
        <v>0</v>
      </c>
      <c r="AI10" s="303"/>
      <c r="AJ10" s="309"/>
      <c r="AK10" s="310" t="str">
        <f aca="false">IF(T21000面积审核表!$L$30=0,"",IF(AND(AJ10="共同成本费用",AN10="总建筑面积法"),ROUND(AG10/T21000面积审核表!$L$30*T21000面积审核表!$L$6,2),IF(AND(AJ10="共同成本费用",AN10="可售建筑面积法"),ROUND(AG10/T21000面积审核表!$N$30*T21000面积审核表!$N$6,2),"请手工填写")))</f>
        <v/>
      </c>
      <c r="AL10" s="310" t="str">
        <f aca="false">IF(SUM(T21000面积审核表!$L$7)=0,"",SUM(AG10)-SUM(AK10)-SUM(AM10))</f>
        <v/>
      </c>
      <c r="AM10" s="310" t="n">
        <f aca="false">IF(SUM(T21000面积审核表!$L$7)=0,SUM(AG10)-SUM(AK10),IF(T21000面积审核表!$L$30=0,"",IF(AND(AJ10="共同成本费用",AN10="总建筑面积法"),ROUND(AG10/T21000面积审核表!$L$30*T21000面积审核表!$L$8,2),IF(AND(AJ10="共同成本费用",AN10="可售建筑面积法"),ROUND(AG10/T21000面积审核表!$N$30*T21000面积审核表!$N$8,2),"请手工填写"))))</f>
        <v>0</v>
      </c>
      <c r="AN10" s="311"/>
      <c r="AO10" s="312" t="str">
        <f aca="false">IF(AA10="","",AA10)</f>
        <v/>
      </c>
      <c r="AP10" s="313"/>
    </row>
  </sheetData>
  <mergeCells count="5">
    <mergeCell ref="A1:AP1"/>
    <mergeCell ref="A2:AP2"/>
    <mergeCell ref="A3:A5"/>
    <mergeCell ref="B3:AB3"/>
    <mergeCell ref="AC3:AP3"/>
  </mergeCells>
  <dataValidations count="14">
    <dataValidation allowBlank="true" errorStyle="stop" operator="between" showDropDown="false" showErrorMessage="true" showInputMessage="false" sqref="AO6:AO10" type="none">
      <formula1>0</formula1>
      <formula2>0</formula2>
    </dataValidation>
    <dataValidation allowBlank="true" errorStyle="stop" operator="between" showDropDown="false" showErrorMessage="true" showInputMessage="false" sqref="AP6:AP10" type="list">
      <formula1>OFFSET(数据对照表!$O$2,,MATCH($AC6,数据对照表!$O$1:$W$1,0)-1,COUNTA(OFFSET(数据对照表!$O$2,,MATCH($AC6,数据对照表!$O$1:$W$1,0)-1,255)))</formula1>
      <formula2>0</formula2>
    </dataValidation>
    <dataValidation allowBlank="true" errorStyle="stop" operator="between" showDropDown="false" showErrorMessage="true" showInputMessage="false" sqref="E6" type="list">
      <formula1>OFFSET(数据对照表!$B$2,,MATCH($D6,数据对照表!$B$1:$J$1,0)-1,COUNTA(OFFSET(数据对照表!$B$2,,MATCH($D6,数据对照表!$B$1:$J$1,0)-1,255)))</formula1>
      <formula2>0</formula2>
    </dataValidation>
    <dataValidation allowBlank="true" errorStyle="stop" operator="between" showDropDown="false" showErrorMessage="true" showInputMessage="false" sqref="AD6:AD10" type="list">
      <formula1>OFFSET(数据对照表!$B$2,,MATCH($AC6,数据对照表!$B$1:$J$1,0)-1,COUNTA(OFFSET(数据对照表!$B$2,,MATCH($AC6,数据对照表!$B$1:$J$1,0)-1,255)))</formula1>
      <formula2>0</formula2>
    </dataValidation>
    <dataValidation allowBlank="true" errorStyle="stop" operator="between" showDropDown="false" showErrorMessage="true" showInputMessage="false" sqref="E7:E10" type="list">
      <formula1>OFFSET(数据对照表!$B$2,,MATCH($D7,数据对照表!$B$1:$I$1,0)-1,COUNTA(OFFSET(数据对照表!$B$2,,MATCH($D7,数据对照表!$B$1:$I$1,0)-1,255)))</formula1>
      <formula2>0</formula2>
    </dataValidation>
    <dataValidation allowBlank="true" errorStyle="stop" operator="between" showDropDown="false" showErrorMessage="true" showInputMessage="false" sqref="D5 D7:D10" type="list">
      <formula1>OFFSET(数据对照表!$B$1,,,1,COUNTA(数据对照表!$B$1:$I$1))</formula1>
      <formula2>0</formula2>
    </dataValidation>
    <dataValidation allowBlank="true" errorStyle="stop" operator="between" showDropDown="false" showErrorMessage="true" showInputMessage="false" sqref="Z6:Z10" type="list">
      <formula1>OFFSET(数据对照表!$M$2,,MATCH($V6,数据对照表!$M$1:$N$1,0)-1,COUNTA(OFFSET(数据对照表!$M$2,,MATCH($V6,数据对照表!$M$1:$N$1,0)-1,255)))</formula1>
      <formula2>0</formula2>
    </dataValidation>
    <dataValidation allowBlank="true" errorStyle="stop" operator="between" showDropDown="false" showErrorMessage="true" showInputMessage="false" sqref="D6 AC6:AC10" type="list">
      <formula1>OFFSET(数据对照表!$B$1,,,1,COUNTA(数据对照表!$B$1:$J$1))</formula1>
      <formula2>0</formula2>
    </dataValidation>
    <dataValidation allowBlank="false" errorStyle="stop" operator="between" showDropDown="false" showErrorMessage="true" showInputMessage="false" sqref="G6:G10" type="list">
      <formula1>OFFSET(T23220合同明细审核底稿!$B$6,,,COUNTA(T23220合同明细审核底稿!$B$6:$B$10),1)</formula1>
      <formula2>0</formula2>
    </dataValidation>
    <dataValidation allowBlank="true" errorStyle="stop" operator="between" showDropDown="false" showErrorMessage="true" showInputMessage="false" sqref="AN6:AN10" type="list">
      <formula1>OFFSET(数据对照表!$M$2,,MATCH($AJ6,数据对照表!$M$1:$N$1,0)-1,COUNTA(OFFSET(数据对照表!$M$2,,MATCH($AJ6,数据对照表!$M$1:$N$1,0)-1,255)))</formula1>
      <formula2>0</formula2>
    </dataValidation>
    <dataValidation allowBlank="true" errorStyle="stop" operator="between" showDropDown="false" showErrorMessage="true" showInputMessage="false" sqref="I5:I10" type="list">
      <formula1>"建设工程合同,买卖合同,承揽合同,技术合同,运输合同,借款合同,融资租赁合同,租赁合同,保管合同,仓储合同,财产保险合同,其他合同"</formula1>
      <formula2>0</formula2>
    </dataValidation>
    <dataValidation allowBlank="true" errorStyle="stop" operator="between" showDropDown="false" showErrorMessage="true" showInputMessage="false" sqref="K6:K10" type="list">
      <formula1>OFFSET(数据对照表!$L$2,,,COUNTA(数据对照表!L:L)-1,1)</formula1>
      <formula2>0</formula2>
    </dataValidation>
    <dataValidation allowBlank="true" errorStyle="stop" operator="between" showDropDown="false" showErrorMessage="true" showInputMessage="false" sqref="V6:V10 AJ6:AJ10" type="list">
      <formula1>OFFSET(数据对照表!$M$1,,,1,COUNTA(数据对照表!$M$1:$N$1))</formula1>
      <formula2>0</formula2>
    </dataValidation>
    <dataValidation allowBlank="true" errorStyle="stop" operator="between" showDropDown="false" showErrorMessage="true" showInputMessage="false" sqref="AB6:AB10" type="list">
      <formula1>OFFSET(数据对照表!$N$2,,MATCH($D6,数据对照表!$N$1:$U$1,0)-1,COUNTA(OFFSET(数据对照表!$N$2,,MATCH($D6,数据对照表!$N$1:$U$1,0)-1,255)))</formula1>
      <formula2>0</formula2>
    </dataValidation>
  </dataValidations>
  <printOptions headings="false" gridLines="false" gridLinesSet="true" horizontalCentered="true" verticalCentered="false"/>
  <pageMargins left="0.75" right="0.50902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315" width="5.62"/>
    <col collapsed="false" customWidth="true" hidden="false" outlineLevel="0" max="3" min="2" style="315" width="11.06"/>
    <col collapsed="false" customWidth="true" hidden="false" outlineLevel="0" max="4" min="4" style="316" width="8.11"/>
    <col collapsed="false" customWidth="true" hidden="false" outlineLevel="0" max="5" min="5" style="317" width="5.62"/>
    <col collapsed="false" customWidth="true" hidden="false" outlineLevel="0" max="6" min="6" style="317" width="9.99"/>
    <col collapsed="false" customWidth="true" hidden="false" outlineLevel="0" max="7" min="7" style="317" width="9.5"/>
    <col collapsed="false" customWidth="true" hidden="false" outlineLevel="0" max="8" min="8" style="270" width="11.5"/>
    <col collapsed="false" customWidth="true" hidden="false" outlineLevel="0" max="9" min="9" style="270" width="11.24"/>
    <col collapsed="false" customWidth="true" hidden="false" outlineLevel="0" max="10" min="10" style="270" width="13.87"/>
    <col collapsed="false" customWidth="true" hidden="false" outlineLevel="0" max="11" min="11" style="270" width="11.12"/>
    <col collapsed="false" customWidth="true" hidden="false" outlineLevel="0" max="12" min="12" style="317" width="8.62"/>
    <col collapsed="false" customWidth="true" hidden="false" outlineLevel="0" max="17" min="13" style="270" width="9.62"/>
    <col collapsed="false" customWidth="true" hidden="false" outlineLevel="0" max="18" min="18" style="317" width="9.75"/>
  </cols>
  <sheetData>
    <row r="1" customFormat="false" ht="34.5" hidden="false" customHeight="true" outlineLevel="0" collapsed="false">
      <c r="A1" s="318" t="s">
        <v>46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144" customFormat="true" ht="20.25" hidden="false" customHeight="true" outlineLevel="0" collapsed="false">
      <c r="A2" s="147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34.5" hidden="false" customHeight="true" outlineLevel="0" collapsed="false">
      <c r="A3" s="319" t="s">
        <v>74</v>
      </c>
      <c r="B3" s="320" t="s">
        <v>181</v>
      </c>
      <c r="C3" s="320"/>
      <c r="D3" s="320"/>
      <c r="E3" s="320"/>
      <c r="F3" s="320"/>
      <c r="G3" s="320"/>
      <c r="H3" s="320"/>
      <c r="I3" s="320"/>
      <c r="J3" s="321" t="s">
        <v>182</v>
      </c>
      <c r="K3" s="321"/>
      <c r="L3" s="321"/>
      <c r="M3" s="321"/>
      <c r="N3" s="321"/>
      <c r="O3" s="321"/>
      <c r="P3" s="321"/>
      <c r="Q3" s="321"/>
      <c r="R3" s="321"/>
    </row>
    <row r="4" s="329" customFormat="true" ht="40.5" hidden="false" customHeight="false" outlineLevel="0" collapsed="false">
      <c r="A4" s="319"/>
      <c r="B4" s="322" t="s">
        <v>468</v>
      </c>
      <c r="C4" s="322" t="s">
        <v>469</v>
      </c>
      <c r="D4" s="323" t="s">
        <v>432</v>
      </c>
      <c r="E4" s="322" t="s">
        <v>470</v>
      </c>
      <c r="F4" s="323" t="s">
        <v>471</v>
      </c>
      <c r="G4" s="324" t="s">
        <v>472</v>
      </c>
      <c r="H4" s="325" t="s">
        <v>309</v>
      </c>
      <c r="I4" s="325" t="s">
        <v>473</v>
      </c>
      <c r="J4" s="236" t="s">
        <v>345</v>
      </c>
      <c r="K4" s="236" t="s">
        <v>371</v>
      </c>
      <c r="L4" s="326" t="s">
        <v>474</v>
      </c>
      <c r="M4" s="114" t="s">
        <v>475</v>
      </c>
      <c r="N4" s="327" t="s">
        <v>476</v>
      </c>
      <c r="O4" s="327" t="s">
        <v>451</v>
      </c>
      <c r="P4" s="327" t="s">
        <v>309</v>
      </c>
      <c r="Q4" s="327" t="s">
        <v>473</v>
      </c>
      <c r="R4" s="328" t="s">
        <v>259</v>
      </c>
    </row>
    <row r="5" s="329" customFormat="true" ht="13.5" hidden="false" customHeight="false" outlineLevel="0" collapsed="false">
      <c r="A5" s="319"/>
      <c r="B5" s="330" t="s">
        <v>79</v>
      </c>
      <c r="C5" s="330" t="s">
        <v>261</v>
      </c>
      <c r="D5" s="330" t="s">
        <v>262</v>
      </c>
      <c r="E5" s="330" t="s">
        <v>263</v>
      </c>
      <c r="F5" s="330" t="s">
        <v>297</v>
      </c>
      <c r="G5" s="330" t="s">
        <v>265</v>
      </c>
      <c r="H5" s="331" t="s">
        <v>266</v>
      </c>
      <c r="I5" s="331" t="s">
        <v>267</v>
      </c>
      <c r="J5" s="290" t="s">
        <v>276</v>
      </c>
      <c r="K5" s="290" t="s">
        <v>277</v>
      </c>
      <c r="L5" s="332" t="s">
        <v>328</v>
      </c>
      <c r="M5" s="333" t="n">
        <v>12</v>
      </c>
      <c r="N5" s="333" t="n">
        <v>13</v>
      </c>
      <c r="O5" s="333" t="n">
        <v>14</v>
      </c>
      <c r="P5" s="333" t="n">
        <v>15</v>
      </c>
      <c r="Q5" s="333" t="n">
        <v>16</v>
      </c>
      <c r="R5" s="332" t="s">
        <v>332</v>
      </c>
    </row>
    <row r="6" customFormat="false" ht="15.75" hidden="false" customHeight="false" outlineLevel="0" collapsed="false">
      <c r="A6" s="334" t="s">
        <v>79</v>
      </c>
      <c r="B6" s="302"/>
      <c r="C6" s="302"/>
      <c r="D6" s="296"/>
      <c r="E6" s="302"/>
      <c r="F6" s="335"/>
      <c r="G6" s="336"/>
      <c r="H6" s="337"/>
      <c r="I6" s="337"/>
      <c r="J6" s="338"/>
      <c r="K6" s="291" t="str">
        <f aca="false">IF(B6="","",VLOOKUP(B6,T23210扣除项目明细审核底稿!G:AD,24,0))</f>
        <v/>
      </c>
      <c r="L6" s="339" t="str">
        <f aca="false">IF(B6="","",VLOOKUP(B6,T23210扣除项目明细审核底稿!G:AB,5,0))</f>
        <v/>
      </c>
      <c r="M6" s="340" t="n">
        <f aca="false">SUMIFS(T23210扣除项目明细审核底稿!N:N,T23210扣除项目明细审核底稿!G:G,B6)</f>
        <v>0</v>
      </c>
      <c r="N6" s="340" t="n">
        <f aca="false">SUMIFS(T23210扣除项目明细审核底稿!O:O,T23210扣除项目明细审核底稿!G:G,B6)</f>
        <v>0</v>
      </c>
      <c r="O6" s="340" t="n">
        <f aca="false">SUMIFS(T23210扣除项目明细审核底稿!AE:AE,T23210扣除项目明细审核底稿!G:G,B6)</f>
        <v>0</v>
      </c>
      <c r="P6" s="341" t="n">
        <f aca="false">H6</f>
        <v>0</v>
      </c>
      <c r="Q6" s="341" t="n">
        <f aca="false">I6</f>
        <v>0</v>
      </c>
      <c r="R6" s="335"/>
    </row>
    <row r="7" customFormat="false" ht="15.75" hidden="false" customHeight="false" outlineLevel="0" collapsed="false">
      <c r="A7" s="334" t="s">
        <v>261</v>
      </c>
      <c r="B7" s="302"/>
      <c r="C7" s="302"/>
      <c r="D7" s="296"/>
      <c r="E7" s="302"/>
      <c r="F7" s="335"/>
      <c r="G7" s="336"/>
      <c r="H7" s="337"/>
      <c r="I7" s="337"/>
      <c r="J7" s="338"/>
      <c r="K7" s="291" t="str">
        <f aca="false">IF(B7="","",VLOOKUP(B7,T23210扣除项目明细审核底稿!G:AD,24,0))</f>
        <v/>
      </c>
      <c r="L7" s="339" t="str">
        <f aca="false">IF(B7="","",VLOOKUP(B7,T23210扣除项目明细审核底稿!G:AB,5,0))</f>
        <v/>
      </c>
      <c r="M7" s="340" t="n">
        <f aca="false">SUMIFS(T23210扣除项目明细审核底稿!N:N,T23210扣除项目明细审核底稿!G:G,B7)</f>
        <v>0</v>
      </c>
      <c r="N7" s="340" t="n">
        <f aca="false">SUMIFS(T23210扣除项目明细审核底稿!O:O,T23210扣除项目明细审核底稿!G:G,B7)</f>
        <v>0</v>
      </c>
      <c r="O7" s="340" t="n">
        <f aca="false">SUMIFS(T23210扣除项目明细审核底稿!AE:AE,T23210扣除项目明细审核底稿!G:G,B7)</f>
        <v>0</v>
      </c>
      <c r="P7" s="341" t="n">
        <f aca="false">H7</f>
        <v>0</v>
      </c>
      <c r="Q7" s="341" t="n">
        <f aca="false">I7</f>
        <v>0</v>
      </c>
      <c r="R7" s="335"/>
    </row>
    <row r="8" customFormat="false" ht="15.75" hidden="false" customHeight="false" outlineLevel="0" collapsed="false">
      <c r="A8" s="334" t="s">
        <v>262</v>
      </c>
      <c r="B8" s="302"/>
      <c r="C8" s="302"/>
      <c r="D8" s="296"/>
      <c r="E8" s="302"/>
      <c r="F8" s="335"/>
      <c r="G8" s="336"/>
      <c r="H8" s="337"/>
      <c r="I8" s="337"/>
      <c r="J8" s="338" t="str">
        <f aca="false">IF(B8="","",VLOOKUP(B8,T23210扣除项目明细审核底稿!G:AD,23,0))</f>
        <v/>
      </c>
      <c r="K8" s="291" t="str">
        <f aca="false">IF(B8="","",VLOOKUP(B8,T23210扣除项目明细审核底稿!G:AD,24,0))</f>
        <v/>
      </c>
      <c r="L8" s="339" t="str">
        <f aca="false">IF(B8="","",VLOOKUP(B8,T23210扣除项目明细审核底稿!G:AB,5,0))</f>
        <v/>
      </c>
      <c r="M8" s="342" t="n">
        <f aca="false">SUMIFS(T23210扣除项目明细审核底稿!N:N,T23210扣除项目明细审核底稿!G:G,B8)</f>
        <v>0</v>
      </c>
      <c r="N8" s="342" t="n">
        <f aca="false">SUMIFS(T23210扣除项目明细审核底稿!O:O,T23210扣除项目明细审核底稿!G:G,B8)</f>
        <v>0</v>
      </c>
      <c r="O8" s="340" t="n">
        <f aca="false">SUMIFS(T23210扣除项目明细审核底稿!AE:AE,T23210扣除项目明细审核底稿!G:G,B8)</f>
        <v>0</v>
      </c>
      <c r="P8" s="341" t="n">
        <f aca="false">H8</f>
        <v>0</v>
      </c>
      <c r="Q8" s="341" t="n">
        <f aca="false">I8</f>
        <v>0</v>
      </c>
      <c r="R8" s="335"/>
    </row>
    <row r="9" customFormat="false" ht="15.75" hidden="false" customHeight="false" outlineLevel="0" collapsed="false">
      <c r="A9" s="334" t="s">
        <v>263</v>
      </c>
      <c r="B9" s="302"/>
      <c r="C9" s="302"/>
      <c r="D9" s="296"/>
      <c r="E9" s="302"/>
      <c r="F9" s="335"/>
      <c r="G9" s="336"/>
      <c r="H9" s="337"/>
      <c r="I9" s="337"/>
      <c r="J9" s="338" t="str">
        <f aca="false">IF(B9="","",VLOOKUP(B9,T23210扣除项目明细审核底稿!G:AD,23,0))</f>
        <v/>
      </c>
      <c r="K9" s="291" t="str">
        <f aca="false">IF(B9="","",VLOOKUP(B9,T23210扣除项目明细审核底稿!G:AD,24,0))</f>
        <v/>
      </c>
      <c r="L9" s="339" t="str">
        <f aca="false">IF(B9="","",VLOOKUP(B9,T23210扣除项目明细审核底稿!G:AB,5,0))</f>
        <v/>
      </c>
      <c r="M9" s="340" t="n">
        <f aca="false">SUMIFS(T23210扣除项目明细审核底稿!N:N,T23210扣除项目明细审核底稿!G:G,B9)</f>
        <v>0</v>
      </c>
      <c r="N9" s="340" t="n">
        <f aca="false">SUMIFS(T23210扣除项目明细审核底稿!O:O,T23210扣除项目明细审核底稿!G:G,B9)</f>
        <v>0</v>
      </c>
      <c r="O9" s="340" t="n">
        <f aca="false">SUMIFS(T23210扣除项目明细审核底稿!AE:AE,T23210扣除项目明细审核底稿!G:G,B9)</f>
        <v>0</v>
      </c>
      <c r="P9" s="341" t="n">
        <f aca="false">H9</f>
        <v>0</v>
      </c>
      <c r="Q9" s="341" t="n">
        <f aca="false">I9</f>
        <v>0</v>
      </c>
      <c r="R9" s="335"/>
    </row>
    <row r="10" customFormat="false" ht="15.75" hidden="false" customHeight="false" outlineLevel="0" collapsed="false">
      <c r="A10" s="334" t="s">
        <v>297</v>
      </c>
      <c r="B10" s="302"/>
      <c r="C10" s="302"/>
      <c r="D10" s="296"/>
      <c r="E10" s="302"/>
      <c r="F10" s="335"/>
      <c r="G10" s="336"/>
      <c r="H10" s="337"/>
      <c r="I10" s="337"/>
      <c r="J10" s="338" t="str">
        <f aca="false">IF(B10="","",VLOOKUP(B10,T23210扣除项目明细审核底稿!G:AD,23,0))</f>
        <v/>
      </c>
      <c r="K10" s="291" t="str">
        <f aca="false">IF(B10="","",VLOOKUP(B10,T23210扣除项目明细审核底稿!G:AD,24,0))</f>
        <v/>
      </c>
      <c r="L10" s="339" t="str">
        <f aca="false">IF(B10="","",VLOOKUP(B10,T23210扣除项目明细审核底稿!G:AB,5,0))</f>
        <v/>
      </c>
      <c r="M10" s="340" t="n">
        <f aca="false">SUMIFS(T23210扣除项目明细审核底稿!N:N,T23210扣除项目明细审核底稿!G:G,B10)</f>
        <v>0</v>
      </c>
      <c r="N10" s="340" t="n">
        <f aca="false">SUMIFS(T23210扣除项目明细审核底稿!O:O,T23210扣除项目明细审核底稿!G:G,B10)</f>
        <v>0</v>
      </c>
      <c r="O10" s="340" t="n">
        <f aca="false">SUMIFS(T23210扣除项目明细审核底稿!AE:AE,T23210扣除项目明细审核底稿!G:G,B10)</f>
        <v>0</v>
      </c>
      <c r="P10" s="341" t="n">
        <f aca="false">H10</f>
        <v>0</v>
      </c>
      <c r="Q10" s="341" t="n">
        <f aca="false">I10</f>
        <v>0</v>
      </c>
      <c r="R10" s="335"/>
    </row>
  </sheetData>
  <mergeCells count="5">
    <mergeCell ref="A1:R1"/>
    <mergeCell ref="A2:R2"/>
    <mergeCell ref="A3:A5"/>
    <mergeCell ref="B3:I3"/>
    <mergeCell ref="J3:R3"/>
  </mergeCells>
  <dataValidations count="4">
    <dataValidation allowBlank="true" errorStyle="stop" operator="between" showDropDown="false" showErrorMessage="true" showInputMessage="false" sqref="F6:F10" type="list">
      <formula1>"是,否"</formula1>
      <formula2>0</formula2>
    </dataValidation>
    <dataValidation allowBlank="true" errorStyle="stop" operator="between" showDropDown="false" showErrorMessage="true" showInputMessage="false" sqref="L6:L10" type="list">
      <formula1>OFFSET(数据对照表!$L$2,,,COUNTA(数据对照表!L:L)-1,1)</formula1>
      <formula2>0</formula2>
    </dataValidation>
    <dataValidation allowBlank="true" errorStyle="stop" operator="between" showDropDown="false" showErrorMessage="true" showInputMessage="false" sqref="J6:J10" type="list">
      <formula1>OFFSET(数据对照表!$B$1,,,1,COUNTA(数据对照表!$B$1:$I$1))</formula1>
      <formula2>0</formula2>
    </dataValidation>
    <dataValidation allowBlank="true" errorStyle="stop" operator="between" showDropDown="false" showErrorMessage="true" showInputMessage="false" sqref="D6:D10" type="list">
      <formula1>OFFSET(数据对照表!$X$2,,,COUNTA(数据对照表!X:X)-1,1)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7109375" defaultRowHeight="13.5" zeroHeight="false" outlineLevelRow="0" outlineLevelCol="0"/>
  <cols>
    <col collapsed="false" customWidth="true" hidden="false" outlineLevel="0" max="1" min="1" style="343" width="4.06"/>
    <col collapsed="false" customWidth="true" hidden="false" outlineLevel="0" max="2" min="2" style="343" width="9.06"/>
    <col collapsed="false" customWidth="true" hidden="false" outlineLevel="0" max="3" min="3" style="343" width="12.81"/>
    <col collapsed="false" customWidth="true" hidden="false" outlineLevel="0" max="4" min="4" style="343" width="7.56"/>
    <col collapsed="false" customWidth="true" hidden="false" outlineLevel="0" max="5" min="5" style="343" width="13.65"/>
    <col collapsed="false" customWidth="true" hidden="false" outlineLevel="0" max="6" min="6" style="343" width="11.06"/>
    <col collapsed="false" customWidth="true" hidden="false" outlineLevel="0" max="7" min="7" style="344" width="11.06"/>
    <col collapsed="false" customWidth="true" hidden="false" outlineLevel="0" max="8" min="8" style="10" width="11.06"/>
    <col collapsed="false" customWidth="true" hidden="false" outlineLevel="0" max="9" min="9" style="10" width="19.3"/>
    <col collapsed="false" customWidth="true" hidden="false" outlineLevel="0" max="11" min="10" style="10" width="9.06"/>
    <col collapsed="false" customWidth="true" hidden="false" outlineLevel="0" max="12" min="12" style="10" width="10.51"/>
    <col collapsed="false" customWidth="true" hidden="false" outlineLevel="0" max="13" min="13" style="10" width="11.06"/>
    <col collapsed="false" customWidth="true" hidden="false" outlineLevel="0" max="14" min="14" style="10" width="17.24"/>
    <col collapsed="false" customWidth="true" hidden="false" outlineLevel="0" max="15" min="15" style="345" width="15.5"/>
    <col collapsed="false" customWidth="true" hidden="false" outlineLevel="0" max="16" min="16" style="345" width="14.74"/>
    <col collapsed="false" customWidth="true" hidden="false" outlineLevel="0" max="17" min="17" style="10" width="8.5"/>
    <col collapsed="false" customWidth="true" hidden="false" outlineLevel="0" max="18" min="18" style="10" width="16.49"/>
    <col collapsed="false" customWidth="true" hidden="false" outlineLevel="0" max="19" min="19" style="10" width="18.24"/>
    <col collapsed="false" customWidth="true" hidden="false" outlineLevel="0" max="20" min="20" style="10" width="19.99"/>
    <col collapsed="false" customWidth="true" hidden="false" outlineLevel="0" max="24" min="21" style="10" width="11.99"/>
    <col collapsed="false" customWidth="true" hidden="false" outlineLevel="0" max="25" min="25" style="10" width="20.74"/>
    <col collapsed="false" customWidth="true" hidden="false" outlineLevel="0" max="26" min="26" style="10" width="18.99"/>
    <col collapsed="false" customWidth="true" hidden="false" outlineLevel="0" max="27" min="27" style="10" width="17.24"/>
    <col collapsed="false" customWidth="true" hidden="false" outlineLevel="0" max="28" min="28" style="10" width="11.18"/>
    <col collapsed="false" customWidth="true" hidden="false" outlineLevel="0" max="29" min="29" style="10" width="12.94"/>
    <col collapsed="false" customWidth="true" hidden="false" outlineLevel="0" max="30" min="30" style="10" width="13.37"/>
    <col collapsed="false" customWidth="false" hidden="false" outlineLevel="0" max="257" min="31" style="10" width="8.87"/>
  </cols>
  <sheetData>
    <row r="1" s="10" customFormat="true" ht="34.5" hidden="false" customHeight="tru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s="144" customFormat="true" ht="18" hidden="false" customHeight="false" outlineLevel="0" collapsed="false">
      <c r="A2" s="346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</row>
    <row r="3" s="144" customFormat="true" ht="25" hidden="false" customHeight="true" outlineLevel="0" collapsed="false">
      <c r="A3" s="250" t="s">
        <v>74</v>
      </c>
      <c r="B3" s="347" t="s">
        <v>181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8" t="s">
        <v>182</v>
      </c>
      <c r="W3" s="348"/>
      <c r="X3" s="348"/>
      <c r="Y3" s="348"/>
      <c r="Z3" s="348"/>
      <c r="AA3" s="348"/>
      <c r="AB3" s="348"/>
      <c r="AC3" s="348"/>
      <c r="AD3" s="348"/>
    </row>
    <row r="4" s="344" customFormat="true" ht="25" hidden="false" customHeight="true" outlineLevel="0" collapsed="false">
      <c r="A4" s="250"/>
      <c r="B4" s="349" t="s">
        <v>425</v>
      </c>
      <c r="C4" s="349" t="s">
        <v>426</v>
      </c>
      <c r="D4" s="350" t="s">
        <v>429</v>
      </c>
      <c r="E4" s="350" t="s">
        <v>478</v>
      </c>
      <c r="F4" s="350" t="s">
        <v>479</v>
      </c>
      <c r="G4" s="350" t="s">
        <v>480</v>
      </c>
      <c r="H4" s="350" t="s">
        <v>481</v>
      </c>
      <c r="I4" s="350" t="s">
        <v>482</v>
      </c>
      <c r="J4" s="349" t="s">
        <v>483</v>
      </c>
      <c r="K4" s="349" t="s">
        <v>438</v>
      </c>
      <c r="L4" s="349" t="s">
        <v>439</v>
      </c>
      <c r="M4" s="350" t="s">
        <v>440</v>
      </c>
      <c r="N4" s="349" t="s">
        <v>441</v>
      </c>
      <c r="O4" s="351" t="s">
        <v>442</v>
      </c>
      <c r="P4" s="352" t="s">
        <v>443</v>
      </c>
      <c r="Q4" s="351" t="s">
        <v>323</v>
      </c>
      <c r="R4" s="352" t="s">
        <v>445</v>
      </c>
      <c r="S4" s="352" t="s">
        <v>446</v>
      </c>
      <c r="T4" s="352" t="s">
        <v>447</v>
      </c>
      <c r="U4" s="351" t="s">
        <v>449</v>
      </c>
      <c r="V4" s="114" t="s">
        <v>451</v>
      </c>
      <c r="W4" s="284" t="s">
        <v>452</v>
      </c>
      <c r="X4" s="114" t="s">
        <v>453</v>
      </c>
      <c r="Y4" s="114" t="s">
        <v>454</v>
      </c>
      <c r="Z4" s="236" t="s">
        <v>259</v>
      </c>
      <c r="AA4" s="236" t="s">
        <v>478</v>
      </c>
      <c r="AB4" s="114" t="s">
        <v>456</v>
      </c>
      <c r="AC4" s="114" t="s">
        <v>457</v>
      </c>
      <c r="AD4" s="114" t="s">
        <v>458</v>
      </c>
    </row>
    <row r="5" s="344" customFormat="true" ht="25" hidden="false" customHeight="true" outlineLevel="0" collapsed="false">
      <c r="A5" s="250"/>
      <c r="B5" s="353" t="s">
        <v>79</v>
      </c>
      <c r="C5" s="353" t="s">
        <v>261</v>
      </c>
      <c r="D5" s="353" t="s">
        <v>262</v>
      </c>
      <c r="E5" s="353" t="s">
        <v>263</v>
      </c>
      <c r="F5" s="353" t="s">
        <v>297</v>
      </c>
      <c r="G5" s="353" t="s">
        <v>265</v>
      </c>
      <c r="H5" s="353" t="s">
        <v>266</v>
      </c>
      <c r="I5" s="353" t="s">
        <v>267</v>
      </c>
      <c r="J5" s="353" t="s">
        <v>276</v>
      </c>
      <c r="K5" s="353" t="s">
        <v>277</v>
      </c>
      <c r="L5" s="353" t="s">
        <v>328</v>
      </c>
      <c r="M5" s="353" t="s">
        <v>279</v>
      </c>
      <c r="N5" s="353" t="s">
        <v>484</v>
      </c>
      <c r="O5" s="353" t="s">
        <v>485</v>
      </c>
      <c r="P5" s="353" t="s">
        <v>282</v>
      </c>
      <c r="Q5" s="353" t="s">
        <v>331</v>
      </c>
      <c r="R5" s="353" t="s">
        <v>332</v>
      </c>
      <c r="S5" s="353" t="s">
        <v>486</v>
      </c>
      <c r="T5" s="353" t="s">
        <v>334</v>
      </c>
      <c r="U5" s="353" t="s">
        <v>335</v>
      </c>
      <c r="V5" s="354" t="s">
        <v>336</v>
      </c>
      <c r="W5" s="354" t="s">
        <v>487</v>
      </c>
      <c r="X5" s="354" t="s">
        <v>488</v>
      </c>
      <c r="Y5" s="354" t="s">
        <v>283</v>
      </c>
      <c r="Z5" s="354" t="s">
        <v>284</v>
      </c>
      <c r="AA5" s="354" t="s">
        <v>340</v>
      </c>
      <c r="AB5" s="354" t="s">
        <v>286</v>
      </c>
      <c r="AC5" s="354" t="s">
        <v>489</v>
      </c>
      <c r="AD5" s="354" t="s">
        <v>288</v>
      </c>
    </row>
    <row r="6" s="10" customFormat="true" ht="30" hidden="false" customHeight="true" outlineLevel="0" collapsed="false">
      <c r="A6" s="334" t="n">
        <v>1</v>
      </c>
      <c r="B6" s="334"/>
      <c r="C6" s="334"/>
      <c r="D6" s="334"/>
      <c r="E6" s="335"/>
      <c r="F6" s="302"/>
      <c r="G6" s="302"/>
      <c r="H6" s="302"/>
      <c r="I6" s="302"/>
      <c r="J6" s="302"/>
      <c r="K6" s="302"/>
      <c r="L6" s="302"/>
      <c r="M6" s="302"/>
      <c r="N6" s="355" t="n">
        <v>0</v>
      </c>
      <c r="O6" s="356" t="str">
        <f aca="false">IF(P6=0,"",P6/N6)</f>
        <v/>
      </c>
      <c r="P6" s="306"/>
      <c r="Q6" s="302"/>
      <c r="R6" s="302"/>
      <c r="S6" s="355" t="n">
        <f aca="false">P6-R6-T6</f>
        <v>0</v>
      </c>
      <c r="T6" s="302"/>
      <c r="U6" s="302"/>
      <c r="V6" s="357" t="n">
        <f aca="false">N6</f>
        <v>0</v>
      </c>
      <c r="W6" s="307" t="str">
        <f aca="false">IF(V6=0,"",ROUND(X6/V6,6))</f>
        <v/>
      </c>
      <c r="X6" s="357" t="n">
        <f aca="false">P6</f>
        <v>0</v>
      </c>
      <c r="Y6" s="358" t="n">
        <f aca="false">SUM(X6)-SUM(P6)</f>
        <v>0</v>
      </c>
      <c r="Z6" s="359"/>
      <c r="AA6" s="360"/>
      <c r="AB6" s="335"/>
      <c r="AC6" s="361" t="n">
        <f aca="false">X6-AB6-AD6</f>
        <v>0</v>
      </c>
      <c r="AD6" s="335"/>
    </row>
    <row r="7" s="10" customFormat="true" ht="27" hidden="false" customHeight="true" outlineLevel="0" collapsed="false">
      <c r="A7" s="334" t="n">
        <v>2</v>
      </c>
      <c r="B7" s="334"/>
      <c r="C7" s="334"/>
      <c r="D7" s="362"/>
      <c r="E7" s="335"/>
      <c r="F7" s="302"/>
      <c r="G7" s="302"/>
      <c r="H7" s="302"/>
      <c r="I7" s="302"/>
      <c r="J7" s="302"/>
      <c r="K7" s="302"/>
      <c r="L7" s="302"/>
      <c r="M7" s="302"/>
      <c r="N7" s="355" t="n">
        <v>0</v>
      </c>
      <c r="O7" s="356" t="str">
        <f aca="false">IF(P7=0,"",P7/N7)</f>
        <v/>
      </c>
      <c r="P7" s="306"/>
      <c r="Q7" s="302"/>
      <c r="R7" s="302"/>
      <c r="S7" s="355" t="n">
        <f aca="false">P7-R7-T7</f>
        <v>0</v>
      </c>
      <c r="T7" s="302"/>
      <c r="U7" s="363"/>
      <c r="V7" s="357" t="n">
        <f aca="false">N7</f>
        <v>0</v>
      </c>
      <c r="W7" s="307" t="str">
        <f aca="false">IF(V7=0,"",ROUND(X7/V7,6))</f>
        <v/>
      </c>
      <c r="X7" s="357" t="n">
        <f aca="false">P7</f>
        <v>0</v>
      </c>
      <c r="Y7" s="358" t="n">
        <f aca="false">SUM(X7)-SUM(P7)</f>
        <v>0</v>
      </c>
      <c r="Z7" s="359"/>
      <c r="AA7" s="360"/>
      <c r="AB7" s="335"/>
      <c r="AC7" s="361" t="n">
        <f aca="false">X7-AB7-AD7</f>
        <v>0</v>
      </c>
      <c r="AD7" s="335"/>
    </row>
    <row r="8" s="10" customFormat="true" ht="27" hidden="false" customHeight="true" outlineLevel="0" collapsed="false">
      <c r="A8" s="334" t="n">
        <v>3</v>
      </c>
      <c r="B8" s="334"/>
      <c r="C8" s="334"/>
      <c r="D8" s="362"/>
      <c r="E8" s="335"/>
      <c r="F8" s="302"/>
      <c r="G8" s="302"/>
      <c r="H8" s="302"/>
      <c r="I8" s="302"/>
      <c r="J8" s="302"/>
      <c r="K8" s="302"/>
      <c r="L8" s="302"/>
      <c r="M8" s="302"/>
      <c r="N8" s="355" t="n">
        <v>0</v>
      </c>
      <c r="O8" s="356" t="str">
        <f aca="false">IF(P8=0,"",P8/N8)</f>
        <v/>
      </c>
      <c r="P8" s="306"/>
      <c r="Q8" s="302"/>
      <c r="R8" s="302"/>
      <c r="S8" s="355" t="n">
        <f aca="false">P8-R8-T8</f>
        <v>0</v>
      </c>
      <c r="T8" s="302"/>
      <c r="U8" s="363"/>
      <c r="V8" s="357" t="n">
        <f aca="false">N8</f>
        <v>0</v>
      </c>
      <c r="W8" s="307" t="str">
        <f aca="false">IF(V8=0,"",ROUND(X8/V8,6))</f>
        <v/>
      </c>
      <c r="X8" s="357" t="n">
        <f aca="false">P8</f>
        <v>0</v>
      </c>
      <c r="Y8" s="358" t="n">
        <f aca="false">SUM(X8)-SUM(P8)</f>
        <v>0</v>
      </c>
      <c r="Z8" s="359"/>
      <c r="AA8" s="360"/>
      <c r="AB8" s="335"/>
      <c r="AC8" s="361" t="n">
        <f aca="false">X8-AB8-AD8</f>
        <v>0</v>
      </c>
      <c r="AD8" s="335"/>
    </row>
    <row r="9" s="10" customFormat="true" ht="27" hidden="false" customHeight="true" outlineLevel="0" collapsed="false">
      <c r="A9" s="334" t="n">
        <v>4</v>
      </c>
      <c r="B9" s="334"/>
      <c r="C9" s="334"/>
      <c r="D9" s="362"/>
      <c r="E9" s="335"/>
      <c r="F9" s="302"/>
      <c r="G9" s="302"/>
      <c r="H9" s="302"/>
      <c r="I9" s="302"/>
      <c r="J9" s="302"/>
      <c r="K9" s="302"/>
      <c r="L9" s="302"/>
      <c r="M9" s="302"/>
      <c r="N9" s="355" t="n">
        <v>0</v>
      </c>
      <c r="O9" s="356" t="str">
        <f aca="false">IF(P9=0,"",P9/N9)</f>
        <v/>
      </c>
      <c r="P9" s="306"/>
      <c r="Q9" s="302"/>
      <c r="R9" s="302"/>
      <c r="S9" s="355" t="n">
        <f aca="false">P9-R9-T9</f>
        <v>0</v>
      </c>
      <c r="T9" s="302"/>
      <c r="U9" s="363"/>
      <c r="V9" s="357" t="n">
        <f aca="false">N9</f>
        <v>0</v>
      </c>
      <c r="W9" s="307" t="str">
        <f aca="false">IF(V9=0,"",ROUND(X9/V9,6))</f>
        <v/>
      </c>
      <c r="X9" s="357" t="n">
        <f aca="false">P9</f>
        <v>0</v>
      </c>
      <c r="Y9" s="358" t="n">
        <f aca="false">SUM(X9)-SUM(P9)</f>
        <v>0</v>
      </c>
      <c r="Z9" s="359"/>
      <c r="AA9" s="360"/>
      <c r="AB9" s="335"/>
      <c r="AC9" s="361" t="n">
        <f aca="false">X9-AB9-AD9</f>
        <v>0</v>
      </c>
      <c r="AD9" s="335"/>
    </row>
    <row r="10" s="10" customFormat="true" ht="27" hidden="false" customHeight="true" outlineLevel="0" collapsed="false">
      <c r="A10" s="334" t="n">
        <v>5</v>
      </c>
      <c r="B10" s="334"/>
      <c r="C10" s="334"/>
      <c r="D10" s="362"/>
      <c r="E10" s="335"/>
      <c r="F10" s="302"/>
      <c r="G10" s="302"/>
      <c r="H10" s="302"/>
      <c r="I10" s="302"/>
      <c r="J10" s="302"/>
      <c r="K10" s="302"/>
      <c r="L10" s="302"/>
      <c r="M10" s="302"/>
      <c r="N10" s="355" t="n">
        <v>0</v>
      </c>
      <c r="O10" s="356" t="str">
        <f aca="false">IF(P10=0,"",P10/N10)</f>
        <v/>
      </c>
      <c r="P10" s="306"/>
      <c r="Q10" s="302"/>
      <c r="R10" s="302"/>
      <c r="S10" s="355" t="n">
        <f aca="false">P10-R10-T10</f>
        <v>0</v>
      </c>
      <c r="T10" s="302"/>
      <c r="U10" s="363"/>
      <c r="V10" s="357" t="n">
        <f aca="false">N10</f>
        <v>0</v>
      </c>
      <c r="W10" s="307" t="str">
        <f aca="false">IF(V10=0,"",ROUND(X10/V10,6))</f>
        <v/>
      </c>
      <c r="X10" s="357" t="n">
        <f aca="false">P10</f>
        <v>0</v>
      </c>
      <c r="Y10" s="358" t="n">
        <f aca="false">SUM(X10)-SUM(P10)</f>
        <v>0</v>
      </c>
      <c r="Z10" s="359"/>
      <c r="AA10" s="360"/>
      <c r="AB10" s="335"/>
      <c r="AC10" s="361" t="n">
        <f aca="false">X10-AB10-AD10</f>
        <v>0</v>
      </c>
      <c r="AD10" s="335"/>
    </row>
  </sheetData>
  <mergeCells count="5">
    <mergeCell ref="A1:AD1"/>
    <mergeCell ref="A2:AD2"/>
    <mergeCell ref="A3:A5"/>
    <mergeCell ref="B3:U3"/>
    <mergeCell ref="V3:AD3"/>
  </mergeCells>
  <dataValidations count="1">
    <dataValidation allowBlank="true" errorStyle="stop" operator="between" showDropDown="false" showErrorMessage="true" showInputMessage="false" sqref="E6:E10 AA6:AA10" type="list">
      <formula1>OFFSET(数据对照表!$K$2,,,COUNTA(数据对照表!$K$2:$K$5,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U1"/>
    </sheetView>
  </sheetViews>
  <sheetFormatPr defaultColWidth="5.62109375" defaultRowHeight="15.75" zeroHeight="false" outlineLevelRow="0" outlineLevelCol="0"/>
  <cols>
    <col collapsed="false" customWidth="true" hidden="false" outlineLevel="0" max="1" min="1" style="268" width="4.12"/>
    <col collapsed="false" customWidth="false" hidden="false" outlineLevel="0" max="2" min="2" style="269" width="5.62"/>
    <col collapsed="false" customWidth="true" hidden="false" outlineLevel="0" max="3" min="3" style="269" width="5.11"/>
    <col collapsed="false" customWidth="true" hidden="false" outlineLevel="0" max="4" min="4" style="269" width="12.5"/>
    <col collapsed="false" customWidth="true" hidden="false" outlineLevel="0" max="5" min="5" style="269" width="11.99"/>
    <col collapsed="false" customWidth="true" hidden="false" outlineLevel="0" max="6" min="6" style="269" width="4.5"/>
    <col collapsed="false" customWidth="true" hidden="false" outlineLevel="0" max="7" min="7" style="269" width="22.5"/>
    <col collapsed="false" customWidth="true" hidden="false" outlineLevel="0" max="8" min="8" style="269" width="12.62"/>
    <col collapsed="false" customWidth="true" hidden="false" outlineLevel="0" max="9" min="9" style="269" width="13.37"/>
    <col collapsed="false" customWidth="true" hidden="false" outlineLevel="0" max="10" min="10" style="269" width="26.62"/>
    <col collapsed="false" customWidth="true" hidden="false" outlineLevel="0" max="13" min="11" style="269" width="13.49"/>
    <col collapsed="false" customWidth="true" hidden="false" outlineLevel="0" max="16" min="14" style="270" width="14.99"/>
    <col collapsed="false" customWidth="true" hidden="false" outlineLevel="0" max="17" min="17" style="270" width="11.5"/>
    <col collapsed="false" customWidth="true" hidden="false" outlineLevel="0" max="18" min="18" style="270" width="13.12"/>
    <col collapsed="false" customWidth="true" hidden="false" outlineLevel="0" max="19" min="19" style="271" width="13.12"/>
    <col collapsed="false" customWidth="true" hidden="false" outlineLevel="0" max="20" min="20" style="270" width="12.99"/>
    <col collapsed="false" customWidth="true" hidden="false" outlineLevel="0" max="21" min="21" style="269" width="13.12"/>
    <col collapsed="false" customWidth="true" hidden="false" outlineLevel="0" max="22" min="22" style="269" width="14.87"/>
    <col collapsed="false" customWidth="true" hidden="false" outlineLevel="0" max="23" min="23" style="270" width="20.87"/>
    <col collapsed="false" customWidth="true" hidden="false" outlineLevel="0" max="24" min="24" style="270" width="17.87"/>
    <col collapsed="false" customWidth="true" hidden="false" outlineLevel="0" max="25" min="25" style="270" width="18.87"/>
    <col collapsed="false" customWidth="true" hidden="false" outlineLevel="0" max="26" min="26" style="269" width="11.87"/>
    <col collapsed="false" customWidth="true" hidden="false" outlineLevel="0" max="27" min="27" style="269" width="8.87"/>
    <col collapsed="false" customWidth="true" hidden="false" outlineLevel="0" max="28" min="28" style="269" width="12.12"/>
    <col collapsed="false" customWidth="true" hidden="false" outlineLevel="0" max="30" min="29" style="269" width="15.87"/>
    <col collapsed="false" customWidth="true" hidden="false" outlineLevel="0" max="31" min="31" style="270" width="16.45"/>
    <col collapsed="false" customWidth="true" hidden="false" outlineLevel="0" max="32" min="32" style="271" width="12.44"/>
    <col collapsed="false" customWidth="true" hidden="false" outlineLevel="0" max="33" min="33" style="270" width="12.12"/>
    <col collapsed="false" customWidth="true" hidden="false" outlineLevel="0" max="34" min="34" style="270" width="13.44"/>
    <col collapsed="false" customWidth="false" hidden="false" outlineLevel="0" max="35" min="35" style="269" width="5.62"/>
    <col collapsed="false" customWidth="true" hidden="false" outlineLevel="0" max="36" min="36" style="269" width="15.62"/>
    <col collapsed="false" customWidth="true" hidden="false" outlineLevel="0" max="37" min="37" style="270" width="15.62"/>
    <col collapsed="false" customWidth="true" hidden="false" outlineLevel="0" max="38" min="38" style="272" width="17.12"/>
    <col collapsed="false" customWidth="true" hidden="false" outlineLevel="0" max="39" min="39" style="270" width="20.87"/>
    <col collapsed="false" customWidth="true" hidden="false" outlineLevel="0" max="40" min="40" style="269" width="16.62"/>
    <col collapsed="false" customWidth="true" hidden="false" outlineLevel="0" max="41" min="41" style="269" width="12.57"/>
    <col collapsed="false" customWidth="true" hidden="false" outlineLevel="0" max="42" min="42" style="269" width="12.81"/>
    <col collapsed="false" customWidth="true" hidden="false" outlineLevel="0" max="43" min="43" style="269" width="8.26"/>
    <col collapsed="false" customWidth="true" hidden="false" outlineLevel="0" max="44" min="44" style="269" width="8.93"/>
    <col collapsed="false" customWidth="true" hidden="false" outlineLevel="0" max="45" min="45" style="269" width="8.65"/>
    <col collapsed="false" customWidth="true" hidden="false" outlineLevel="0" max="46" min="46" style="269" width="13.88"/>
    <col collapsed="false" customWidth="true" hidden="false" outlineLevel="0" max="47" min="47" style="269" width="12"/>
    <col collapsed="false" customWidth="false" hidden="false" outlineLevel="0" max="257" min="48" style="269" width="5.62"/>
  </cols>
  <sheetData>
    <row r="1" s="269" customFormat="true" ht="33" hidden="false" customHeight="false" outlineLevel="0" collapsed="false">
      <c r="A1" s="364" t="s">
        <v>49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  <c r="AQ1" s="364"/>
      <c r="AR1" s="364"/>
      <c r="AS1" s="364"/>
      <c r="AT1" s="364"/>
      <c r="AU1" s="364"/>
    </row>
    <row r="2" s="274" customFormat="true" ht="16.5" hidden="false" customHeight="true" outlineLevel="0" collapsed="false">
      <c r="A2" s="365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</row>
    <row r="3" s="278" customFormat="true" ht="24" hidden="false" customHeight="true" outlineLevel="0" collapsed="false">
      <c r="A3" s="275" t="s">
        <v>74</v>
      </c>
      <c r="B3" s="276" t="s">
        <v>181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7" t="s">
        <v>182</v>
      </c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</row>
    <row r="4" s="286" customFormat="true" ht="40.5" hidden="false" customHeight="false" outlineLevel="0" collapsed="false">
      <c r="A4" s="275"/>
      <c r="B4" s="279" t="s">
        <v>425</v>
      </c>
      <c r="C4" s="279" t="s">
        <v>426</v>
      </c>
      <c r="D4" s="279" t="s">
        <v>427</v>
      </c>
      <c r="E4" s="280" t="s">
        <v>428</v>
      </c>
      <c r="F4" s="281" t="s">
        <v>429</v>
      </c>
      <c r="G4" s="281" t="s">
        <v>430</v>
      </c>
      <c r="H4" s="281" t="s">
        <v>431</v>
      </c>
      <c r="I4" s="281" t="s">
        <v>432</v>
      </c>
      <c r="J4" s="281" t="s">
        <v>433</v>
      </c>
      <c r="K4" s="282" t="s">
        <v>434</v>
      </c>
      <c r="L4" s="281" t="s">
        <v>435</v>
      </c>
      <c r="M4" s="281" t="s">
        <v>436</v>
      </c>
      <c r="N4" s="115" t="s">
        <v>437</v>
      </c>
      <c r="O4" s="115" t="s">
        <v>438</v>
      </c>
      <c r="P4" s="115" t="s">
        <v>439</v>
      </c>
      <c r="Q4" s="113" t="s">
        <v>440</v>
      </c>
      <c r="R4" s="115" t="s">
        <v>441</v>
      </c>
      <c r="S4" s="283" t="s">
        <v>442</v>
      </c>
      <c r="T4" s="115" t="s">
        <v>443</v>
      </c>
      <c r="U4" s="281" t="s">
        <v>323</v>
      </c>
      <c r="V4" s="279" t="s">
        <v>444</v>
      </c>
      <c r="W4" s="115" t="s">
        <v>445</v>
      </c>
      <c r="X4" s="115" t="s">
        <v>446</v>
      </c>
      <c r="Y4" s="115" t="s">
        <v>447</v>
      </c>
      <c r="Z4" s="279" t="s">
        <v>448</v>
      </c>
      <c r="AA4" s="281" t="s">
        <v>449</v>
      </c>
      <c r="AB4" s="279" t="s">
        <v>450</v>
      </c>
      <c r="AC4" s="236" t="s">
        <v>345</v>
      </c>
      <c r="AD4" s="236" t="s">
        <v>371</v>
      </c>
      <c r="AE4" s="114" t="s">
        <v>451</v>
      </c>
      <c r="AF4" s="284" t="s">
        <v>452</v>
      </c>
      <c r="AG4" s="114" t="s">
        <v>453</v>
      </c>
      <c r="AH4" s="114" t="s">
        <v>454</v>
      </c>
      <c r="AI4" s="236" t="s">
        <v>259</v>
      </c>
      <c r="AJ4" s="236" t="s">
        <v>455</v>
      </c>
      <c r="AK4" s="114" t="s">
        <v>456</v>
      </c>
      <c r="AL4" s="285" t="s">
        <v>457</v>
      </c>
      <c r="AM4" s="114" t="s">
        <v>458</v>
      </c>
      <c r="AN4" s="236" t="s">
        <v>349</v>
      </c>
      <c r="AO4" s="236" t="s">
        <v>449</v>
      </c>
      <c r="AP4" s="236" t="s">
        <v>459</v>
      </c>
      <c r="AQ4" s="236" t="s">
        <v>491</v>
      </c>
      <c r="AR4" s="236" t="s">
        <v>492</v>
      </c>
      <c r="AS4" s="236" t="s">
        <v>493</v>
      </c>
      <c r="AT4" s="236" t="s">
        <v>494</v>
      </c>
      <c r="AU4" s="236" t="s">
        <v>495</v>
      </c>
    </row>
    <row r="5" s="286" customFormat="true" ht="15.75" hidden="false" customHeight="false" outlineLevel="0" collapsed="false">
      <c r="A5" s="275"/>
      <c r="B5" s="282" t="s">
        <v>79</v>
      </c>
      <c r="C5" s="282" t="s">
        <v>261</v>
      </c>
      <c r="D5" s="282" t="s">
        <v>262</v>
      </c>
      <c r="E5" s="282" t="s">
        <v>263</v>
      </c>
      <c r="F5" s="282" t="s">
        <v>297</v>
      </c>
      <c r="G5" s="282" t="s">
        <v>265</v>
      </c>
      <c r="H5" s="282" t="s">
        <v>266</v>
      </c>
      <c r="I5" s="282" t="s">
        <v>267</v>
      </c>
      <c r="J5" s="282" t="s">
        <v>276</v>
      </c>
      <c r="K5" s="282" t="s">
        <v>277</v>
      </c>
      <c r="L5" s="282" t="s">
        <v>328</v>
      </c>
      <c r="M5" s="282" t="s">
        <v>279</v>
      </c>
      <c r="N5" s="115" t="s">
        <v>280</v>
      </c>
      <c r="O5" s="115" t="s">
        <v>281</v>
      </c>
      <c r="P5" s="115" t="s">
        <v>282</v>
      </c>
      <c r="Q5" s="115" t="s">
        <v>331</v>
      </c>
      <c r="R5" s="115" t="s">
        <v>460</v>
      </c>
      <c r="S5" s="287" t="s">
        <v>461</v>
      </c>
      <c r="T5" s="115" t="s">
        <v>462</v>
      </c>
      <c r="U5" s="282" t="s">
        <v>335</v>
      </c>
      <c r="V5" s="282" t="s">
        <v>336</v>
      </c>
      <c r="W5" s="115" t="s">
        <v>369</v>
      </c>
      <c r="X5" s="115" t="s">
        <v>463</v>
      </c>
      <c r="Y5" s="115" t="s">
        <v>283</v>
      </c>
      <c r="Z5" s="282" t="s">
        <v>284</v>
      </c>
      <c r="AA5" s="282" t="s">
        <v>340</v>
      </c>
      <c r="AB5" s="282" t="s">
        <v>286</v>
      </c>
      <c r="AC5" s="288" t="s">
        <v>287</v>
      </c>
      <c r="AD5" s="288" t="s">
        <v>288</v>
      </c>
      <c r="AE5" s="116" t="s">
        <v>289</v>
      </c>
      <c r="AF5" s="289" t="s">
        <v>464</v>
      </c>
      <c r="AG5" s="116" t="s">
        <v>465</v>
      </c>
      <c r="AH5" s="290" t="n">
        <v>33</v>
      </c>
      <c r="AI5" s="288" t="s">
        <v>380</v>
      </c>
      <c r="AJ5" s="288" t="s">
        <v>381</v>
      </c>
      <c r="AK5" s="290" t="n">
        <v>36</v>
      </c>
      <c r="AL5" s="290" t="s">
        <v>466</v>
      </c>
      <c r="AM5" s="290" t="n">
        <v>38</v>
      </c>
      <c r="AN5" s="288" t="s">
        <v>385</v>
      </c>
      <c r="AO5" s="288" t="s">
        <v>386</v>
      </c>
      <c r="AP5" s="288" t="s">
        <v>387</v>
      </c>
      <c r="AQ5" s="288" t="s">
        <v>388</v>
      </c>
      <c r="AR5" s="288" t="s">
        <v>389</v>
      </c>
      <c r="AS5" s="288" t="s">
        <v>390</v>
      </c>
      <c r="AT5" s="288" t="s">
        <v>391</v>
      </c>
      <c r="AU5" s="288" t="s">
        <v>392</v>
      </c>
    </row>
    <row r="6" s="314" customFormat="true" ht="15.75" hidden="false" customHeight="false" outlineLevel="0" collapsed="false">
      <c r="A6" s="291" t="s">
        <v>79</v>
      </c>
      <c r="B6" s="292"/>
      <c r="C6" s="293"/>
      <c r="D6" s="294"/>
      <c r="E6" s="295"/>
      <c r="F6" s="294"/>
      <c r="G6" s="293"/>
      <c r="H6" s="294"/>
      <c r="I6" s="296"/>
      <c r="J6" s="294"/>
      <c r="K6" s="294"/>
      <c r="L6" s="293"/>
      <c r="M6" s="293"/>
      <c r="N6" s="297"/>
      <c r="O6" s="297"/>
      <c r="P6" s="297"/>
      <c r="Q6" s="297"/>
      <c r="R6" s="366" t="n">
        <f aca="false">SUM(P6:Q6)</f>
        <v>0</v>
      </c>
      <c r="S6" s="307" t="str">
        <f aca="false">IF(T6=0,"",T6/R6)</f>
        <v/>
      </c>
      <c r="T6" s="297"/>
      <c r="U6" s="294"/>
      <c r="V6" s="300"/>
      <c r="W6" s="301"/>
      <c r="X6" s="367" t="n">
        <f aca="false">T6-W6-Y6</f>
        <v>0</v>
      </c>
      <c r="Y6" s="301"/>
      <c r="Z6" s="302"/>
      <c r="AA6" s="294"/>
      <c r="AB6" s="303"/>
      <c r="AC6" s="304"/>
      <c r="AD6" s="305"/>
      <c r="AE6" s="306" t="n">
        <f aca="false">R6</f>
        <v>0</v>
      </c>
      <c r="AF6" s="307" t="str">
        <f aca="false">IF(AE6=0,"",ROUND(AG6/AE6,6))</f>
        <v/>
      </c>
      <c r="AG6" s="306" t="n">
        <f aca="false">T6</f>
        <v>0</v>
      </c>
      <c r="AH6" s="308" t="n">
        <f aca="false">SUM(AG6)-SUM(T6)</f>
        <v>0</v>
      </c>
      <c r="AI6" s="303"/>
      <c r="AJ6" s="309"/>
      <c r="AK6" s="368" t="str">
        <f aca="false">IF(T21000面积审核表!$L$30=0,"",IF(AND(AJ6="共同成本费用",AN6="总建筑面积法"),ROUND(AG6/T21000面积审核表!$L$30*T21000面积审核表!$L$6,2),IF(AND(AJ6="共同成本费用",AN6="可售建筑面积法"),ROUND(AG6/T21000面积审核表!$N$30*T21000面积审核表!$N$6,2),"请手工填写")))</f>
        <v/>
      </c>
      <c r="AL6" s="310" t="str">
        <f aca="false">IF(SUM(T21000面积审核表!$L$7)=0,"",SUM(AG6)-SUM(AK6)-SUM(AM6))</f>
        <v/>
      </c>
      <c r="AM6" s="310" t="n">
        <f aca="false">IF(SUM(T21000面积审核表!$L$7)=0,SUM(AG6)-SUM(AK6),IF(T21000面积审核表!$L$30=0,"",IF(AND(AJ6="共同成本费用",AN6="总建筑面积法"),ROUND(AG6/T21000面积审核表!$L$30*T21000面积审核表!$L$8,2),IF(AND(AJ6="共同成本费用",AN6="可售建筑面积法"),ROUND(AG6/T21000面积审核表!$N$30*T21000面积审核表!$N$8,2),"请手工填写"))))</f>
        <v>0</v>
      </c>
      <c r="AN6" s="311"/>
      <c r="AO6" s="312" t="str">
        <f aca="false">IF(AA6="","",AA6)</f>
        <v/>
      </c>
      <c r="AP6" s="313"/>
      <c r="AQ6" s="369"/>
      <c r="AR6" s="369"/>
      <c r="AS6" s="369"/>
      <c r="AT6" s="370"/>
      <c r="AU6" s="370"/>
    </row>
    <row r="7" s="314" customFormat="true" ht="15.75" hidden="false" customHeight="false" outlineLevel="0" collapsed="false">
      <c r="A7" s="291" t="s">
        <v>261</v>
      </c>
      <c r="B7" s="292"/>
      <c r="C7" s="293"/>
      <c r="D7" s="294"/>
      <c r="E7" s="295"/>
      <c r="F7" s="294"/>
      <c r="G7" s="293"/>
      <c r="H7" s="294"/>
      <c r="I7" s="296"/>
      <c r="J7" s="294"/>
      <c r="K7" s="294"/>
      <c r="L7" s="293"/>
      <c r="M7" s="293"/>
      <c r="N7" s="297"/>
      <c r="O7" s="297"/>
      <c r="P7" s="297"/>
      <c r="Q7" s="297"/>
      <c r="R7" s="366" t="n">
        <f aca="false">SUM(P7:Q7)</f>
        <v>0</v>
      </c>
      <c r="S7" s="307" t="str">
        <f aca="false">IF(T7=0,"",T7/R7)</f>
        <v/>
      </c>
      <c r="T7" s="297"/>
      <c r="U7" s="294"/>
      <c r="V7" s="300"/>
      <c r="W7" s="301"/>
      <c r="X7" s="367" t="n">
        <f aca="false">T7-W7-Y7</f>
        <v>0</v>
      </c>
      <c r="Y7" s="301"/>
      <c r="Z7" s="302"/>
      <c r="AA7" s="294"/>
      <c r="AB7" s="303"/>
      <c r="AC7" s="304"/>
      <c r="AD7" s="305"/>
      <c r="AE7" s="306" t="n">
        <f aca="false">R7</f>
        <v>0</v>
      </c>
      <c r="AF7" s="307" t="str">
        <f aca="false">IF(AE7=0,"",ROUND(AG7/AE7,6))</f>
        <v/>
      </c>
      <c r="AG7" s="306" t="n">
        <f aca="false">T7</f>
        <v>0</v>
      </c>
      <c r="AH7" s="308" t="n">
        <f aca="false">SUM(AG7)-SUM(T7)</f>
        <v>0</v>
      </c>
      <c r="AI7" s="303"/>
      <c r="AJ7" s="309"/>
      <c r="AK7" s="368" t="str">
        <f aca="false">IF(T21000面积审核表!$L$30=0,"",IF(AND(AJ7="共同成本费用",AN7="总建筑面积法"),ROUND(AG7/T21000面积审核表!$L$30*T21000面积审核表!$L$6,2),IF(AND(AJ7="共同成本费用",AN7="可售建筑面积法"),ROUND(AG7/T21000面积审核表!$N$30*T21000面积审核表!$N$6,2),"请手工填写")))</f>
        <v/>
      </c>
      <c r="AL7" s="310" t="str">
        <f aca="false">IF(SUM(T21000面积审核表!$L$7)=0,"",SUM(AG7)-SUM(AK7)-SUM(AM7))</f>
        <v/>
      </c>
      <c r="AM7" s="310" t="n">
        <f aca="false">IF(SUM(T21000面积审核表!$L$7)=0,SUM(AG7)-SUM(AK7),IF(T21000面积审核表!$L$30=0,"",IF(AND(AJ7="共同成本费用",AN7="总建筑面积法"),ROUND(AG7/T21000面积审核表!$L$30*T21000面积审核表!$L$8,2),IF(AND(AJ7="共同成本费用",AN7="可售建筑面积法"),ROUND(AG7/T21000面积审核表!$N$30*T21000面积审核表!$N$8,2),"请手工填写"))))</f>
        <v>0</v>
      </c>
      <c r="AN7" s="311"/>
      <c r="AO7" s="312" t="str">
        <f aca="false">IF(AA7="","",AA7)</f>
        <v/>
      </c>
      <c r="AP7" s="313"/>
      <c r="AQ7" s="369"/>
      <c r="AR7" s="369"/>
      <c r="AS7" s="369"/>
      <c r="AT7" s="370"/>
      <c r="AU7" s="370"/>
    </row>
    <row r="8" s="269" customFormat="true" ht="15.75" hidden="false" customHeight="false" outlineLevel="0" collapsed="false">
      <c r="A8" s="291" t="s">
        <v>262</v>
      </c>
      <c r="B8" s="292"/>
      <c r="C8" s="293"/>
      <c r="D8" s="294"/>
      <c r="E8" s="295"/>
      <c r="F8" s="294"/>
      <c r="G8" s="293"/>
      <c r="H8" s="294"/>
      <c r="I8" s="296"/>
      <c r="J8" s="294"/>
      <c r="K8" s="294"/>
      <c r="L8" s="293"/>
      <c r="M8" s="293"/>
      <c r="N8" s="297"/>
      <c r="O8" s="297"/>
      <c r="P8" s="297"/>
      <c r="Q8" s="297"/>
      <c r="R8" s="366" t="n">
        <f aca="false">SUM(P8:Q8)</f>
        <v>0</v>
      </c>
      <c r="S8" s="307" t="str">
        <f aca="false">IF(T8=0,"",T8/R8)</f>
        <v/>
      </c>
      <c r="T8" s="297"/>
      <c r="U8" s="294"/>
      <c r="V8" s="300"/>
      <c r="W8" s="301"/>
      <c r="X8" s="367" t="n">
        <f aca="false">T8-W8-Y8</f>
        <v>0</v>
      </c>
      <c r="Y8" s="301"/>
      <c r="Z8" s="302"/>
      <c r="AA8" s="294"/>
      <c r="AB8" s="303"/>
      <c r="AC8" s="304"/>
      <c r="AD8" s="305"/>
      <c r="AE8" s="306" t="n">
        <f aca="false">R8</f>
        <v>0</v>
      </c>
      <c r="AF8" s="307" t="str">
        <f aca="false">IF(AE8=0,"",ROUND(AG8/AE8,6))</f>
        <v/>
      </c>
      <c r="AG8" s="306" t="n">
        <f aca="false">T8</f>
        <v>0</v>
      </c>
      <c r="AH8" s="308" t="n">
        <f aca="false">SUM(AG8)-SUM(T8)</f>
        <v>0</v>
      </c>
      <c r="AI8" s="303"/>
      <c r="AJ8" s="309"/>
      <c r="AK8" s="368" t="str">
        <f aca="false">IF(T21000面积审核表!$L$30=0,"",IF(AND(AJ8="共同成本费用",AN8="总建筑面积法"),ROUND(AG8/T21000面积审核表!$L$30*T21000面积审核表!$L$6,2),IF(AND(AJ8="共同成本费用",AN8="可售建筑面积法"),ROUND(AG8/T21000面积审核表!$N$30*T21000面积审核表!$N$6,2),"请手工填写")))</f>
        <v/>
      </c>
      <c r="AL8" s="310" t="str">
        <f aca="false">IF(SUM(T21000面积审核表!$L$7)=0,"",SUM(AG8)-SUM(AK8)-SUM(AM8))</f>
        <v/>
      </c>
      <c r="AM8" s="310" t="n">
        <f aca="false">IF(SUM(T21000面积审核表!$L$7)=0,SUM(AG8)-SUM(AK8),IF(T21000面积审核表!$L$30=0,"",IF(AND(AJ8="共同成本费用",AN8="总建筑面积法"),ROUND(AG8/T21000面积审核表!$L$30*T21000面积审核表!$L$8,2),IF(AND(AJ8="共同成本费用",AN8="可售建筑面积法"),ROUND(AG8/T21000面积审核表!$N$30*T21000面积审核表!$N$8,2),"请手工填写"))))</f>
        <v>0</v>
      </c>
      <c r="AN8" s="311"/>
      <c r="AO8" s="312" t="str">
        <f aca="false">IF(AA8="","",AA8)</f>
        <v/>
      </c>
      <c r="AP8" s="313"/>
      <c r="AQ8" s="369"/>
      <c r="AR8" s="369"/>
      <c r="AS8" s="369"/>
      <c r="AT8" s="371"/>
      <c r="AU8" s="371"/>
    </row>
    <row r="9" s="269" customFormat="true" ht="15.75" hidden="false" customHeight="false" outlineLevel="0" collapsed="false">
      <c r="A9" s="291" t="s">
        <v>263</v>
      </c>
      <c r="B9" s="292"/>
      <c r="C9" s="293"/>
      <c r="D9" s="294"/>
      <c r="E9" s="295"/>
      <c r="F9" s="294"/>
      <c r="G9" s="293"/>
      <c r="H9" s="294"/>
      <c r="I9" s="296"/>
      <c r="J9" s="294"/>
      <c r="K9" s="294"/>
      <c r="L9" s="293"/>
      <c r="M9" s="293"/>
      <c r="N9" s="297"/>
      <c r="O9" s="297"/>
      <c r="P9" s="297"/>
      <c r="Q9" s="297"/>
      <c r="R9" s="366" t="n">
        <f aca="false">SUM(P9:Q9)</f>
        <v>0</v>
      </c>
      <c r="S9" s="307" t="str">
        <f aca="false">IF(T9=0,"",T9/R9)</f>
        <v/>
      </c>
      <c r="T9" s="297"/>
      <c r="U9" s="294"/>
      <c r="V9" s="300"/>
      <c r="W9" s="301"/>
      <c r="X9" s="367" t="n">
        <f aca="false">T9-W9-Y9</f>
        <v>0</v>
      </c>
      <c r="Y9" s="301"/>
      <c r="Z9" s="302"/>
      <c r="AA9" s="294"/>
      <c r="AB9" s="303"/>
      <c r="AC9" s="304"/>
      <c r="AD9" s="305"/>
      <c r="AE9" s="306" t="n">
        <f aca="false">R9</f>
        <v>0</v>
      </c>
      <c r="AF9" s="307" t="str">
        <f aca="false">IF(AE9=0,"",ROUND(AG9/AE9,6))</f>
        <v/>
      </c>
      <c r="AG9" s="306" t="n">
        <f aca="false">T9</f>
        <v>0</v>
      </c>
      <c r="AH9" s="308" t="n">
        <f aca="false">SUM(AG9)-SUM(T9)</f>
        <v>0</v>
      </c>
      <c r="AI9" s="303"/>
      <c r="AJ9" s="309"/>
      <c r="AK9" s="368" t="str">
        <f aca="false">IF(T21000面积审核表!$L$30=0,"",IF(AND(AJ9="共同成本费用",AN9="总建筑面积法"),ROUND(AG9/T21000面积审核表!$L$30*T21000面积审核表!$L$6,2),IF(AND(AJ9="共同成本费用",AN9="可售建筑面积法"),ROUND(AG9/T21000面积审核表!$N$30*T21000面积审核表!$N$6,2),"请手工填写")))</f>
        <v/>
      </c>
      <c r="AL9" s="310" t="str">
        <f aca="false">IF(SUM(T21000面积审核表!$L$7)=0,"",SUM(AG9)-SUM(AK9)-SUM(AM9))</f>
        <v/>
      </c>
      <c r="AM9" s="310" t="n">
        <f aca="false">IF(SUM(T21000面积审核表!$L$7)=0,SUM(AG9)-SUM(AK9),IF(T21000面积审核表!$L$30=0,"",IF(AND(AJ9="共同成本费用",AN9="总建筑面积法"),ROUND(AG9/T21000面积审核表!$L$30*T21000面积审核表!$L$8,2),IF(AND(AJ9="共同成本费用",AN9="可售建筑面积法"),ROUND(AG9/T21000面积审核表!$N$30*T21000面积审核表!$N$8,2),"请手工填写"))))</f>
        <v>0</v>
      </c>
      <c r="AN9" s="311"/>
      <c r="AO9" s="312" t="str">
        <f aca="false">IF(AA9="","",AA9)</f>
        <v/>
      </c>
      <c r="AP9" s="313"/>
      <c r="AQ9" s="369"/>
      <c r="AR9" s="369"/>
      <c r="AS9" s="369"/>
      <c r="AT9" s="371"/>
      <c r="AU9" s="371"/>
    </row>
    <row r="10" s="269" customFormat="true" ht="15.75" hidden="false" customHeight="false" outlineLevel="0" collapsed="false">
      <c r="A10" s="291" t="s">
        <v>297</v>
      </c>
      <c r="B10" s="292"/>
      <c r="C10" s="293"/>
      <c r="D10" s="294"/>
      <c r="E10" s="295"/>
      <c r="F10" s="294"/>
      <c r="G10" s="293"/>
      <c r="H10" s="294"/>
      <c r="I10" s="296"/>
      <c r="J10" s="294"/>
      <c r="K10" s="294"/>
      <c r="L10" s="293"/>
      <c r="M10" s="293"/>
      <c r="N10" s="297"/>
      <c r="O10" s="297"/>
      <c r="P10" s="297"/>
      <c r="Q10" s="297"/>
      <c r="R10" s="366" t="n">
        <f aca="false">SUM(P10:Q10)</f>
        <v>0</v>
      </c>
      <c r="S10" s="307" t="str">
        <f aca="false">IF(T10=0,"",T10/R10)</f>
        <v/>
      </c>
      <c r="T10" s="297"/>
      <c r="U10" s="294"/>
      <c r="V10" s="300"/>
      <c r="W10" s="301"/>
      <c r="X10" s="367" t="n">
        <f aca="false">T10-W10-Y10</f>
        <v>0</v>
      </c>
      <c r="Y10" s="301"/>
      <c r="Z10" s="302"/>
      <c r="AA10" s="294"/>
      <c r="AB10" s="303"/>
      <c r="AC10" s="304"/>
      <c r="AD10" s="305"/>
      <c r="AE10" s="306" t="n">
        <f aca="false">R10</f>
        <v>0</v>
      </c>
      <c r="AF10" s="307" t="str">
        <f aca="false">IF(AE10=0,"",ROUND(AG10/AE10,6))</f>
        <v/>
      </c>
      <c r="AG10" s="306" t="n">
        <f aca="false">T10</f>
        <v>0</v>
      </c>
      <c r="AH10" s="308" t="n">
        <f aca="false">SUM(AG10)-SUM(T10)</f>
        <v>0</v>
      </c>
      <c r="AI10" s="303"/>
      <c r="AJ10" s="309"/>
      <c r="AK10" s="368" t="str">
        <f aca="false">IF(T21000面积审核表!$L$30=0,"",IF(AND(AJ10="共同成本费用",AN10="总建筑面积法"),ROUND(AG10/T21000面积审核表!$L$30*T21000面积审核表!$L$6,2),IF(AND(AJ10="共同成本费用",AN10="可售建筑面积法"),ROUND(AG10/T21000面积审核表!$N$30*T21000面积审核表!$N$6,2),"请手工填写")))</f>
        <v/>
      </c>
      <c r="AL10" s="310" t="str">
        <f aca="false">IF(SUM(T21000面积审核表!$L$7)=0,"",SUM(AG10)-SUM(AK10)-SUM(AM10))</f>
        <v/>
      </c>
      <c r="AM10" s="310" t="n">
        <f aca="false">IF(SUM(T21000面积审核表!$L$7)=0,SUM(AG10)-SUM(AK10),IF(T21000面积审核表!$L$30=0,"",IF(AND(AJ10="共同成本费用",AN10="总建筑面积法"),ROUND(AG10/T21000面积审核表!$L$30*T21000面积审核表!$L$8,2),IF(AND(AJ10="共同成本费用",AN10="可售建筑面积法"),ROUND(AG10/T21000面积审核表!$N$30*T21000面积审核表!$N$8,2),"请手工填写"))))</f>
        <v>0</v>
      </c>
      <c r="AN10" s="311"/>
      <c r="AO10" s="312" t="str">
        <f aca="false">IF(AA10="","",AA10)</f>
        <v/>
      </c>
      <c r="AP10" s="313"/>
      <c r="AQ10" s="369"/>
      <c r="AR10" s="369"/>
      <c r="AS10" s="369"/>
      <c r="AT10" s="371"/>
      <c r="AU10" s="371"/>
    </row>
  </sheetData>
  <mergeCells count="5">
    <mergeCell ref="A1:AU1"/>
    <mergeCell ref="A2:AU2"/>
    <mergeCell ref="A3:A5"/>
    <mergeCell ref="B3:AB3"/>
    <mergeCell ref="AC3:AU3"/>
  </mergeCells>
  <dataValidations count="15">
    <dataValidation allowBlank="true" errorStyle="stop" operator="between" showDropDown="false" showErrorMessage="true" showInputMessage="false" sqref="AO6:AO10" type="none">
      <formula1>0</formula1>
      <formula2>0</formula2>
    </dataValidation>
    <dataValidation allowBlank="true" errorStyle="stop" operator="between" showDropDown="false" showErrorMessage="true" showInputMessage="false" sqref="AP6:AP10" type="list">
      <formula1>OFFSET(数据对照表!$O$2,,MATCH($AC6,数据对照表!$O$1:$W$1,0)-1,COUNTA(OFFSET(数据对照表!$O$2,,MATCH($AC6,数据对照表!$O$1:$W$1,0)-1,255)))</formula1>
      <formula2>0</formula2>
    </dataValidation>
    <dataValidation allowBlank="true" errorStyle="stop" operator="between" showDropDown="false" showErrorMessage="true" showInputMessage="false" sqref="E6" type="list">
      <formula1>OFFSET(数据对照表!$B$2,,MATCH($D6,数据对照表!$B$1:$J$1,0)-1,COUNTA(OFFSET(数据对照表!$B$2,,MATCH($D6,数据对照表!$B$1:$J$1,0)-1,255)))</formula1>
      <formula2>0</formula2>
    </dataValidation>
    <dataValidation allowBlank="true" errorStyle="stop" operator="between" showDropDown="false" showErrorMessage="true" showInputMessage="false" sqref="AD6:AD10" type="list">
      <formula1>OFFSET(数据对照表!$B$2,,MATCH($AC6,数据对照表!$B$1:$J$1,0)-1,COUNTA(OFFSET(数据对照表!$B$2,,MATCH($AC6,数据对照表!$B$1:$J$1,0)-1,255)))</formula1>
      <formula2>0</formula2>
    </dataValidation>
    <dataValidation allowBlank="true" errorStyle="stop" operator="between" showDropDown="false" showErrorMessage="true" showInputMessage="false" sqref="E7:E10" type="list">
      <formula1>OFFSET(数据对照表!$B$2,,MATCH($D7,数据对照表!$B$1:$I$1,0)-1,COUNTA(OFFSET(数据对照表!$B$2,,MATCH($D7,数据对照表!$B$1:$I$1,0)-1,255)))</formula1>
      <formula2>0</formula2>
    </dataValidation>
    <dataValidation allowBlank="true" errorStyle="stop" operator="between" showDropDown="false" showErrorMessage="true" showInputMessage="false" sqref="D5 D7:D10" type="list">
      <formula1>OFFSET(数据对照表!$B$1,,,1,COUNTA(数据对照表!$B$1:$I$1))</formula1>
      <formula2>0</formula2>
    </dataValidation>
    <dataValidation allowBlank="true" errorStyle="stop" operator="between" showDropDown="false" showErrorMessage="true" showInputMessage="false" sqref="Z6:Z10" type="list">
      <formula1>OFFSET(数据对照表!$M$2,,MATCH($V6,数据对照表!$M$1:$N$1,0)-1,COUNTA(OFFSET(数据对照表!$M$2,,MATCH($V6,数据对照表!$M$1:$N$1,0)-1,255)))</formula1>
      <formula2>0</formula2>
    </dataValidation>
    <dataValidation allowBlank="true" errorStyle="stop" operator="between" showDropDown="false" showErrorMessage="true" showInputMessage="false" sqref="D6 AC6:AC10" type="list">
      <formula1>OFFSET(数据对照表!$B$1,,,1,COUNTA(数据对照表!$B$1:$J$1))</formula1>
      <formula2>0</formula2>
    </dataValidation>
    <dataValidation allowBlank="false" errorStyle="stop" operator="between" showDropDown="false" showErrorMessage="true" showInputMessage="false" sqref="G6:G10" type="list">
      <formula1>OFFSET(T23220合同明细审核底稿!$B$6,,,COUNTA(T23220合同明细审核底稿!$B$6:$B$10),1)</formula1>
      <formula2>0</formula2>
    </dataValidation>
    <dataValidation allowBlank="true" errorStyle="stop" operator="between" showDropDown="false" showErrorMessage="true" showInputMessage="false" sqref="AN6:AN10" type="list">
      <formula1>OFFSET(数据对照表!$M$2,,MATCH($AJ6,数据对照表!$M$1:$N$1,0)-1,COUNTA(OFFSET(数据对照表!$M$2,,MATCH($AJ6,数据对照表!$M$1:$N$1,0)-1,255)))</formula1>
      <formula2>0</formula2>
    </dataValidation>
    <dataValidation allowBlank="true" errorStyle="stop" operator="between" showDropDown="false" showErrorMessage="true" showInputMessage="false" sqref="I5:I10" type="list">
      <formula1>"建设工程合同,买卖合同,承揽合同,技术合同,运输合同,借款合同,融资租赁合同,租赁合同,保管合同,仓储合同,财产保险合同,其他合同"</formula1>
      <formula2>0</formula2>
    </dataValidation>
    <dataValidation allowBlank="true" errorStyle="stop" operator="between" showDropDown="false" showErrorMessage="true" showInputMessage="false" sqref="AQ6:AS10" type="list">
      <formula1>"是,否"</formula1>
      <formula2>0</formula2>
    </dataValidation>
    <dataValidation allowBlank="true" errorStyle="stop" operator="between" showDropDown="false" showErrorMessage="true" showInputMessage="false" sqref="K6:K10" type="list">
      <formula1>OFFSET(数据对照表!$L$2,,,COUNTA(数据对照表!L:L)-1,1)</formula1>
      <formula2>0</formula2>
    </dataValidation>
    <dataValidation allowBlank="true" errorStyle="stop" operator="between" showDropDown="false" showErrorMessage="true" showInputMessage="false" sqref="V6:V10 AJ6:AJ10" type="list">
      <formula1>OFFSET(数据对照表!$M$1,,,1,COUNTA(数据对照表!$M$1:$N$1))</formula1>
      <formula2>0</formula2>
    </dataValidation>
    <dataValidation allowBlank="true" errorStyle="stop" operator="between" showDropDown="false" showErrorMessage="true" showInputMessage="false" sqref="AB6:AB10" type="list">
      <formula1>OFFSET(数据对照表!$N$2,,MATCH($D6,数据对照表!$N$1:$U$1,0)-1,COUNTA(OFFSET(数据对照表!$N$2,,MATCH($D6,数据对照表!$N$1:$U$1,0)-1,255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S18" activeCellId="0" sqref="S18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58" width="8.99"/>
  </cols>
  <sheetData>
    <row r="1" s="373" customFormat="true" ht="35.25" hidden="false" customHeight="true" outlineLevel="0" collapsed="false">
      <c r="A1" s="372" t="s">
        <v>49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</row>
    <row r="2" s="373" customFormat="true" ht="18" hidden="false" customHeight="false" outlineLevel="0" collapsed="false">
      <c r="A2" s="374" t="str">
        <f aca="false">T20000审核结论表!F5&amp;"："&amp;T20000审核结论表!H5&amp;"          "&amp;T20000审核结论表!A5&amp;"："&amp;T20000审核结论表!B5</f>
        <v>项目编码：          项目名称：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</row>
    <row r="3" s="376" customFormat="true" ht="24" hidden="false" customHeight="true" outlineLevel="0" collapsed="false">
      <c r="A3" s="375" t="s">
        <v>49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</row>
    <row r="4" s="379" customFormat="true" ht="24" hidden="false" customHeight="true" outlineLevel="0" collapsed="false">
      <c r="A4" s="377" t="s">
        <v>498</v>
      </c>
      <c r="B4" s="377" t="s">
        <v>499</v>
      </c>
      <c r="C4" s="378" t="str">
        <f aca="false">数据对照表!E2</f>
        <v>桩基础工程费用</v>
      </c>
      <c r="D4" s="378" t="str">
        <f aca="false">数据对照表!E3</f>
        <v>地下室工程费用</v>
      </c>
      <c r="E4" s="378" t="str">
        <f aca="false">数据对照表!E4</f>
        <v>地上建筑工程费用</v>
      </c>
      <c r="F4" s="378" t="str">
        <f aca="false">数据对照表!E5</f>
        <v>户内装修费用</v>
      </c>
      <c r="G4" s="378" t="str">
        <f aca="false">数据对照表!E6</f>
        <v>高档外立面工程费用</v>
      </c>
      <c r="H4" s="378" t="str">
        <f aca="false">数据对照表!F11</f>
        <v>绿化费用</v>
      </c>
      <c r="I4" s="378" t="str">
        <f aca="false">数据对照表!D3</f>
        <v>设计费用</v>
      </c>
      <c r="J4" s="378" t="str">
        <f aca="false">数据对照表!F2</f>
        <v>开发小区内道路工程支出</v>
      </c>
      <c r="K4" s="375" t="s">
        <v>500</v>
      </c>
      <c r="L4" s="375" t="s">
        <v>501</v>
      </c>
      <c r="M4" s="375" t="s">
        <v>502</v>
      </c>
      <c r="N4" s="378" t="s">
        <v>503</v>
      </c>
      <c r="O4" s="378" t="s">
        <v>503</v>
      </c>
      <c r="P4" s="378" t="s">
        <v>503</v>
      </c>
      <c r="Q4" s="378" t="s">
        <v>503</v>
      </c>
      <c r="R4" s="378" t="s">
        <v>503</v>
      </c>
      <c r="S4" s="378" t="s">
        <v>503</v>
      </c>
      <c r="T4" s="378" t="s">
        <v>503</v>
      </c>
      <c r="U4" s="378" t="s">
        <v>503</v>
      </c>
    </row>
    <row r="5" s="380" customFormat="true" ht="24" hidden="false" customHeight="true" outlineLevel="0" collapsed="false">
      <c r="A5" s="377"/>
      <c r="B5" s="377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</row>
    <row r="6" s="380" customFormat="true" ht="24" hidden="false" customHeight="true" outlineLevel="0" collapsed="false">
      <c r="A6" s="377"/>
      <c r="B6" s="377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</row>
    <row r="7" s="380" customFormat="true" ht="24" hidden="false" customHeight="true" outlineLevel="0" collapsed="false">
      <c r="A7" s="377"/>
      <c r="B7" s="377"/>
      <c r="C7" s="381" t="s">
        <v>79</v>
      </c>
      <c r="D7" s="381" t="s">
        <v>261</v>
      </c>
      <c r="E7" s="381" t="s">
        <v>262</v>
      </c>
      <c r="F7" s="381" t="s">
        <v>263</v>
      </c>
      <c r="G7" s="381" t="s">
        <v>297</v>
      </c>
      <c r="H7" s="381" t="s">
        <v>265</v>
      </c>
      <c r="I7" s="381" t="s">
        <v>266</v>
      </c>
      <c r="J7" s="381" t="s">
        <v>267</v>
      </c>
      <c r="K7" s="381" t="s">
        <v>276</v>
      </c>
      <c r="L7" s="381" t="s">
        <v>277</v>
      </c>
      <c r="M7" s="381" t="s">
        <v>328</v>
      </c>
      <c r="N7" s="381" t="s">
        <v>279</v>
      </c>
      <c r="O7" s="381" t="s">
        <v>280</v>
      </c>
      <c r="P7" s="381" t="s">
        <v>281</v>
      </c>
      <c r="Q7" s="381" t="s">
        <v>282</v>
      </c>
      <c r="R7" s="381" t="s">
        <v>331</v>
      </c>
      <c r="S7" s="381" t="s">
        <v>332</v>
      </c>
      <c r="T7" s="381" t="s">
        <v>333</v>
      </c>
      <c r="U7" s="381" t="s">
        <v>334</v>
      </c>
    </row>
    <row r="8" s="387" customFormat="true" ht="24" hidden="false" customHeight="true" outlineLevel="0" collapsed="false">
      <c r="A8" s="382" t="s">
        <v>504</v>
      </c>
      <c r="B8" s="383" t="s">
        <v>505</v>
      </c>
      <c r="C8" s="383" t="s">
        <v>506</v>
      </c>
      <c r="D8" s="383" t="s">
        <v>506</v>
      </c>
      <c r="E8" s="383" t="s">
        <v>506</v>
      </c>
      <c r="F8" s="383" t="s">
        <v>506</v>
      </c>
      <c r="G8" s="383" t="s">
        <v>506</v>
      </c>
      <c r="H8" s="383" t="s">
        <v>506</v>
      </c>
      <c r="I8" s="383" t="s">
        <v>506</v>
      </c>
      <c r="J8" s="383" t="s">
        <v>506</v>
      </c>
      <c r="K8" s="384" t="s">
        <v>507</v>
      </c>
      <c r="L8" s="384" t="s">
        <v>507</v>
      </c>
      <c r="M8" s="385" t="s">
        <v>508</v>
      </c>
      <c r="N8" s="386" t="s">
        <v>509</v>
      </c>
      <c r="O8" s="386" t="s">
        <v>509</v>
      </c>
      <c r="P8" s="386" t="s">
        <v>509</v>
      </c>
      <c r="Q8" s="386" t="s">
        <v>509</v>
      </c>
      <c r="R8" s="386" t="s">
        <v>509</v>
      </c>
      <c r="S8" s="386" t="s">
        <v>509</v>
      </c>
      <c r="T8" s="386" t="s">
        <v>509</v>
      </c>
      <c r="U8" s="386" t="s">
        <v>509</v>
      </c>
    </row>
    <row r="9" s="390" customFormat="true" ht="24" hidden="false" customHeight="true" outlineLevel="0" collapsed="false">
      <c r="A9" s="382"/>
      <c r="B9" s="388" t="s">
        <v>510</v>
      </c>
      <c r="C9" s="389" t="n">
        <f aca="false">T21000面积审核表!L30</f>
        <v>0</v>
      </c>
      <c r="D9" s="389" t="n">
        <f aca="false">SUMIFS(T22100收入明细审核底稿!P:P,T22100收入明细审核底稿!D:D,"&lt;0")</f>
        <v>0</v>
      </c>
      <c r="E9" s="389" t="n">
        <f aca="false">SUMIFS(T22100收入明细审核底稿!P:P,T22100收入明细审核底稿!D:D,"&gt;0")</f>
        <v>0</v>
      </c>
      <c r="F9" s="385" t="s">
        <v>511</v>
      </c>
      <c r="G9" s="385" t="s">
        <v>511</v>
      </c>
      <c r="H9" s="389" t="n">
        <f aca="false">SUM(T10000清算项目基本情况表!D9)*SUM(T10000清算项目基本情况表!D10)</f>
        <v>0</v>
      </c>
      <c r="I9" s="389" t="n">
        <f aca="false">T21000面积审核表!L30</f>
        <v>0</v>
      </c>
      <c r="J9" s="385" t="s">
        <v>511</v>
      </c>
      <c r="K9" s="385" t="s">
        <v>511</v>
      </c>
      <c r="L9" s="385" t="s">
        <v>511</v>
      </c>
      <c r="M9" s="385" t="s">
        <v>511</v>
      </c>
      <c r="N9" s="385"/>
      <c r="O9" s="385"/>
      <c r="P9" s="385"/>
      <c r="Q9" s="385"/>
      <c r="R9" s="385"/>
      <c r="S9" s="385"/>
      <c r="T9" s="385"/>
      <c r="U9" s="385"/>
    </row>
    <row r="10" s="390" customFormat="true" ht="24" hidden="false" customHeight="true" outlineLevel="0" collapsed="false">
      <c r="A10" s="382"/>
      <c r="B10" s="388" t="s">
        <v>512</v>
      </c>
      <c r="C10" s="389" t="n">
        <f aca="false">T23200扣除项目审核表!V31</f>
        <v>0</v>
      </c>
      <c r="D10" s="389" t="n">
        <f aca="false">T23200扣除项目审核表!V32</f>
        <v>0</v>
      </c>
      <c r="E10" s="389" t="n">
        <f aca="false">T23200扣除项目审核表!V33</f>
        <v>0</v>
      </c>
      <c r="F10" s="385" t="s">
        <v>511</v>
      </c>
      <c r="G10" s="385" t="s">
        <v>511</v>
      </c>
      <c r="H10" s="389" t="n">
        <f aca="false">T23200扣除项目审核表!V47</f>
        <v>0</v>
      </c>
      <c r="I10" s="389" t="n">
        <f aca="false">T23200扣除项目审核表!V22</f>
        <v>0</v>
      </c>
      <c r="J10" s="385" t="s">
        <v>511</v>
      </c>
      <c r="K10" s="385" t="s">
        <v>511</v>
      </c>
      <c r="L10" s="385" t="s">
        <v>511</v>
      </c>
      <c r="M10" s="385" t="s">
        <v>511</v>
      </c>
      <c r="N10" s="385"/>
      <c r="O10" s="385"/>
      <c r="P10" s="385"/>
      <c r="Q10" s="385"/>
      <c r="R10" s="385"/>
      <c r="S10" s="385"/>
      <c r="T10" s="385"/>
      <c r="U10" s="385"/>
    </row>
    <row r="11" s="390" customFormat="true" ht="24" hidden="false" customHeight="true" outlineLevel="0" collapsed="false">
      <c r="A11" s="382"/>
      <c r="B11" s="388" t="s">
        <v>513</v>
      </c>
      <c r="C11" s="391" t="str">
        <f aca="false">IF(SUM(C9)=0,"",ROUND((SUM(C10)/SUM(C9)),2))</f>
        <v/>
      </c>
      <c r="D11" s="385" t="str">
        <f aca="false">IF(SUM(D9)=0,"",ROUND((SUM(D10)/SUM(D9)),2))</f>
        <v/>
      </c>
      <c r="E11" s="385" t="str">
        <f aca="false">IF(SUM(E9)=0,"",ROUND((SUM(E10)/SUM(E9)),2))</f>
        <v/>
      </c>
      <c r="F11" s="385" t="str">
        <f aca="false">IF(SUM(F9)=0,"",ROUND((SUM(F10)/SUM(F9)),2))</f>
        <v/>
      </c>
      <c r="G11" s="385" t="str">
        <f aca="false">IF(SUM(G9)=0,"",ROUND((SUM(G10)/SUM(G9)),2))</f>
        <v/>
      </c>
      <c r="H11" s="385" t="str">
        <f aca="false">IF(SUM(H9)=0,"",ROUND((SUM(H10)/SUM(H9)),2))</f>
        <v/>
      </c>
      <c r="I11" s="385" t="str">
        <f aca="false">IF(SUM(I9)=0,"",ROUND((SUM(I10)/SUM(I9)),2))</f>
        <v/>
      </c>
      <c r="J11" s="385" t="str">
        <f aca="false">IF(SUM(J9)=0,"",ROUND((SUM(J10)/SUM(J9)),2))</f>
        <v/>
      </c>
      <c r="K11" s="385" t="str">
        <f aca="false">IF(SUM(K9)=0,"",ROUND((SUM(K10)/SUM(K9)),2))</f>
        <v/>
      </c>
      <c r="L11" s="385" t="str">
        <f aca="false">IF(SUM(L9)=0,"",ROUND((SUM(L10)/SUM(L9)),2))</f>
        <v/>
      </c>
      <c r="M11" s="385" t="str">
        <f aca="false">IF(SUM(M9)=0,"",ROUND((SUM(M10)/SUM(M9)),2))</f>
        <v/>
      </c>
      <c r="N11" s="385" t="str">
        <f aca="false">IF(SUM(N9)=0,"",ROUND((SUM(N10)/SUM(N9)),2))</f>
        <v/>
      </c>
      <c r="O11" s="385" t="str">
        <f aca="false">IF(SUM(O9)=0,"",ROUND((SUM(O10)/SUM(O9)),2))</f>
        <v/>
      </c>
      <c r="P11" s="385" t="str">
        <f aca="false">IF(SUM(P9)=0,"",ROUND((SUM(P10)/SUM(P9)),2))</f>
        <v/>
      </c>
      <c r="Q11" s="385" t="str">
        <f aca="false">IF(SUM(Q9)=0,"",ROUND((SUM(Q10)/SUM(Q9)),2))</f>
        <v/>
      </c>
      <c r="R11" s="385" t="str">
        <f aca="false">IF(SUM(R9)=0,"",ROUND((SUM(R10)/SUM(R9)),2))</f>
        <v/>
      </c>
      <c r="S11" s="385" t="str">
        <f aca="false">IF(SUM(S9)=0,"",ROUND((SUM(S10)/SUM(S9)),2))</f>
        <v/>
      </c>
      <c r="T11" s="385" t="str">
        <f aca="false">IF(SUM(T9)=0,"",ROUND((SUM(T10)/SUM(T9)),2))</f>
        <v/>
      </c>
      <c r="U11" s="385" t="str">
        <f aca="false">IF(SUM(U9)=0,"",ROUND((SUM(U10)/SUM(U9)),2))</f>
        <v/>
      </c>
    </row>
    <row r="12" s="390" customFormat="true" ht="37.5" hidden="false" customHeight="true" outlineLevel="0" collapsed="false">
      <c r="A12" s="392" t="s">
        <v>514</v>
      </c>
      <c r="B12" s="388" t="s">
        <v>515</v>
      </c>
      <c r="C12" s="393"/>
      <c r="D12" s="393"/>
      <c r="E12" s="393"/>
      <c r="F12" s="393"/>
      <c r="G12" s="393"/>
      <c r="H12" s="393"/>
      <c r="I12" s="393"/>
      <c r="J12" s="393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</row>
    <row r="13" s="390" customFormat="true" ht="24" hidden="false" customHeight="true" outlineLevel="0" collapsed="false">
      <c r="A13" s="392"/>
      <c r="B13" s="388" t="s">
        <v>516</v>
      </c>
      <c r="C13" s="394" t="str">
        <f aca="false">IF(SUM(C12)=0,"",ROUND((SUM(C11)-SUM(C12))/SUM(C12),6))</f>
        <v/>
      </c>
      <c r="D13" s="394" t="str">
        <f aca="false">IF(SUM(D12)=0,"",ROUND((SUM(D11)-SUM(D12))/SUM(D12),6))</f>
        <v/>
      </c>
      <c r="E13" s="394" t="str">
        <f aca="false">IF(SUM(E12)=0,"",ROUND((SUM(E11)-SUM(E12))/SUM(E12),6))</f>
        <v/>
      </c>
      <c r="F13" s="394" t="str">
        <f aca="false">IF(SUM(F12)=0,"",ROUND((SUM(F11)-SUM(F12))/SUM(F12),6))</f>
        <v/>
      </c>
      <c r="G13" s="394" t="str">
        <f aca="false">IF(SUM(G12)=0,"",ROUND((SUM(G11)-SUM(G12))/SUM(G12),6))</f>
        <v/>
      </c>
      <c r="H13" s="394" t="str">
        <f aca="false">IF(SUM(H12)=0,"",ROUND((SUM(H11)-SUM(H12))/SUM(H12),6))</f>
        <v/>
      </c>
      <c r="I13" s="394" t="str">
        <f aca="false">IF(SUM(I12)=0,"",ROUND((SUM(I11)-SUM(I12))/SUM(I12),6))</f>
        <v/>
      </c>
      <c r="J13" s="394" t="str">
        <f aca="false">IF(SUM(J12)=0,"",ROUND((SUM(J11)-SUM(J12))/SUM(J12),6))</f>
        <v/>
      </c>
      <c r="K13" s="394" t="str">
        <f aca="false">IF(SUM(K12)=0,"",ROUND((SUM(K11)-SUM(K12))/SUM(K12),6))</f>
        <v/>
      </c>
      <c r="L13" s="394" t="str">
        <f aca="false">IF(SUM(L12)=0,"",ROUND((SUM(L11)-SUM(L12))/SUM(L12),6))</f>
        <v/>
      </c>
      <c r="M13" s="394" t="str">
        <f aca="false">IF(SUM(M12)=0,"",ROUND((SUM(M11)-SUM(M12))/SUM(M12),6))</f>
        <v/>
      </c>
      <c r="N13" s="394" t="str">
        <f aca="false">IF(SUM(N12)=0,"",ROUND((SUM(N11)-SUM(N12))/SUM(N12),6))</f>
        <v/>
      </c>
      <c r="O13" s="394" t="str">
        <f aca="false">IF(SUM(O12)=0,"",ROUND((SUM(O11)-SUM(O12))/SUM(O12),6))</f>
        <v/>
      </c>
      <c r="P13" s="394" t="str">
        <f aca="false">IF(SUM(P12)=0,"",ROUND((SUM(P11)-SUM(P12))/SUM(P12),6))</f>
        <v/>
      </c>
      <c r="Q13" s="394" t="str">
        <f aca="false">IF(SUM(Q12)=0,"",ROUND((SUM(Q11)-SUM(Q12))/SUM(Q12),6))</f>
        <v/>
      </c>
      <c r="R13" s="394" t="str">
        <f aca="false">IF(SUM(R12)=0,"",ROUND((SUM(R11)-SUM(R12))/SUM(R12),6))</f>
        <v/>
      </c>
      <c r="S13" s="394" t="str">
        <f aca="false">IF(SUM(S12)=0,"",ROUND((SUM(S11)-SUM(S12))/SUM(S12),6))</f>
        <v/>
      </c>
      <c r="T13" s="394" t="str">
        <f aca="false">IF(SUM(T12)=0,"",ROUND((SUM(T11)-SUM(T12))/SUM(T12),6))</f>
        <v/>
      </c>
      <c r="U13" s="394" t="str">
        <f aca="false">IF(SUM(U12)=0,"",ROUND((SUM(U11)-SUM(U12))/SUM(U12),6))</f>
        <v/>
      </c>
    </row>
    <row r="14" s="380" customFormat="true" ht="24" hidden="false" customHeight="true" outlineLevel="0" collapsed="false">
      <c r="A14" s="375" t="s">
        <v>517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</row>
    <row r="15" s="376" customFormat="true" ht="24" hidden="false" customHeight="true" outlineLevel="0" collapsed="false">
      <c r="A15" s="375" t="s">
        <v>74</v>
      </c>
      <c r="B15" s="375" t="s">
        <v>300</v>
      </c>
      <c r="C15" s="375" t="s">
        <v>518</v>
      </c>
      <c r="D15" s="375" t="s">
        <v>519</v>
      </c>
      <c r="E15" s="375" t="s">
        <v>520</v>
      </c>
      <c r="F15" s="375" t="s">
        <v>521</v>
      </c>
      <c r="G15" s="375" t="s">
        <v>522</v>
      </c>
      <c r="H15" s="375" t="s">
        <v>523</v>
      </c>
      <c r="I15" s="375" t="s">
        <v>524</v>
      </c>
      <c r="J15" s="375" t="s">
        <v>525</v>
      </c>
      <c r="K15" s="375" t="s">
        <v>526</v>
      </c>
      <c r="L15" s="375" t="s">
        <v>527</v>
      </c>
      <c r="M15" s="375"/>
      <c r="N15" s="375"/>
      <c r="O15" s="375" t="s">
        <v>528</v>
      </c>
      <c r="P15" s="375"/>
      <c r="Q15" s="375"/>
      <c r="R15" s="375" t="s">
        <v>529</v>
      </c>
      <c r="S15" s="375" t="s">
        <v>530</v>
      </c>
      <c r="T15" s="375" t="s">
        <v>531</v>
      </c>
      <c r="U15" s="375" t="s">
        <v>532</v>
      </c>
    </row>
    <row r="16" s="376" customFormat="true" ht="24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95" t="s">
        <v>533</v>
      </c>
      <c r="M16" s="395" t="s">
        <v>534</v>
      </c>
      <c r="N16" s="395" t="s">
        <v>535</v>
      </c>
      <c r="O16" s="395" t="s">
        <v>533</v>
      </c>
      <c r="P16" s="395" t="s">
        <v>534</v>
      </c>
      <c r="Q16" s="395" t="s">
        <v>535</v>
      </c>
      <c r="R16" s="375"/>
      <c r="S16" s="375"/>
      <c r="T16" s="375"/>
      <c r="U16" s="375"/>
    </row>
    <row r="17" s="376" customFormat="true" ht="24" hidden="false" customHeight="true" outlineLevel="0" collapsed="false">
      <c r="A17" s="375"/>
      <c r="B17" s="381" t="s">
        <v>335</v>
      </c>
      <c r="C17" s="381" t="s">
        <v>336</v>
      </c>
      <c r="D17" s="381" t="s">
        <v>369</v>
      </c>
      <c r="E17" s="381" t="s">
        <v>338</v>
      </c>
      <c r="F17" s="381" t="s">
        <v>283</v>
      </c>
      <c r="G17" s="381" t="s">
        <v>284</v>
      </c>
      <c r="H17" s="381" t="s">
        <v>340</v>
      </c>
      <c r="I17" s="381" t="s">
        <v>286</v>
      </c>
      <c r="J17" s="381" t="s">
        <v>287</v>
      </c>
      <c r="K17" s="381" t="s">
        <v>288</v>
      </c>
      <c r="L17" s="381" t="s">
        <v>289</v>
      </c>
      <c r="M17" s="381" t="s">
        <v>378</v>
      </c>
      <c r="N17" s="381" t="s">
        <v>343</v>
      </c>
      <c r="O17" s="381" t="s">
        <v>379</v>
      </c>
      <c r="P17" s="381" t="s">
        <v>380</v>
      </c>
      <c r="Q17" s="381" t="s">
        <v>381</v>
      </c>
      <c r="R17" s="381" t="s">
        <v>382</v>
      </c>
      <c r="S17" s="381" t="s">
        <v>383</v>
      </c>
      <c r="T17" s="381" t="s">
        <v>384</v>
      </c>
      <c r="U17" s="381" t="s">
        <v>385</v>
      </c>
    </row>
    <row r="18" s="373" customFormat="true" ht="24" hidden="false" customHeight="true" outlineLevel="0" collapsed="false">
      <c r="A18" s="383" t="n">
        <v>1</v>
      </c>
      <c r="B18" s="396" t="s">
        <v>511</v>
      </c>
      <c r="C18" s="397"/>
      <c r="D18" s="397"/>
      <c r="E18" s="397"/>
      <c r="F18" s="397"/>
      <c r="G18" s="384"/>
      <c r="H18" s="384"/>
      <c r="I18" s="398" t="n">
        <f aca="false">IF(_xlfn.MAXIFS(T22100收入明细审核底稿!D:D,T22100收入明细审核底稿!B:B,B18)&gt;0,_xlfn.MAXIFS(T22100收入明细审核底稿!D:D,T22100收入明细审核底稿!B:B,B18),0)</f>
        <v>0</v>
      </c>
      <c r="J18" s="398" t="n">
        <f aca="false">IF(_xlfn.MINIFS(T22100收入明细审核底稿!D:D,T22100收入明细审核底稿!B:B,B18)&lt;0,ABS(_xlfn.MINIFS(T22100收入明细审核底稿!D:D,T22100收入明细审核底稿!B:B,B18)),0)</f>
        <v>0</v>
      </c>
      <c r="K18" s="398" t="n">
        <f aca="false">SUMIFS(T22100收入明细审核底稿!P:P,T22100收入明细审核底稿!B:B,B18,T22100收入明细审核底稿!D:D,"&gt;0")</f>
        <v>0</v>
      </c>
      <c r="L18" s="398" t="n">
        <f aca="false">SUMIFS(T22100收入明细审核底稿!P:P,T22100收入明细审核底稿!B:B,B18,T22100收入明细审核底稿!D:D,"=-1")</f>
        <v>0</v>
      </c>
      <c r="M18" s="398" t="n">
        <f aca="false">SUMIFS(T22100收入明细审核底稿!P:P,T22100收入明细审核底稿!B:B,B18,T22100收入明细审核底稿!D:D,"=-2")</f>
        <v>0</v>
      </c>
      <c r="N18" s="398" t="n">
        <f aca="false">SUMIFS(T22100收入明细审核底稿!P:P,T22100收入明细审核底稿!B:B,B18,T22100收入明细审核底稿!D:D,"&lt;-2")</f>
        <v>0</v>
      </c>
      <c r="O18" s="398" t="n">
        <f aca="false">SUMIFS(T22100收入明细审核底稿!P:P,T22100收入明细审核底稿!B:B,B18,T22100收入明细审核底稿!D:D,"=-1",T22100收入明细审核底稿!G:G,数据对照表!$A$12)</f>
        <v>0</v>
      </c>
      <c r="P18" s="398" t="n">
        <f aca="false">SUMIFS(T22100收入明细审核底稿!P:P,T22100收入明细审核底稿!B:B,B18,T22100收入明细审核底稿!D:D,"=-2",T22100收入明细审核底稿!G:G,数据对照表!$A$12)</f>
        <v>0</v>
      </c>
      <c r="Q18" s="398" t="n">
        <f aca="false">SUMIFS(T22100收入明细审核底稿!P:P,T22100收入明细审核底稿!B:B,B18,T22100收入明细审核底稿!D:D,"&lt;-2",T22100收入明细审核底稿!G:G,数据对照表!$A$12)</f>
        <v>0</v>
      </c>
      <c r="R18" s="398" t="n">
        <f aca="false">SUMIFS(T22100收入明细审核底稿!P:P,T22100收入明细审核底稿!B:B,B18)</f>
        <v>0</v>
      </c>
      <c r="S18" s="396" t="s">
        <v>511</v>
      </c>
      <c r="T18" s="399"/>
      <c r="U18" s="399"/>
    </row>
    <row r="19" s="373" customFormat="true" ht="24" hidden="false" customHeight="true" outlineLevel="0" collapsed="false">
      <c r="A19" s="383" t="n">
        <v>2</v>
      </c>
      <c r="B19" s="396"/>
      <c r="C19" s="397"/>
      <c r="D19" s="397"/>
      <c r="E19" s="397"/>
      <c r="F19" s="397"/>
      <c r="G19" s="384"/>
      <c r="H19" s="384"/>
      <c r="I19" s="398" t="n">
        <f aca="false">IF(_xlfn.MAXIFS(T22100收入明细审核底稿!D:D,T22100收入明细审核底稿!B:B,B19)&gt;0,_xlfn.MAXIFS(T22100收入明细审核底稿!D:D,T22100收入明细审核底稿!B:B,B19),0)</f>
        <v>0</v>
      </c>
      <c r="J19" s="398" t="n">
        <f aca="false">IF(_xlfn.MINIFS(T22100收入明细审核底稿!D:D,T22100收入明细审核底稿!B:B,B19)&lt;0,ABS(_xlfn.MINIFS(T22100收入明细审核底稿!D:D,T22100收入明细审核底稿!B:B,B19)),0)</f>
        <v>0</v>
      </c>
      <c r="K19" s="398" t="n">
        <f aca="false">SUMIFS(T22100收入明细审核底稿!P:P,T22100收入明细审核底稿!B:B,B19,T22100收入明细审核底稿!D:D,"&gt;0")</f>
        <v>0</v>
      </c>
      <c r="L19" s="398" t="n">
        <f aca="false">SUMIFS(T22100收入明细审核底稿!P:P,T22100收入明细审核底稿!B:B,B19,T22100收入明细审核底稿!D:D,"=-1")</f>
        <v>0</v>
      </c>
      <c r="M19" s="398" t="n">
        <f aca="false">SUMIFS(T22100收入明细审核底稿!P:P,T22100收入明细审核底稿!B:B,B19,T22100收入明细审核底稿!D:D,"=-2")</f>
        <v>0</v>
      </c>
      <c r="N19" s="398" t="n">
        <f aca="false">SUMIFS(T22100收入明细审核底稿!P:P,T22100收入明细审核底稿!B:B,B19,T22100收入明细审核底稿!D:D,"&lt;-2")</f>
        <v>0</v>
      </c>
      <c r="O19" s="398" t="n">
        <f aca="false">SUMIFS(T22100收入明细审核底稿!P:P,T22100收入明细审核底稿!B:B,B19,T22100收入明细审核底稿!D:D,"=-1",T22100收入明细审核底稿!G:G,数据对照表!$A$12)</f>
        <v>0</v>
      </c>
      <c r="P19" s="398" t="n">
        <f aca="false">SUMIFS(T22100收入明细审核底稿!P:P,T22100收入明细审核底稿!B:B,B19,T22100收入明细审核底稿!D:D,"=-2",T22100收入明细审核底稿!G:G,数据对照表!$A$12)</f>
        <v>0</v>
      </c>
      <c r="Q19" s="398" t="n">
        <f aca="false">SUMIFS(T22100收入明细审核底稿!P:P,T22100收入明细审核底稿!B:B,B19,T22100收入明细审核底稿!D:D,"&lt;-2",T22100收入明细审核底稿!G:G,数据对照表!$A$12)</f>
        <v>0</v>
      </c>
      <c r="R19" s="398" t="n">
        <f aca="false">SUMIFS(T22100收入明细审核底稿!P:P,T22100收入明细审核底稿!B:B,B19)</f>
        <v>0</v>
      </c>
      <c r="S19" s="391"/>
      <c r="T19" s="399"/>
      <c r="U19" s="399"/>
    </row>
    <row r="20" s="373" customFormat="true" ht="24" hidden="false" customHeight="true" outlineLevel="0" collapsed="false">
      <c r="A20" s="383" t="n">
        <v>3</v>
      </c>
      <c r="B20" s="396"/>
      <c r="C20" s="397"/>
      <c r="D20" s="397"/>
      <c r="E20" s="397"/>
      <c r="F20" s="397"/>
      <c r="G20" s="384"/>
      <c r="H20" s="384"/>
      <c r="I20" s="398" t="n">
        <f aca="false">IF(_xlfn.MAXIFS(T22100收入明细审核底稿!D:D,T22100收入明细审核底稿!B:B,B20)&gt;0,_xlfn.MAXIFS(T22100收入明细审核底稿!D:D,T22100收入明细审核底稿!B:B,B20),0)</f>
        <v>0</v>
      </c>
      <c r="J20" s="398" t="n">
        <f aca="false">IF(_xlfn.MINIFS(T22100收入明细审核底稿!D:D,T22100收入明细审核底稿!B:B,B20)&lt;0,ABS(_xlfn.MINIFS(T22100收入明细审核底稿!D:D,T22100收入明细审核底稿!B:B,B20)),0)</f>
        <v>0</v>
      </c>
      <c r="K20" s="398" t="n">
        <f aca="false">SUMIFS(T22100收入明细审核底稿!P:P,T22100收入明细审核底稿!B:B,B20,T22100收入明细审核底稿!D:D,"&gt;0")</f>
        <v>0</v>
      </c>
      <c r="L20" s="398" t="n">
        <f aca="false">SUMIFS(T22100收入明细审核底稿!P:P,T22100收入明细审核底稿!B:B,B20,T22100收入明细审核底稿!D:D,"=-1")</f>
        <v>0</v>
      </c>
      <c r="M20" s="398" t="n">
        <f aca="false">SUMIFS(T22100收入明细审核底稿!P:P,T22100收入明细审核底稿!B:B,B20,T22100收入明细审核底稿!D:D,"=-2")</f>
        <v>0</v>
      </c>
      <c r="N20" s="398" t="n">
        <f aca="false">SUMIFS(T22100收入明细审核底稿!P:P,T22100收入明细审核底稿!B:B,B20,T22100收入明细审核底稿!D:D,"&lt;-2")</f>
        <v>0</v>
      </c>
      <c r="O20" s="398" t="n">
        <f aca="false">SUMIFS(T22100收入明细审核底稿!P:P,T22100收入明细审核底稿!B:B,B20,T22100收入明细审核底稿!D:D,"=-1",T22100收入明细审核底稿!G:G,数据对照表!$A$12)</f>
        <v>0</v>
      </c>
      <c r="P20" s="398" t="n">
        <f aca="false">SUMIFS(T22100收入明细审核底稿!P:P,T22100收入明细审核底稿!B:B,B20,T22100收入明细审核底稿!D:D,"=-2",T22100收入明细审核底稿!G:G,数据对照表!$A$12)</f>
        <v>0</v>
      </c>
      <c r="Q20" s="398" t="n">
        <f aca="false">SUMIFS(T22100收入明细审核底稿!P:P,T22100收入明细审核底稿!B:B,B20,T22100收入明细审核底稿!D:D,"&lt;-2",T22100收入明细审核底稿!G:G,数据对照表!$A$12)</f>
        <v>0</v>
      </c>
      <c r="R20" s="398" t="n">
        <f aca="false">SUMIFS(T22100收入明细审核底稿!P:P,T22100收入明细审核底稿!B:B,B20)</f>
        <v>0</v>
      </c>
      <c r="S20" s="391"/>
      <c r="T20" s="399"/>
      <c r="U20" s="399"/>
    </row>
    <row r="21" s="373" customFormat="true" ht="24" hidden="false" customHeight="true" outlineLevel="0" collapsed="false">
      <c r="A21" s="383"/>
      <c r="B21" s="396"/>
      <c r="C21" s="397"/>
      <c r="D21" s="397"/>
      <c r="E21" s="397"/>
      <c r="F21" s="397"/>
      <c r="G21" s="384"/>
      <c r="H21" s="384"/>
      <c r="I21" s="398" t="n">
        <f aca="false">IF(_xlfn.MAXIFS(T22100收入明细审核底稿!D:D,T22100收入明细审核底稿!B:B,B21)&gt;0,_xlfn.MAXIFS(T22100收入明细审核底稿!D:D,T22100收入明细审核底稿!B:B,B21),0)</f>
        <v>0</v>
      </c>
      <c r="J21" s="398" t="n">
        <f aca="false">IF(_xlfn.MINIFS(T22100收入明细审核底稿!D:D,T22100收入明细审核底稿!B:B,B21)&lt;0,ABS(_xlfn.MINIFS(T22100收入明细审核底稿!D:D,T22100收入明细审核底稿!B:B,B21)),0)</f>
        <v>0</v>
      </c>
      <c r="K21" s="398" t="n">
        <f aca="false">SUMIFS(T22100收入明细审核底稿!P:P,T22100收入明细审核底稿!B:B,B21,T22100收入明细审核底稿!D:D,"&gt;0")</f>
        <v>0</v>
      </c>
      <c r="L21" s="398" t="n">
        <f aca="false">SUMIFS(T22100收入明细审核底稿!P:P,T22100收入明细审核底稿!B:B,B21,T22100收入明细审核底稿!D:D,"=-1")</f>
        <v>0</v>
      </c>
      <c r="M21" s="398" t="n">
        <f aca="false">SUMIFS(T22100收入明细审核底稿!P:P,T22100收入明细审核底稿!B:B,B21,T22100收入明细审核底稿!D:D,"=-2")</f>
        <v>0</v>
      </c>
      <c r="N21" s="398" t="n">
        <f aca="false">SUMIFS(T22100收入明细审核底稿!P:P,T22100收入明细审核底稿!B:B,B21,T22100收入明细审核底稿!D:D,"&lt;-2")</f>
        <v>0</v>
      </c>
      <c r="O21" s="398" t="n">
        <f aca="false">SUMIFS(T22100收入明细审核底稿!P:P,T22100收入明细审核底稿!B:B,B21,T22100收入明细审核底稿!D:D,"=-1",T22100收入明细审核底稿!G:G,数据对照表!$A$12)</f>
        <v>0</v>
      </c>
      <c r="P21" s="398" t="n">
        <f aca="false">SUMIFS(T22100收入明细审核底稿!P:P,T22100收入明细审核底稿!B:B,B21,T22100收入明细审核底稿!D:D,"=-2",T22100收入明细审核底稿!G:G,数据对照表!$A$12)</f>
        <v>0</v>
      </c>
      <c r="Q21" s="398" t="n">
        <f aca="false">SUMIFS(T22100收入明细审核底稿!P:P,T22100收入明细审核底稿!B:B,B21,T22100收入明细审核底稿!D:D,"&lt;-2",T22100收入明细审核底稿!G:G,数据对照表!$A$12)</f>
        <v>0</v>
      </c>
      <c r="R21" s="398" t="n">
        <f aca="false">SUMIFS(T22100收入明细审核底稿!P:P,T22100收入明细审核底稿!B:B,B21)</f>
        <v>0</v>
      </c>
      <c r="S21" s="391"/>
      <c r="T21" s="399"/>
      <c r="U21" s="399"/>
    </row>
    <row r="22" s="373" customFormat="true" ht="24" hidden="false" customHeight="true" outlineLevel="0" collapsed="false">
      <c r="A22" s="383"/>
      <c r="B22" s="396"/>
      <c r="C22" s="397"/>
      <c r="D22" s="397"/>
      <c r="E22" s="397"/>
      <c r="F22" s="397"/>
      <c r="G22" s="384"/>
      <c r="H22" s="384"/>
      <c r="I22" s="398" t="n">
        <f aca="false">IF(_xlfn.MAXIFS(T22100收入明细审核底稿!D:D,T22100收入明细审核底稿!B:B,B22)&gt;0,_xlfn.MAXIFS(T22100收入明细审核底稿!D:D,T22100收入明细审核底稿!B:B,B22),0)</f>
        <v>0</v>
      </c>
      <c r="J22" s="398" t="n">
        <f aca="false">IF(_xlfn.MINIFS(T22100收入明细审核底稿!D:D,T22100收入明细审核底稿!B:B,B22)&lt;0,ABS(_xlfn.MINIFS(T22100收入明细审核底稿!D:D,T22100收入明细审核底稿!B:B,B22)),0)</f>
        <v>0</v>
      </c>
      <c r="K22" s="398" t="n">
        <f aca="false">SUMIFS(T22100收入明细审核底稿!P:P,T22100收入明细审核底稿!B:B,B22,T22100收入明细审核底稿!D:D,"&gt;0")</f>
        <v>0</v>
      </c>
      <c r="L22" s="398" t="n">
        <f aca="false">SUMIFS(T22100收入明细审核底稿!P:P,T22100收入明细审核底稿!B:B,B22,T22100收入明细审核底稿!D:D,"=-1")</f>
        <v>0</v>
      </c>
      <c r="M22" s="398" t="n">
        <f aca="false">SUMIFS(T22100收入明细审核底稿!P:P,T22100收入明细审核底稿!B:B,B22,T22100收入明细审核底稿!D:D,"=-2")</f>
        <v>0</v>
      </c>
      <c r="N22" s="398" t="n">
        <f aca="false">SUMIFS(T22100收入明细审核底稿!P:P,T22100收入明细审核底稿!B:B,B22,T22100收入明细审核底稿!D:D,"&lt;-2")</f>
        <v>0</v>
      </c>
      <c r="O22" s="398" t="n">
        <f aca="false">SUMIFS(T22100收入明细审核底稿!P:P,T22100收入明细审核底稿!B:B,B22,T22100收入明细审核底稿!D:D,"=-1",T22100收入明细审核底稿!G:G,数据对照表!$A$12)</f>
        <v>0</v>
      </c>
      <c r="P22" s="398" t="n">
        <f aca="false">SUMIFS(T22100收入明细审核底稿!P:P,T22100收入明细审核底稿!B:B,B22,T22100收入明细审核底稿!D:D,"=-2",T22100收入明细审核底稿!G:G,数据对照表!$A$12)</f>
        <v>0</v>
      </c>
      <c r="Q22" s="398" t="n">
        <f aca="false">SUMIFS(T22100收入明细审核底稿!P:P,T22100收入明细审核底稿!B:B,B22,T22100收入明细审核底稿!D:D,"&lt;-2",T22100收入明细审核底稿!G:G,数据对照表!$A$12)</f>
        <v>0</v>
      </c>
      <c r="R22" s="398" t="n">
        <f aca="false">SUMIFS(T22100收入明细审核底稿!P:P,T22100收入明细审核底稿!B:B,B22)</f>
        <v>0</v>
      </c>
      <c r="S22" s="391"/>
      <c r="T22" s="399"/>
      <c r="U22" s="399"/>
    </row>
    <row r="23" s="373" customFormat="true" ht="24" hidden="false" customHeight="true" outlineLevel="0" collapsed="false">
      <c r="A23" s="383"/>
      <c r="B23" s="396"/>
      <c r="C23" s="397"/>
      <c r="D23" s="397"/>
      <c r="E23" s="397"/>
      <c r="F23" s="397"/>
      <c r="G23" s="384"/>
      <c r="H23" s="384"/>
      <c r="I23" s="398" t="n">
        <f aca="false">IF(_xlfn.MAXIFS(T22100收入明细审核底稿!D:D,T22100收入明细审核底稿!B:B,B23)&gt;0,_xlfn.MAXIFS(T22100收入明细审核底稿!D:D,T22100收入明细审核底稿!B:B,B23),0)</f>
        <v>0</v>
      </c>
      <c r="J23" s="398" t="n">
        <f aca="false">IF(_xlfn.MINIFS(T22100收入明细审核底稿!D:D,T22100收入明细审核底稿!B:B,B23)&lt;0,ABS(_xlfn.MINIFS(T22100收入明细审核底稿!D:D,T22100收入明细审核底稿!B:B,B23)),0)</f>
        <v>0</v>
      </c>
      <c r="K23" s="398" t="n">
        <f aca="false">SUMIFS(T22100收入明细审核底稿!P:P,T22100收入明细审核底稿!B:B,B23,T22100收入明细审核底稿!D:D,"&gt;0")</f>
        <v>0</v>
      </c>
      <c r="L23" s="398" t="n">
        <f aca="false">SUMIFS(T22100收入明细审核底稿!P:P,T22100收入明细审核底稿!B:B,B23,T22100收入明细审核底稿!D:D,"=-1")</f>
        <v>0</v>
      </c>
      <c r="M23" s="398" t="n">
        <f aca="false">SUMIFS(T22100收入明细审核底稿!P:P,T22100收入明细审核底稿!B:B,B23,T22100收入明细审核底稿!D:D,"=-2")</f>
        <v>0</v>
      </c>
      <c r="N23" s="398" t="n">
        <f aca="false">SUMIFS(T22100收入明细审核底稿!P:P,T22100收入明细审核底稿!B:B,B23,T22100收入明细审核底稿!D:D,"&lt;-2")</f>
        <v>0</v>
      </c>
      <c r="O23" s="398" t="n">
        <f aca="false">SUMIFS(T22100收入明细审核底稿!P:P,T22100收入明细审核底稿!B:B,B23,T22100收入明细审核底稿!D:D,"=-1",T22100收入明细审核底稿!G:G,数据对照表!$A$12)</f>
        <v>0</v>
      </c>
      <c r="P23" s="398" t="n">
        <f aca="false">SUMIFS(T22100收入明细审核底稿!P:P,T22100收入明细审核底稿!B:B,B23,T22100收入明细审核底稿!D:D,"=-2",T22100收入明细审核底稿!G:G,数据对照表!$A$12)</f>
        <v>0</v>
      </c>
      <c r="Q23" s="398" t="n">
        <f aca="false">SUMIFS(T22100收入明细审核底稿!P:P,T22100收入明细审核底稿!B:B,B23,T22100收入明细审核底稿!D:D,"&lt;-2",T22100收入明细审核底稿!G:G,数据对照表!$A$12)</f>
        <v>0</v>
      </c>
      <c r="R23" s="398" t="n">
        <f aca="false">SUMIFS(T22100收入明细审核底稿!P:P,T22100收入明细审核底稿!B:B,B23)</f>
        <v>0</v>
      </c>
      <c r="S23" s="391"/>
      <c r="T23" s="399"/>
      <c r="U23" s="399"/>
    </row>
    <row r="24" s="373" customFormat="true" ht="24" hidden="false" customHeight="true" outlineLevel="0" collapsed="false">
      <c r="A24" s="383"/>
      <c r="B24" s="396"/>
      <c r="C24" s="397"/>
      <c r="D24" s="397"/>
      <c r="E24" s="397"/>
      <c r="F24" s="397"/>
      <c r="G24" s="384"/>
      <c r="H24" s="384"/>
      <c r="I24" s="398" t="n">
        <f aca="false">IF(_xlfn.MAXIFS(T22100收入明细审核底稿!D:D,T22100收入明细审核底稿!B:B,B24)&gt;0,_xlfn.MAXIFS(T22100收入明细审核底稿!D:D,T22100收入明细审核底稿!B:B,B24),0)</f>
        <v>0</v>
      </c>
      <c r="J24" s="398" t="n">
        <f aca="false">IF(_xlfn.MINIFS(T22100收入明细审核底稿!D:D,T22100收入明细审核底稿!B:B,B24)&lt;0,ABS(_xlfn.MINIFS(T22100收入明细审核底稿!D:D,T22100收入明细审核底稿!B:B,B24)),0)</f>
        <v>0</v>
      </c>
      <c r="K24" s="398" t="n">
        <f aca="false">SUMIFS(T22100收入明细审核底稿!P:P,T22100收入明细审核底稿!B:B,B24,T22100收入明细审核底稿!D:D,"&gt;0")</f>
        <v>0</v>
      </c>
      <c r="L24" s="398" t="n">
        <f aca="false">SUMIFS(T22100收入明细审核底稿!P:P,T22100收入明细审核底稿!B:B,B24,T22100收入明细审核底稿!D:D,"=-1")</f>
        <v>0</v>
      </c>
      <c r="M24" s="398" t="n">
        <f aca="false">SUMIFS(T22100收入明细审核底稿!P:P,T22100收入明细审核底稿!B:B,B24,T22100收入明细审核底稿!D:D,"=-2")</f>
        <v>0</v>
      </c>
      <c r="N24" s="398" t="n">
        <f aca="false">SUMIFS(T22100收入明细审核底稿!P:P,T22100收入明细审核底稿!B:B,B24,T22100收入明细审核底稿!D:D,"&lt;-2")</f>
        <v>0</v>
      </c>
      <c r="O24" s="398" t="n">
        <f aca="false">SUMIFS(T22100收入明细审核底稿!P:P,T22100收入明细审核底稿!B:B,B24,T22100收入明细审核底稿!D:D,"=-1",T22100收入明细审核底稿!G:G,数据对照表!$A$12)</f>
        <v>0</v>
      </c>
      <c r="P24" s="398" t="n">
        <f aca="false">SUMIFS(T22100收入明细审核底稿!P:P,T22100收入明细审核底稿!B:B,B24,T22100收入明细审核底稿!D:D,"=-2",T22100收入明细审核底稿!G:G,数据对照表!$A$12)</f>
        <v>0</v>
      </c>
      <c r="Q24" s="398" t="n">
        <f aca="false">SUMIFS(T22100收入明细审核底稿!P:P,T22100收入明细审核底稿!B:B,B24,T22100收入明细审核底稿!D:D,"&lt;-2",T22100收入明细审核底稿!G:G,数据对照表!$A$12)</f>
        <v>0</v>
      </c>
      <c r="R24" s="398" t="n">
        <f aca="false">SUMIFS(T22100收入明细审核底稿!P:P,T22100收入明细审核底稿!B:B,B24)</f>
        <v>0</v>
      </c>
      <c r="S24" s="391"/>
      <c r="T24" s="399"/>
      <c r="U24" s="399"/>
    </row>
    <row r="25" s="373" customFormat="true" ht="24" hidden="false" customHeight="true" outlineLevel="0" collapsed="false">
      <c r="A25" s="383"/>
      <c r="B25" s="396"/>
      <c r="C25" s="397"/>
      <c r="D25" s="397"/>
      <c r="E25" s="397"/>
      <c r="F25" s="397"/>
      <c r="G25" s="384"/>
      <c r="H25" s="384"/>
      <c r="I25" s="398" t="n">
        <f aca="false">IF(_xlfn.MAXIFS(T22100收入明细审核底稿!D:D,T22100收入明细审核底稿!B:B,B25)&gt;0,_xlfn.MAXIFS(T22100收入明细审核底稿!D:D,T22100收入明细审核底稿!B:B,B25),0)</f>
        <v>0</v>
      </c>
      <c r="J25" s="398" t="n">
        <f aca="false">IF(_xlfn.MINIFS(T22100收入明细审核底稿!D:D,T22100收入明细审核底稿!B:B,B25)&lt;0,ABS(_xlfn.MINIFS(T22100收入明细审核底稿!D:D,T22100收入明细审核底稿!B:B,B25)),0)</f>
        <v>0</v>
      </c>
      <c r="K25" s="398" t="n">
        <f aca="false">SUMIFS(T22100收入明细审核底稿!P:P,T22100收入明细审核底稿!B:B,B25,T22100收入明细审核底稿!D:D,"&gt;0")</f>
        <v>0</v>
      </c>
      <c r="L25" s="398" t="n">
        <f aca="false">SUMIFS(T22100收入明细审核底稿!P:P,T22100收入明细审核底稿!B:B,B25,T22100收入明细审核底稿!D:D,"=-1")</f>
        <v>0</v>
      </c>
      <c r="M25" s="398" t="n">
        <f aca="false">SUMIFS(T22100收入明细审核底稿!P:P,T22100收入明细审核底稿!B:B,B25,T22100收入明细审核底稿!D:D,"=-2")</f>
        <v>0</v>
      </c>
      <c r="N25" s="398" t="n">
        <f aca="false">SUMIFS(T22100收入明细审核底稿!P:P,T22100收入明细审核底稿!B:B,B25,T22100收入明细审核底稿!D:D,"&lt;-2")</f>
        <v>0</v>
      </c>
      <c r="O25" s="398" t="n">
        <f aca="false">SUMIFS(T22100收入明细审核底稿!P:P,T22100收入明细审核底稿!B:B,B25,T22100收入明细审核底稿!D:D,"=-1",T22100收入明细审核底稿!G:G,数据对照表!$A$12)</f>
        <v>0</v>
      </c>
      <c r="P25" s="398" t="n">
        <f aca="false">SUMIFS(T22100收入明细审核底稿!P:P,T22100收入明细审核底稿!B:B,B25,T22100收入明细审核底稿!D:D,"=-2",T22100收入明细审核底稿!G:G,数据对照表!$A$12)</f>
        <v>0</v>
      </c>
      <c r="Q25" s="398" t="n">
        <f aca="false">SUMIFS(T22100收入明细审核底稿!P:P,T22100收入明细审核底稿!B:B,B25,T22100收入明细审核底稿!D:D,"&lt;-2",T22100收入明细审核底稿!G:G,数据对照表!$A$12)</f>
        <v>0</v>
      </c>
      <c r="R25" s="398" t="n">
        <f aca="false">SUMIFS(T22100收入明细审核底稿!P:P,T22100收入明细审核底稿!B:B,B25)</f>
        <v>0</v>
      </c>
      <c r="S25" s="391"/>
      <c r="T25" s="399"/>
      <c r="U25" s="399"/>
    </row>
    <row r="26" s="373" customFormat="true" ht="24" hidden="false" customHeight="true" outlineLevel="0" collapsed="false">
      <c r="A26" s="383"/>
      <c r="B26" s="396"/>
      <c r="C26" s="397"/>
      <c r="D26" s="397"/>
      <c r="E26" s="397"/>
      <c r="F26" s="397"/>
      <c r="G26" s="384"/>
      <c r="H26" s="384"/>
      <c r="I26" s="398" t="n">
        <f aca="false">IF(_xlfn.MAXIFS(T22100收入明细审核底稿!D:D,T22100收入明细审核底稿!B:B,B26)&gt;0,_xlfn.MAXIFS(T22100收入明细审核底稿!D:D,T22100收入明细审核底稿!B:B,B26),0)</f>
        <v>0</v>
      </c>
      <c r="J26" s="398" t="n">
        <f aca="false">IF(_xlfn.MINIFS(T22100收入明细审核底稿!D:D,T22100收入明细审核底稿!B:B,B26)&lt;0,ABS(_xlfn.MINIFS(T22100收入明细审核底稿!D:D,T22100收入明细审核底稿!B:B,B26)),0)</f>
        <v>0</v>
      </c>
      <c r="K26" s="398" t="n">
        <f aca="false">SUMIFS(T22100收入明细审核底稿!P:P,T22100收入明细审核底稿!B:B,B26,T22100收入明细审核底稿!D:D,"&gt;0")</f>
        <v>0</v>
      </c>
      <c r="L26" s="398" t="n">
        <f aca="false">SUMIFS(T22100收入明细审核底稿!P:P,T22100收入明细审核底稿!B:B,B26,T22100收入明细审核底稿!D:D,"=-1")</f>
        <v>0</v>
      </c>
      <c r="M26" s="398" t="n">
        <f aca="false">SUMIFS(T22100收入明细审核底稿!P:P,T22100收入明细审核底稿!B:B,B26,T22100收入明细审核底稿!D:D,"=-2")</f>
        <v>0</v>
      </c>
      <c r="N26" s="398" t="n">
        <f aca="false">SUMIFS(T22100收入明细审核底稿!P:P,T22100收入明细审核底稿!B:B,B26,T22100收入明细审核底稿!D:D,"&lt;-2")</f>
        <v>0</v>
      </c>
      <c r="O26" s="398" t="n">
        <f aca="false">SUMIFS(T22100收入明细审核底稿!P:P,T22100收入明细审核底稿!B:B,B26,T22100收入明细审核底稿!D:D,"=-1",T22100收入明细审核底稿!G:G,数据对照表!$A$12)</f>
        <v>0</v>
      </c>
      <c r="P26" s="398" t="n">
        <f aca="false">SUMIFS(T22100收入明细审核底稿!P:P,T22100收入明细审核底稿!B:B,B26,T22100收入明细审核底稿!D:D,"=-2",T22100收入明细审核底稿!G:G,数据对照表!$A$12)</f>
        <v>0</v>
      </c>
      <c r="Q26" s="398" t="n">
        <f aca="false">SUMIFS(T22100收入明细审核底稿!P:P,T22100收入明细审核底稿!B:B,B26,T22100收入明细审核底稿!D:D,"&lt;-2",T22100收入明细审核底稿!G:G,数据对照表!$A$12)</f>
        <v>0</v>
      </c>
      <c r="R26" s="398" t="n">
        <f aca="false">SUMIFS(T22100收入明细审核底稿!P:P,T22100收入明细审核底稿!B:B,B26)</f>
        <v>0</v>
      </c>
      <c r="S26" s="391"/>
      <c r="T26" s="399"/>
      <c r="U26" s="399"/>
    </row>
    <row r="27" s="373" customFormat="true" ht="24" hidden="false" customHeight="true" outlineLevel="0" collapsed="false">
      <c r="A27" s="383"/>
      <c r="B27" s="396"/>
      <c r="C27" s="397"/>
      <c r="D27" s="397"/>
      <c r="E27" s="397"/>
      <c r="F27" s="397"/>
      <c r="G27" s="384"/>
      <c r="H27" s="384"/>
      <c r="I27" s="398" t="n">
        <f aca="false">IF(_xlfn.MAXIFS(T22100收入明细审核底稿!D:D,T22100收入明细审核底稿!B:B,B27)&gt;0,_xlfn.MAXIFS(T22100收入明细审核底稿!D:D,T22100收入明细审核底稿!B:B,B27),0)</f>
        <v>0</v>
      </c>
      <c r="J27" s="398" t="n">
        <f aca="false">IF(_xlfn.MINIFS(T22100收入明细审核底稿!D:D,T22100收入明细审核底稿!B:B,B27)&lt;0,ABS(_xlfn.MINIFS(T22100收入明细审核底稿!D:D,T22100收入明细审核底稿!B:B,B27)),0)</f>
        <v>0</v>
      </c>
      <c r="K27" s="398" t="n">
        <f aca="false">SUMIFS(T22100收入明细审核底稿!P:P,T22100收入明细审核底稿!B:B,B27,T22100收入明细审核底稿!D:D,"&gt;0")</f>
        <v>0</v>
      </c>
      <c r="L27" s="398" t="n">
        <f aca="false">SUMIFS(T22100收入明细审核底稿!P:P,T22100收入明细审核底稿!B:B,B27,T22100收入明细审核底稿!D:D,"=-1")</f>
        <v>0</v>
      </c>
      <c r="M27" s="398" t="n">
        <f aca="false">SUMIFS(T22100收入明细审核底稿!P:P,T22100收入明细审核底稿!B:B,B27,T22100收入明细审核底稿!D:D,"=-2")</f>
        <v>0</v>
      </c>
      <c r="N27" s="398" t="n">
        <f aca="false">SUMIFS(T22100收入明细审核底稿!P:P,T22100收入明细审核底稿!B:B,B27,T22100收入明细审核底稿!D:D,"&lt;-2")</f>
        <v>0</v>
      </c>
      <c r="O27" s="398" t="n">
        <f aca="false">SUMIFS(T22100收入明细审核底稿!P:P,T22100收入明细审核底稿!B:B,B27,T22100收入明细审核底稿!D:D,"=-1",T22100收入明细审核底稿!G:G,数据对照表!$A$12)</f>
        <v>0</v>
      </c>
      <c r="P27" s="398" t="n">
        <f aca="false">SUMIFS(T22100收入明细审核底稿!P:P,T22100收入明细审核底稿!B:B,B27,T22100收入明细审核底稿!D:D,"=-2",T22100收入明细审核底稿!G:G,数据对照表!$A$12)</f>
        <v>0</v>
      </c>
      <c r="Q27" s="398" t="n">
        <f aca="false">SUMIFS(T22100收入明细审核底稿!P:P,T22100收入明细审核底稿!B:B,B27,T22100收入明细审核底稿!D:D,"&lt;-2",T22100收入明细审核底稿!G:G,数据对照表!$A$12)</f>
        <v>0</v>
      </c>
      <c r="R27" s="398" t="n">
        <f aca="false">SUMIFS(T22100收入明细审核底稿!P:P,T22100收入明细审核底稿!B:B,B27)</f>
        <v>0</v>
      </c>
      <c r="S27" s="391"/>
      <c r="T27" s="399"/>
      <c r="U27" s="399"/>
    </row>
    <row r="28" s="373" customFormat="true" ht="24" hidden="false" customHeight="true" outlineLevel="0" collapsed="false">
      <c r="A28" s="383"/>
      <c r="B28" s="396"/>
      <c r="C28" s="397"/>
      <c r="D28" s="397"/>
      <c r="E28" s="397"/>
      <c r="F28" s="397"/>
      <c r="G28" s="384"/>
      <c r="H28" s="384"/>
      <c r="I28" s="398" t="n">
        <f aca="false">IF(_xlfn.MAXIFS(T22100收入明细审核底稿!D:D,T22100收入明细审核底稿!B:B,B28)&gt;0,_xlfn.MAXIFS(T22100收入明细审核底稿!D:D,T22100收入明细审核底稿!B:B,B28),0)</f>
        <v>0</v>
      </c>
      <c r="J28" s="398" t="n">
        <f aca="false">IF(_xlfn.MINIFS(T22100收入明细审核底稿!D:D,T22100收入明细审核底稿!B:B,B28)&lt;0,ABS(_xlfn.MINIFS(T22100收入明细审核底稿!D:D,T22100收入明细审核底稿!B:B,B28)),0)</f>
        <v>0</v>
      </c>
      <c r="K28" s="398" t="n">
        <f aca="false">SUMIFS(T22100收入明细审核底稿!P:P,T22100收入明细审核底稿!B:B,B28,T22100收入明细审核底稿!D:D,"&gt;0")</f>
        <v>0</v>
      </c>
      <c r="L28" s="398" t="n">
        <f aca="false">SUMIFS(T22100收入明细审核底稿!P:P,T22100收入明细审核底稿!B:B,B28,T22100收入明细审核底稿!D:D,"=-1")</f>
        <v>0</v>
      </c>
      <c r="M28" s="398" t="n">
        <f aca="false">SUMIFS(T22100收入明细审核底稿!P:P,T22100收入明细审核底稿!B:B,B28,T22100收入明细审核底稿!D:D,"=-2")</f>
        <v>0</v>
      </c>
      <c r="N28" s="398" t="n">
        <f aca="false">SUMIFS(T22100收入明细审核底稿!P:P,T22100收入明细审核底稿!B:B,B28,T22100收入明细审核底稿!D:D,"&lt;-2")</f>
        <v>0</v>
      </c>
      <c r="O28" s="398" t="n">
        <f aca="false">SUMIFS(T22100收入明细审核底稿!P:P,T22100收入明细审核底稿!B:B,B28,T22100收入明细审核底稿!D:D,"=-1",T22100收入明细审核底稿!G:G,数据对照表!$A$12)</f>
        <v>0</v>
      </c>
      <c r="P28" s="398" t="n">
        <f aca="false">SUMIFS(T22100收入明细审核底稿!P:P,T22100收入明细审核底稿!B:B,B28,T22100收入明细审核底稿!D:D,"=-2",T22100收入明细审核底稿!G:G,数据对照表!$A$12)</f>
        <v>0</v>
      </c>
      <c r="Q28" s="398" t="n">
        <f aca="false">SUMIFS(T22100收入明细审核底稿!P:P,T22100收入明细审核底稿!B:B,B28,T22100收入明细审核底稿!D:D,"&lt;-2",T22100收入明细审核底稿!G:G,数据对照表!$A$12)</f>
        <v>0</v>
      </c>
      <c r="R28" s="398" t="n">
        <f aca="false">SUMIFS(T22100收入明细审核底稿!P:P,T22100收入明细审核底稿!B:B,B28)</f>
        <v>0</v>
      </c>
      <c r="S28" s="391"/>
      <c r="T28" s="399"/>
      <c r="U28" s="399"/>
    </row>
  </sheetData>
  <mergeCells count="44">
    <mergeCell ref="A1:U1"/>
    <mergeCell ref="A2:U2"/>
    <mergeCell ref="A3:U3"/>
    <mergeCell ref="A4:A7"/>
    <mergeCell ref="B4:B7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8:A11"/>
    <mergeCell ref="A12:A13"/>
    <mergeCell ref="A14:U14"/>
    <mergeCell ref="A15:A17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N15"/>
    <mergeCell ref="O15:Q15"/>
    <mergeCell ref="R15:R16"/>
    <mergeCell ref="S15:S16"/>
    <mergeCell ref="T15:T16"/>
    <mergeCell ref="U15:U16"/>
  </mergeCells>
  <dataValidations count="6">
    <dataValidation allowBlank="true" errorStyle="stop" operator="between" showDropDown="false" showErrorMessage="true" showInputMessage="false" sqref="H18:H28" type="list">
      <formula1>OFFSET(数据对照表!$AD$2,,,COUNTA(数据对照表!$AD:$AD)-1,1)</formula1>
      <formula2>0</formula2>
    </dataValidation>
    <dataValidation allowBlank="true" errorStyle="stop" operator="between" showDropDown="false" showErrorMessage="true" showInputMessage="false" sqref="G18:G28" type="list">
      <formula1>OFFSET(数据对照表!$AC$2,,,COUNTA(数据对照表!$AC:$AC)-1,1)</formula1>
      <formula2>0</formula2>
    </dataValidation>
    <dataValidation allowBlank="true" errorStyle="stop" operator="between" showDropDown="false" showErrorMessage="true" showInputMessage="false" sqref="C18:C28" type="list">
      <formula1>OFFSET(数据对照表!$Y$2,,,COUNTA(数据对照表!$Y:$Y)-1,1)</formula1>
      <formula2>0</formula2>
    </dataValidation>
    <dataValidation allowBlank="true" errorStyle="stop" operator="between" showDropDown="false" showErrorMessage="true" showInputMessage="false" sqref="F18:F28" type="list">
      <formula1>OFFSET(数据对照表!$AB$2,,,COUNTA(数据对照表!$AB:$AB)-1,1)</formula1>
      <formula2>0</formula2>
    </dataValidation>
    <dataValidation allowBlank="true" errorStyle="stop" operator="between" showDropDown="false" showErrorMessage="true" showInputMessage="false" sqref="D18:D28" type="list">
      <formula1>OFFSET(数据对照表!$Z$2,,,COUNTA(数据对照表!$Z:$Z)-1,1)</formula1>
      <formula2>0</formula2>
    </dataValidation>
    <dataValidation allowBlank="true" errorStyle="stop" operator="between" showDropDown="false" showErrorMessage="true" showInputMessage="false" sqref="E18:E28" type="list">
      <formula1>OFFSET(数据对照表!$AA$2,,,COUNTA(数据对照表!$AA:$AA)-1,1)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5" defaultRowHeight="18" zeroHeight="false" outlineLevelRow="0" outlineLevelCol="0"/>
  <cols>
    <col collapsed="false" customWidth="true" hidden="false" outlineLevel="0" max="1" min="1" style="400" width="6.31"/>
    <col collapsed="false" customWidth="true" hidden="false" outlineLevel="0" max="2" min="2" style="400" width="46.99"/>
    <col collapsed="false" customWidth="true" hidden="false" outlineLevel="0" max="3" min="3" style="400" width="25.87"/>
    <col collapsed="false" customWidth="true" hidden="false" outlineLevel="0" max="4" min="4" style="400" width="22.62"/>
    <col collapsed="false" customWidth="false" hidden="false" outlineLevel="0" max="257" min="5" style="400" width="8.5"/>
  </cols>
  <sheetData>
    <row r="1" s="400" customFormat="true" ht="34" hidden="false" customHeight="true" outlineLevel="0" collapsed="false">
      <c r="A1" s="401" t="s">
        <v>49</v>
      </c>
      <c r="B1" s="401"/>
      <c r="C1" s="401"/>
      <c r="D1" s="401"/>
    </row>
    <row r="2" s="402" customFormat="true" ht="24" hidden="false" customHeight="true" outlineLevel="0" collapsed="false">
      <c r="A2" s="402" t="s">
        <v>6</v>
      </c>
      <c r="C2" s="402" t="s">
        <v>536</v>
      </c>
    </row>
    <row r="3" s="400" customFormat="true" ht="20" hidden="false" customHeight="true" outlineLevel="0" collapsed="false">
      <c r="A3" s="403" t="s">
        <v>74</v>
      </c>
      <c r="B3" s="404" t="s">
        <v>537</v>
      </c>
      <c r="C3" s="404" t="s">
        <v>538</v>
      </c>
      <c r="D3" s="405" t="s">
        <v>539</v>
      </c>
    </row>
    <row r="4" s="400" customFormat="true" ht="20" hidden="false" customHeight="true" outlineLevel="0" collapsed="false">
      <c r="A4" s="406" t="n">
        <v>1</v>
      </c>
      <c r="B4" s="407" t="s">
        <v>540</v>
      </c>
      <c r="C4" s="408"/>
      <c r="D4" s="409"/>
    </row>
    <row r="5" s="400" customFormat="true" ht="20" hidden="false" customHeight="true" outlineLevel="0" collapsed="false">
      <c r="A5" s="406" t="n">
        <v>2</v>
      </c>
      <c r="B5" s="407" t="s">
        <v>541</v>
      </c>
      <c r="C5" s="408"/>
      <c r="D5" s="409"/>
    </row>
    <row r="6" s="400" customFormat="true" ht="20" hidden="false" customHeight="true" outlineLevel="0" collapsed="false">
      <c r="A6" s="406" t="n">
        <v>3</v>
      </c>
      <c r="B6" s="410" t="s">
        <v>542</v>
      </c>
      <c r="C6" s="408"/>
      <c r="D6" s="409"/>
    </row>
    <row r="7" s="400" customFormat="true" ht="20" hidden="false" customHeight="true" outlineLevel="0" collapsed="false">
      <c r="A7" s="406" t="n">
        <v>4</v>
      </c>
      <c r="B7" s="410" t="s">
        <v>543</v>
      </c>
      <c r="C7" s="408"/>
      <c r="D7" s="409"/>
    </row>
    <row r="8" s="400" customFormat="true" ht="20" hidden="false" customHeight="true" outlineLevel="0" collapsed="false">
      <c r="A8" s="406" t="n">
        <v>5</v>
      </c>
      <c r="B8" s="410" t="s">
        <v>544</v>
      </c>
      <c r="C8" s="408"/>
      <c r="D8" s="409"/>
    </row>
    <row r="9" s="400" customFormat="true" ht="20" hidden="false" customHeight="true" outlineLevel="0" collapsed="false">
      <c r="A9" s="406" t="n">
        <v>6</v>
      </c>
      <c r="B9" s="410" t="s">
        <v>545</v>
      </c>
      <c r="C9" s="408"/>
      <c r="D9" s="409"/>
    </row>
    <row r="10" s="400" customFormat="true" ht="20" hidden="false" customHeight="true" outlineLevel="0" collapsed="false">
      <c r="A10" s="406" t="n">
        <v>7</v>
      </c>
      <c r="B10" s="410" t="s">
        <v>546</v>
      </c>
      <c r="C10" s="408"/>
      <c r="D10" s="409"/>
    </row>
    <row r="11" s="400" customFormat="true" ht="20" hidden="false" customHeight="true" outlineLevel="0" collapsed="false">
      <c r="A11" s="406" t="n">
        <v>8</v>
      </c>
      <c r="B11" s="410" t="s">
        <v>547</v>
      </c>
      <c r="C11" s="408"/>
      <c r="D11" s="409"/>
    </row>
    <row r="12" s="400" customFormat="true" ht="20" hidden="false" customHeight="true" outlineLevel="0" collapsed="false">
      <c r="A12" s="406" t="n">
        <v>9</v>
      </c>
      <c r="B12" s="410" t="s">
        <v>548</v>
      </c>
      <c r="C12" s="408"/>
      <c r="D12" s="409"/>
    </row>
    <row r="13" s="400" customFormat="true" ht="20" hidden="false" customHeight="true" outlineLevel="0" collapsed="false">
      <c r="A13" s="406" t="n">
        <v>10</v>
      </c>
      <c r="B13" s="410" t="s">
        <v>549</v>
      </c>
      <c r="C13" s="408"/>
      <c r="D13" s="409"/>
    </row>
    <row r="14" s="400" customFormat="true" ht="20" hidden="false" customHeight="true" outlineLevel="0" collapsed="false">
      <c r="A14" s="406" t="n">
        <v>11</v>
      </c>
      <c r="B14" s="410" t="str">
        <f aca="false">"　　"&amp;"（1）取得土地使用权所支付的金额"</f>
        <v>　　（1）取得土地使用权所支付的金额</v>
      </c>
      <c r="C14" s="408"/>
      <c r="D14" s="409"/>
    </row>
    <row r="15" s="400" customFormat="true" ht="20" hidden="false" customHeight="true" outlineLevel="0" collapsed="false">
      <c r="A15" s="406" t="n">
        <v>12</v>
      </c>
      <c r="B15" s="410" t="str">
        <f aca="false">"　　"&amp;"（2）土地征用及拆迁补偿费"</f>
        <v>　　（2）土地征用及拆迁补偿费</v>
      </c>
      <c r="C15" s="408"/>
      <c r="D15" s="409"/>
    </row>
    <row r="16" s="400" customFormat="true" ht="20" hidden="false" customHeight="true" outlineLevel="0" collapsed="false">
      <c r="A16" s="406" t="n">
        <v>13</v>
      </c>
      <c r="B16" s="410" t="str">
        <f aca="false">"　　"&amp;"（3）前期工程费"</f>
        <v>　　（3）前期工程费</v>
      </c>
      <c r="C16" s="408"/>
      <c r="D16" s="409"/>
    </row>
    <row r="17" s="400" customFormat="true" ht="20" hidden="false" customHeight="true" outlineLevel="0" collapsed="false">
      <c r="A17" s="406" t="n">
        <v>14</v>
      </c>
      <c r="B17" s="410" t="str">
        <f aca="false">"　　"&amp;"（4）建筑安装工程费"</f>
        <v>　　（4）建筑安装工程费</v>
      </c>
      <c r="C17" s="408"/>
      <c r="D17" s="409"/>
    </row>
    <row r="18" s="400" customFormat="true" ht="20" hidden="false" customHeight="true" outlineLevel="0" collapsed="false">
      <c r="A18" s="406" t="n">
        <v>15</v>
      </c>
      <c r="B18" s="410" t="str">
        <f aca="false">"　　"&amp;"（5）基础设施费"</f>
        <v>　　（5）基础设施费</v>
      </c>
      <c r="C18" s="408"/>
      <c r="D18" s="409"/>
    </row>
    <row r="19" s="400" customFormat="true" ht="20" hidden="false" customHeight="true" outlineLevel="0" collapsed="false">
      <c r="A19" s="406" t="n">
        <v>16</v>
      </c>
      <c r="B19" s="410" t="str">
        <f aca="false">"　　"&amp;"（6）公共配套设施费"</f>
        <v>　　（6）公共配套设施费</v>
      </c>
      <c r="C19" s="408"/>
      <c r="D19" s="409"/>
    </row>
    <row r="20" s="400" customFormat="true" ht="20" hidden="false" customHeight="true" outlineLevel="0" collapsed="false">
      <c r="A20" s="406" t="n">
        <v>17</v>
      </c>
      <c r="B20" s="410" t="str">
        <f aca="false">"　　"&amp;"（7）开发间接费用"</f>
        <v>　　（7）开发间接费用</v>
      </c>
      <c r="C20" s="408"/>
      <c r="D20" s="409"/>
    </row>
    <row r="21" s="400" customFormat="true" ht="20" hidden="false" customHeight="true" outlineLevel="0" collapsed="false">
      <c r="A21" s="406" t="n">
        <v>18</v>
      </c>
      <c r="B21" s="410" t="str">
        <f aca="false">"　　"&amp;"（8）房地产开发费用（利息支出）"</f>
        <v>　　（8）房地产开发费用（利息支出）</v>
      </c>
      <c r="C21" s="408"/>
      <c r="D21" s="409"/>
    </row>
    <row r="22" s="400" customFormat="true" ht="20" hidden="false" customHeight="true" outlineLevel="0" collapsed="false">
      <c r="A22" s="406" t="n">
        <v>19</v>
      </c>
      <c r="B22" s="410" t="str">
        <f aca="false">"　　"&amp;"（9）代收费用"</f>
        <v>　　（9）代收费用</v>
      </c>
      <c r="C22" s="408"/>
      <c r="D22" s="409"/>
    </row>
    <row r="23" s="400" customFormat="true" ht="20" hidden="false" customHeight="true" outlineLevel="0" collapsed="false">
      <c r="A23" s="406" t="n">
        <v>20</v>
      </c>
      <c r="B23" s="410" t="s">
        <v>550</v>
      </c>
      <c r="C23" s="408"/>
      <c r="D23" s="409"/>
    </row>
    <row r="24" s="400" customFormat="true" ht="20" hidden="false" customHeight="true" outlineLevel="0" collapsed="false">
      <c r="A24" s="406" t="n">
        <v>21</v>
      </c>
      <c r="B24" s="410" t="s">
        <v>551</v>
      </c>
      <c r="C24" s="408"/>
      <c r="D24" s="409"/>
    </row>
    <row r="25" s="400" customFormat="true" ht="20" hidden="false" customHeight="true" outlineLevel="0" collapsed="false">
      <c r="A25" s="406" t="n">
        <v>22</v>
      </c>
      <c r="B25" s="410" t="s">
        <v>552</v>
      </c>
      <c r="C25" s="408"/>
      <c r="D25" s="409"/>
    </row>
    <row r="26" s="400" customFormat="true" ht="20" hidden="false" customHeight="true" outlineLevel="0" collapsed="false">
      <c r="A26" s="406" t="n">
        <v>23</v>
      </c>
      <c r="B26" s="410" t="s">
        <v>553</v>
      </c>
      <c r="C26" s="408"/>
      <c r="D26" s="409"/>
    </row>
    <row r="27" s="400" customFormat="true" ht="150" hidden="false" customHeight="true" outlineLevel="0" collapsed="false">
      <c r="A27" s="411" t="s">
        <v>554</v>
      </c>
      <c r="B27" s="411"/>
      <c r="C27" s="411"/>
      <c r="D27" s="411"/>
    </row>
    <row r="28" s="413" customFormat="true" ht="150" hidden="false" customHeight="true" outlineLevel="0" collapsed="false">
      <c r="A28" s="412" t="s">
        <v>555</v>
      </c>
      <c r="B28" s="412"/>
      <c r="C28" s="412"/>
      <c r="D28" s="412"/>
    </row>
  </sheetData>
  <mergeCells count="3">
    <mergeCell ref="A1:D1"/>
    <mergeCell ref="A27:D27"/>
    <mergeCell ref="A28:D28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343" width="14.99"/>
    <col collapsed="false" customWidth="true" hidden="false" outlineLevel="0" max="2" min="2" style="343" width="29.36"/>
    <col collapsed="false" customWidth="true" hidden="false" outlineLevel="0" max="3" min="3" style="343" width="22.62"/>
    <col collapsed="false" customWidth="false" hidden="false" outlineLevel="0" max="6" min="4" style="343" width="15.62"/>
    <col collapsed="false" customWidth="true" hidden="false" outlineLevel="0" max="7" min="7" style="343" width="19.12"/>
    <col collapsed="false" customWidth="false" hidden="false" outlineLevel="0" max="10" min="8" style="343" width="15.62"/>
    <col collapsed="false" customWidth="true" hidden="false" outlineLevel="0" max="11" min="11" style="343" width="23.81"/>
    <col collapsed="false" customWidth="false" hidden="false" outlineLevel="0" max="27" min="12" style="343" width="15.62"/>
    <col collapsed="false" customWidth="false" hidden="false" outlineLevel="0" max="30" min="28" style="414" width="15.62"/>
    <col collapsed="false" customWidth="true" hidden="false" outlineLevel="0" max="31" min="31" style="343" width="13.74"/>
    <col collapsed="false" customWidth="true" hidden="false" outlineLevel="0" max="32" min="32" style="343" width="23.24"/>
    <col collapsed="false" customWidth="false" hidden="false" outlineLevel="0" max="257" min="33" style="343" width="15.62"/>
  </cols>
  <sheetData>
    <row r="1" s="343" customFormat="true" ht="24.95" hidden="false" customHeight="true" outlineLevel="0" collapsed="false">
      <c r="A1" s="377" t="s">
        <v>250</v>
      </c>
      <c r="B1" s="377" t="s">
        <v>556</v>
      </c>
      <c r="C1" s="377" t="s">
        <v>557</v>
      </c>
      <c r="D1" s="377" t="s">
        <v>558</v>
      </c>
      <c r="E1" s="377" t="s">
        <v>559</v>
      </c>
      <c r="F1" s="377" t="s">
        <v>560</v>
      </c>
      <c r="G1" s="377" t="s">
        <v>561</v>
      </c>
      <c r="H1" s="377" t="s">
        <v>562</v>
      </c>
      <c r="I1" s="377" t="s">
        <v>563</v>
      </c>
      <c r="J1" s="377" t="s">
        <v>423</v>
      </c>
      <c r="K1" s="377" t="s">
        <v>564</v>
      </c>
      <c r="L1" s="377" t="s">
        <v>474</v>
      </c>
      <c r="M1" s="377" t="s">
        <v>406</v>
      </c>
      <c r="N1" s="377" t="s">
        <v>407</v>
      </c>
      <c r="O1" s="377" t="s">
        <v>556</v>
      </c>
      <c r="P1" s="377" t="s">
        <v>557</v>
      </c>
      <c r="Q1" s="377" t="s">
        <v>558</v>
      </c>
      <c r="R1" s="377" t="s">
        <v>559</v>
      </c>
      <c r="S1" s="377" t="s">
        <v>560</v>
      </c>
      <c r="T1" s="377" t="s">
        <v>561</v>
      </c>
      <c r="U1" s="377" t="s">
        <v>562</v>
      </c>
      <c r="V1" s="377" t="s">
        <v>563</v>
      </c>
      <c r="W1" s="377" t="s">
        <v>423</v>
      </c>
      <c r="X1" s="377" t="s">
        <v>432</v>
      </c>
      <c r="Y1" s="377" t="s">
        <v>518</v>
      </c>
      <c r="Z1" s="377" t="s">
        <v>519</v>
      </c>
      <c r="AA1" s="377" t="s">
        <v>520</v>
      </c>
      <c r="AB1" s="377" t="s">
        <v>521</v>
      </c>
      <c r="AC1" s="377" t="s">
        <v>522</v>
      </c>
      <c r="AD1" s="377" t="s">
        <v>523</v>
      </c>
      <c r="AE1" s="377" t="s">
        <v>169</v>
      </c>
      <c r="AF1" s="377" t="s">
        <v>565</v>
      </c>
    </row>
    <row r="2" s="343" customFormat="true" ht="24.95" hidden="false" customHeight="true" outlineLevel="0" collapsed="false">
      <c r="A2" s="415" t="s">
        <v>185</v>
      </c>
      <c r="B2" s="415" t="s">
        <v>566</v>
      </c>
      <c r="C2" s="263" t="s">
        <v>567</v>
      </c>
      <c r="D2" s="263" t="s">
        <v>568</v>
      </c>
      <c r="E2" s="263" t="s">
        <v>569</v>
      </c>
      <c r="F2" s="263" t="s">
        <v>570</v>
      </c>
      <c r="G2" s="263" t="s">
        <v>571</v>
      </c>
      <c r="H2" s="263" t="s">
        <v>572</v>
      </c>
      <c r="I2" s="416" t="s">
        <v>573</v>
      </c>
      <c r="J2" s="416" t="s">
        <v>423</v>
      </c>
      <c r="K2" s="11" t="s">
        <v>417</v>
      </c>
      <c r="L2" s="416" t="s">
        <v>574</v>
      </c>
      <c r="M2" s="416" t="s">
        <v>575</v>
      </c>
      <c r="N2" s="416" t="s">
        <v>576</v>
      </c>
      <c r="O2" s="416" t="s">
        <v>577</v>
      </c>
      <c r="P2" s="416" t="s">
        <v>577</v>
      </c>
      <c r="Q2" s="416" t="s">
        <v>577</v>
      </c>
      <c r="R2" s="416" t="s">
        <v>577</v>
      </c>
      <c r="S2" s="416" t="s">
        <v>577</v>
      </c>
      <c r="T2" s="416" t="s">
        <v>577</v>
      </c>
      <c r="U2" s="416" t="s">
        <v>577</v>
      </c>
      <c r="V2" s="416" t="s">
        <v>575</v>
      </c>
      <c r="W2" s="416" t="s">
        <v>578</v>
      </c>
      <c r="X2" s="416" t="s">
        <v>579</v>
      </c>
      <c r="Y2" s="417" t="s">
        <v>580</v>
      </c>
      <c r="Z2" s="263" t="s">
        <v>581</v>
      </c>
      <c r="AA2" s="263" t="s">
        <v>582</v>
      </c>
      <c r="AB2" s="263" t="s">
        <v>583</v>
      </c>
      <c r="AC2" s="263" t="s">
        <v>584</v>
      </c>
      <c r="AD2" s="263" t="s">
        <v>585</v>
      </c>
      <c r="AE2" s="11" t="s">
        <v>357</v>
      </c>
      <c r="AF2" s="11" t="s">
        <v>357</v>
      </c>
    </row>
    <row r="3" s="343" customFormat="true" ht="24.95" hidden="false" customHeight="true" outlineLevel="0" collapsed="false">
      <c r="A3" s="415" t="s">
        <v>186</v>
      </c>
      <c r="B3" s="415" t="s">
        <v>586</v>
      </c>
      <c r="C3" s="263" t="s">
        <v>587</v>
      </c>
      <c r="D3" s="263" t="s">
        <v>588</v>
      </c>
      <c r="E3" s="263" t="s">
        <v>589</v>
      </c>
      <c r="F3" s="263" t="s">
        <v>590</v>
      </c>
      <c r="G3" s="263" t="s">
        <v>591</v>
      </c>
      <c r="H3" s="263" t="s">
        <v>592</v>
      </c>
      <c r="K3" s="11" t="s">
        <v>418</v>
      </c>
      <c r="L3" s="416" t="s">
        <v>593</v>
      </c>
      <c r="N3" s="416" t="s">
        <v>594</v>
      </c>
      <c r="O3" s="416" t="s">
        <v>578</v>
      </c>
      <c r="P3" s="416" t="s">
        <v>578</v>
      </c>
      <c r="Q3" s="416" t="s">
        <v>578</v>
      </c>
      <c r="R3" s="416" t="s">
        <v>578</v>
      </c>
      <c r="S3" s="416" t="s">
        <v>578</v>
      </c>
      <c r="T3" s="416" t="s">
        <v>578</v>
      </c>
      <c r="U3" s="416" t="s">
        <v>578</v>
      </c>
      <c r="X3" s="416" t="s">
        <v>595</v>
      </c>
      <c r="Y3" s="417" t="s">
        <v>596</v>
      </c>
      <c r="Z3" s="263" t="s">
        <v>597</v>
      </c>
      <c r="AA3" s="263" t="s">
        <v>598</v>
      </c>
      <c r="AB3" s="263" t="s">
        <v>599</v>
      </c>
      <c r="AC3" s="263" t="s">
        <v>600</v>
      </c>
      <c r="AD3" s="263" t="s">
        <v>601</v>
      </c>
      <c r="AE3" s="11" t="s">
        <v>602</v>
      </c>
      <c r="AF3" s="11" t="s">
        <v>603</v>
      </c>
    </row>
    <row r="4" s="343" customFormat="true" ht="24.95" hidden="false" customHeight="true" outlineLevel="0" collapsed="false">
      <c r="A4" s="415" t="s">
        <v>115</v>
      </c>
      <c r="B4" s="415" t="s">
        <v>604</v>
      </c>
      <c r="C4" s="263" t="s">
        <v>605</v>
      </c>
      <c r="D4" s="263" t="s">
        <v>606</v>
      </c>
      <c r="E4" s="263" t="s">
        <v>607</v>
      </c>
      <c r="F4" s="263" t="s">
        <v>608</v>
      </c>
      <c r="G4" s="263" t="s">
        <v>609</v>
      </c>
      <c r="H4" s="263" t="s">
        <v>610</v>
      </c>
      <c r="K4" s="11" t="s">
        <v>419</v>
      </c>
      <c r="L4" s="416" t="s">
        <v>611</v>
      </c>
      <c r="N4" s="416" t="s">
        <v>357</v>
      </c>
      <c r="X4" s="416" t="s">
        <v>612</v>
      </c>
      <c r="Y4" s="417" t="s">
        <v>613</v>
      </c>
      <c r="Z4" s="11" t="s">
        <v>614</v>
      </c>
      <c r="AA4" s="263" t="s">
        <v>615</v>
      </c>
      <c r="AB4" s="263" t="s">
        <v>616</v>
      </c>
      <c r="AC4" s="263" t="s">
        <v>617</v>
      </c>
      <c r="AD4" s="263" t="s">
        <v>618</v>
      </c>
      <c r="AF4" s="11" t="s">
        <v>602</v>
      </c>
    </row>
    <row r="5" s="343" customFormat="true" ht="24.95" hidden="false" customHeight="true" outlineLevel="0" collapsed="false">
      <c r="A5" s="415" t="s">
        <v>116</v>
      </c>
      <c r="C5" s="263" t="s">
        <v>619</v>
      </c>
      <c r="D5" s="263" t="s">
        <v>620</v>
      </c>
      <c r="E5" s="263" t="s">
        <v>621</v>
      </c>
      <c r="F5" s="263" t="s">
        <v>622</v>
      </c>
      <c r="G5" s="263" t="s">
        <v>623</v>
      </c>
      <c r="H5" s="263" t="s">
        <v>624</v>
      </c>
      <c r="K5" s="11" t="s">
        <v>420</v>
      </c>
      <c r="L5" s="416" t="s">
        <v>625</v>
      </c>
      <c r="N5" s="416" t="s">
        <v>626</v>
      </c>
      <c r="X5" s="416" t="s">
        <v>627</v>
      </c>
      <c r="Y5" s="417" t="s">
        <v>628</v>
      </c>
      <c r="Z5" s="263" t="s">
        <v>629</v>
      </c>
      <c r="AA5" s="11" t="s">
        <v>630</v>
      </c>
      <c r="AB5" s="263" t="s">
        <v>631</v>
      </c>
      <c r="AD5" s="263" t="s">
        <v>632</v>
      </c>
    </row>
    <row r="6" s="343" customFormat="true" ht="24.95" hidden="false" customHeight="true" outlineLevel="0" collapsed="false">
      <c r="A6" s="415" t="s">
        <v>117</v>
      </c>
      <c r="C6" s="263" t="s">
        <v>633</v>
      </c>
      <c r="D6" s="263" t="s">
        <v>634</v>
      </c>
      <c r="E6" s="263" t="s">
        <v>635</v>
      </c>
      <c r="F6" s="263" t="s">
        <v>636</v>
      </c>
      <c r="G6" s="263" t="s">
        <v>637</v>
      </c>
      <c r="H6" s="263" t="s">
        <v>638</v>
      </c>
      <c r="K6" s="11" t="s">
        <v>639</v>
      </c>
      <c r="L6" s="416" t="s">
        <v>640</v>
      </c>
      <c r="N6" s="416" t="s">
        <v>641</v>
      </c>
      <c r="X6" s="416" t="s">
        <v>642</v>
      </c>
      <c r="Y6" s="417" t="s">
        <v>643</v>
      </c>
      <c r="Z6" s="263" t="s">
        <v>644</v>
      </c>
      <c r="AB6" s="11" t="s">
        <v>645</v>
      </c>
      <c r="AD6" s="344"/>
    </row>
    <row r="7" s="343" customFormat="true" ht="24.95" hidden="false" customHeight="true" outlineLevel="0" collapsed="false">
      <c r="A7" s="415" t="s">
        <v>646</v>
      </c>
      <c r="C7" s="263" t="s">
        <v>647</v>
      </c>
      <c r="D7" s="263" t="s">
        <v>648</v>
      </c>
      <c r="E7" s="263" t="s">
        <v>649</v>
      </c>
      <c r="F7" s="263" t="s">
        <v>650</v>
      </c>
      <c r="G7" s="263" t="s">
        <v>651</v>
      </c>
      <c r="H7" s="263" t="s">
        <v>652</v>
      </c>
      <c r="L7" s="416" t="s">
        <v>653</v>
      </c>
      <c r="N7" s="416" t="s">
        <v>602</v>
      </c>
      <c r="X7" s="416" t="s">
        <v>654</v>
      </c>
      <c r="Y7" s="417" t="s">
        <v>655</v>
      </c>
      <c r="Z7" s="11" t="s">
        <v>656</v>
      </c>
      <c r="AD7" s="344"/>
    </row>
    <row r="8" s="343" customFormat="true" ht="24.95" hidden="false" customHeight="true" outlineLevel="0" collapsed="false">
      <c r="A8" s="415" t="s">
        <v>657</v>
      </c>
      <c r="D8" s="263" t="s">
        <v>658</v>
      </c>
      <c r="F8" s="263" t="s">
        <v>659</v>
      </c>
      <c r="G8" s="263" t="s">
        <v>660</v>
      </c>
      <c r="H8" s="263" t="s">
        <v>661</v>
      </c>
      <c r="L8" s="416" t="s">
        <v>662</v>
      </c>
      <c r="X8" s="416" t="s">
        <v>663</v>
      </c>
      <c r="Y8" s="417" t="s">
        <v>664</v>
      </c>
      <c r="Z8" s="11" t="s">
        <v>118</v>
      </c>
    </row>
    <row r="9" s="343" customFormat="true" ht="24.95" hidden="false" customHeight="true" outlineLevel="0" collapsed="false">
      <c r="A9" s="415" t="s">
        <v>665</v>
      </c>
      <c r="D9" s="263" t="s">
        <v>666</v>
      </c>
      <c r="F9" s="263" t="s">
        <v>667</v>
      </c>
      <c r="G9" s="263" t="s">
        <v>668</v>
      </c>
      <c r="H9" s="263" t="s">
        <v>669</v>
      </c>
      <c r="X9" s="416" t="s">
        <v>670</v>
      </c>
    </row>
    <row r="10" s="343" customFormat="true" ht="24.95" hidden="false" customHeight="true" outlineLevel="0" collapsed="false">
      <c r="A10" s="415" t="s">
        <v>671</v>
      </c>
      <c r="D10" s="263" t="s">
        <v>672</v>
      </c>
      <c r="F10" s="263" t="s">
        <v>673</v>
      </c>
      <c r="G10" s="263" t="s">
        <v>674</v>
      </c>
      <c r="H10" s="263" t="s">
        <v>675</v>
      </c>
      <c r="X10" s="416" t="s">
        <v>676</v>
      </c>
    </row>
    <row r="11" s="343" customFormat="true" ht="24.95" hidden="false" customHeight="true" outlineLevel="0" collapsed="false">
      <c r="A11" s="415" t="s">
        <v>677</v>
      </c>
      <c r="F11" s="263" t="s">
        <v>678</v>
      </c>
      <c r="G11" s="263" t="s">
        <v>679</v>
      </c>
      <c r="X11" s="416" t="s">
        <v>680</v>
      </c>
    </row>
    <row r="12" s="343" customFormat="true" ht="24.95" hidden="false" customHeight="true" outlineLevel="0" collapsed="false">
      <c r="A12" s="415" t="s">
        <v>681</v>
      </c>
      <c r="F12" s="263" t="s">
        <v>682</v>
      </c>
      <c r="G12" s="263" t="s">
        <v>683</v>
      </c>
      <c r="X12" s="416" t="s">
        <v>684</v>
      </c>
    </row>
    <row r="13" s="343" customFormat="true" ht="24.95" hidden="false" customHeight="true" outlineLevel="0" collapsed="false">
      <c r="A13" s="415" t="s">
        <v>685</v>
      </c>
      <c r="G13" s="263" t="s">
        <v>686</v>
      </c>
      <c r="X13" s="416" t="s">
        <v>687</v>
      </c>
    </row>
    <row r="14" s="343" customFormat="true" ht="24.95" hidden="false" customHeight="true" outlineLevel="0" collapsed="false">
      <c r="A14" s="415" t="s">
        <v>688</v>
      </c>
      <c r="G14" s="263" t="s">
        <v>689</v>
      </c>
      <c r="X14" s="416" t="s">
        <v>690</v>
      </c>
    </row>
    <row r="15" s="343" customFormat="true" ht="24.95" hidden="false" customHeight="true" outlineLevel="0" collapsed="false">
      <c r="A15" s="415" t="s">
        <v>691</v>
      </c>
      <c r="G15" s="263" t="s">
        <v>692</v>
      </c>
    </row>
    <row r="16" s="343" customFormat="true" ht="24.95" hidden="false" customHeight="true" outlineLevel="0" collapsed="false">
      <c r="A16" s="415" t="s">
        <v>693</v>
      </c>
      <c r="G16" s="263" t="s">
        <v>694</v>
      </c>
    </row>
    <row r="17" s="343" customFormat="true" ht="24.95" hidden="false" customHeight="true" outlineLevel="0" collapsed="false">
      <c r="A17" s="415" t="s">
        <v>695</v>
      </c>
      <c r="G17" s="263" t="s">
        <v>696</v>
      </c>
    </row>
    <row r="18" s="343" customFormat="true" ht="24.95" hidden="false" customHeight="true" outlineLevel="0" collapsed="false">
      <c r="A18" s="415" t="s">
        <v>697</v>
      </c>
    </row>
    <row r="19" s="343" customFormat="true" ht="24.95" hidden="false" customHeight="true" outlineLevel="0" collapsed="false">
      <c r="A19" s="415" t="s">
        <v>698</v>
      </c>
    </row>
    <row r="20" s="343" customFormat="true" ht="24.95" hidden="false" customHeight="true" outlineLevel="0" collapsed="false">
      <c r="A20" s="415" t="s">
        <v>699</v>
      </c>
    </row>
    <row r="21" s="343" customFormat="true" ht="24.95" hidden="false" customHeight="true" outlineLevel="0" collapsed="false">
      <c r="A21" s="415" t="s">
        <v>700</v>
      </c>
    </row>
    <row r="22" s="343" customFormat="true" ht="24.95" hidden="false" customHeight="true" outlineLevel="0" collapsed="false">
      <c r="A22" s="415" t="s">
        <v>701</v>
      </c>
    </row>
    <row r="23" s="343" customFormat="true" ht="24.95" hidden="false" customHeight="true" outlineLevel="0" collapsed="false">
      <c r="A23" s="415" t="s">
        <v>702</v>
      </c>
    </row>
    <row r="24" s="343" customFormat="true" ht="13.5" hidden="false" customHeight="false" outlineLevel="0" collapsed="false">
      <c r="AB24" s="414"/>
      <c r="AC24" s="414"/>
      <c r="AD24" s="414"/>
    </row>
  </sheetData>
  <dataValidations count="1">
    <dataValidation allowBlank="true" errorStyle="stop" operator="between" showDropDown="false" showErrorMessage="true" showInputMessage="false" sqref="I2: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8" zeroHeight="false" outlineLevelRow="0" outlineLevelCol="0"/>
  <cols>
    <col collapsed="false" customWidth="true" hidden="false" outlineLevel="0" max="1" min="1" style="5" width="19.3"/>
    <col collapsed="false" customWidth="true" hidden="false" outlineLevel="0" max="2" min="2" style="5" width="34.99"/>
    <col collapsed="false" customWidth="true" hidden="false" outlineLevel="0" max="3" min="3" style="1" width="19.3"/>
    <col collapsed="false" customWidth="false" hidden="false" outlineLevel="0" max="257" min="4" style="1" width="8.99"/>
  </cols>
  <sheetData>
    <row r="1" s="1" customFormat="true" ht="36.75" hidden="false" customHeight="false" outlineLevel="0" collapsed="false">
      <c r="A1" s="3" t="s">
        <v>13</v>
      </c>
      <c r="B1" s="3"/>
      <c r="C1" s="3"/>
    </row>
    <row r="2" s="1" customFormat="true" ht="30" hidden="false" customHeight="true" outlineLevel="0" collapsed="false">
      <c r="A2" s="15"/>
      <c r="B2" s="15"/>
      <c r="C2" s="15"/>
    </row>
    <row r="3" s="1" customFormat="true" ht="35" hidden="false" customHeight="true" outlineLevel="0" collapsed="false">
      <c r="A3" s="16" t="s">
        <v>14</v>
      </c>
      <c r="B3" s="17" t="s">
        <v>15</v>
      </c>
      <c r="C3" s="18" t="s">
        <v>16</v>
      </c>
    </row>
    <row r="4" s="1" customFormat="true" ht="35" hidden="false" customHeight="true" outlineLevel="0" collapsed="false">
      <c r="A4" s="19" t="s">
        <v>17</v>
      </c>
      <c r="B4" s="20" t="s">
        <v>18</v>
      </c>
      <c r="C4" s="21" t="s">
        <v>19</v>
      </c>
    </row>
    <row r="5" s="1" customFormat="true" ht="35" hidden="false" customHeight="true" outlineLevel="0" collapsed="false">
      <c r="A5" s="19" t="s">
        <v>20</v>
      </c>
      <c r="B5" s="20" t="s">
        <v>21</v>
      </c>
      <c r="C5" s="21" t="s">
        <v>19</v>
      </c>
    </row>
    <row r="6" s="1" customFormat="true" ht="35" hidden="false" customHeight="true" outlineLevel="0" collapsed="false">
      <c r="A6" s="19" t="s">
        <v>22</v>
      </c>
      <c r="B6" s="20" t="s">
        <v>23</v>
      </c>
      <c r="C6" s="21" t="s">
        <v>24</v>
      </c>
    </row>
    <row r="7" s="1" customFormat="true" ht="35" hidden="false" customHeight="true" outlineLevel="0" collapsed="false">
      <c r="A7" s="19" t="s">
        <v>25</v>
      </c>
      <c r="B7" s="20" t="s">
        <v>26</v>
      </c>
      <c r="C7" s="21" t="s">
        <v>27</v>
      </c>
    </row>
    <row r="8" s="1" customFormat="true" ht="35" hidden="false" customHeight="true" outlineLevel="0" collapsed="false">
      <c r="A8" s="19" t="s">
        <v>28</v>
      </c>
      <c r="B8" s="20" t="s">
        <v>29</v>
      </c>
      <c r="C8" s="21" t="s">
        <v>27</v>
      </c>
    </row>
    <row r="9" s="1" customFormat="true" ht="35" hidden="false" customHeight="true" outlineLevel="0" collapsed="false">
      <c r="A9" s="19" t="s">
        <v>30</v>
      </c>
      <c r="B9" s="20" t="s">
        <v>31</v>
      </c>
      <c r="C9" s="21" t="s">
        <v>19</v>
      </c>
    </row>
    <row r="10" s="1" customFormat="true" ht="35" hidden="false" customHeight="true" outlineLevel="0" collapsed="false">
      <c r="A10" s="19" t="s">
        <v>32</v>
      </c>
      <c r="B10" s="20" t="s">
        <v>33</v>
      </c>
      <c r="C10" s="21" t="s">
        <v>24</v>
      </c>
    </row>
    <row r="11" s="1" customFormat="true" ht="35" hidden="false" customHeight="true" outlineLevel="0" collapsed="false">
      <c r="A11" s="19" t="s">
        <v>34</v>
      </c>
      <c r="B11" s="20" t="s">
        <v>35</v>
      </c>
      <c r="C11" s="21" t="s">
        <v>19</v>
      </c>
    </row>
    <row r="12" s="1" customFormat="true" ht="35" hidden="false" customHeight="true" outlineLevel="0" collapsed="false">
      <c r="A12" s="19" t="s">
        <v>36</v>
      </c>
      <c r="B12" s="20" t="s">
        <v>37</v>
      </c>
      <c r="C12" s="21" t="s">
        <v>27</v>
      </c>
    </row>
    <row r="13" s="1" customFormat="true" ht="35" hidden="false" customHeight="true" outlineLevel="0" collapsed="false">
      <c r="A13" s="19" t="s">
        <v>38</v>
      </c>
      <c r="B13" s="20" t="s">
        <v>39</v>
      </c>
      <c r="C13" s="21" t="s">
        <v>19</v>
      </c>
    </row>
    <row r="14" s="1" customFormat="true" ht="35" hidden="false" customHeight="true" outlineLevel="0" collapsed="false">
      <c r="A14" s="19" t="s">
        <v>40</v>
      </c>
      <c r="B14" s="20" t="s">
        <v>41</v>
      </c>
      <c r="C14" s="21" t="s">
        <v>19</v>
      </c>
    </row>
    <row r="15" s="1" customFormat="true" ht="35" hidden="false" customHeight="true" outlineLevel="0" collapsed="false">
      <c r="A15" s="19" t="s">
        <v>42</v>
      </c>
      <c r="B15" s="20" t="s">
        <v>43</v>
      </c>
      <c r="C15" s="21" t="s">
        <v>19</v>
      </c>
    </row>
    <row r="16" s="1" customFormat="true" ht="35" hidden="false" customHeight="true" outlineLevel="0" collapsed="false">
      <c r="A16" s="19" t="s">
        <v>44</v>
      </c>
      <c r="B16" s="20" t="s">
        <v>45</v>
      </c>
      <c r="C16" s="21" t="s">
        <v>19</v>
      </c>
    </row>
    <row r="17" customFormat="false" ht="35" hidden="false" customHeight="true" outlineLevel="0" collapsed="false">
      <c r="A17" s="19" t="s">
        <v>46</v>
      </c>
      <c r="B17" s="22" t="s">
        <v>47</v>
      </c>
      <c r="C17" s="21" t="s">
        <v>24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23" t="s">
        <v>48</v>
      </c>
      <c r="B18" s="24" t="s">
        <v>49</v>
      </c>
      <c r="C18" s="25" t="s">
        <v>5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</sheetData>
  <mergeCells count="1">
    <mergeCell ref="A1:C1"/>
  </mergeCells>
  <hyperlinks>
    <hyperlink ref="B4" location="T10000清算项目基本情况表!A1" display="清算项目基本情况表"/>
    <hyperlink ref="B5" location="T10001关联方及关联方交易申明!A1" display="关联方及关联方交易申明"/>
    <hyperlink ref="B6" location="T20000审核结论表!A1" display="审核结论表"/>
    <hyperlink ref="B7" location="T21000面积审核表!A1" display="面积审核表"/>
    <hyperlink ref="B8" location="T22000收入审核表!A1" display="收入审核表"/>
    <hyperlink ref="B9" location="T22100收入明细审核底稿!A1" display="收入明细审核底稿"/>
    <hyperlink ref="B10" location="T23000扣除项目分摊表!A1" display="扣除项目分摊表"/>
    <hyperlink ref="B11" location="T23100项目间共同扣除金额分摊表!A1" display="项目间共同扣除金额分摊表"/>
    <hyperlink ref="B12" location="T23200扣除项目审核表!A1" display="扣除项目审核表"/>
    <hyperlink ref="B13" location="T23210扣除项目明细审核底稿!A1" display="扣除项目明细审核底稿"/>
    <hyperlink ref="B14" location="T23220合同明细审核底稿!A1" display="合同明细审核底稿"/>
    <hyperlink ref="B15" location="T23230扣除税金审核底稿!A1" display="扣除税金审核底稿"/>
    <hyperlink ref="B16" location="T23240大额成本费用发票复核底稿!A1" display="大额成本费用发票复核底稿"/>
    <hyperlink ref="B17" location="T30000工程造价审核表!A1" display="工程造价审核表"/>
    <hyperlink ref="B18" location="土地地增值税清算审核登记表!A1" display="土地地增值税清算审核登记表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I5"/>
    </sheetView>
  </sheetViews>
  <sheetFormatPr defaultColWidth="10.99609375" defaultRowHeight="18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2.12"/>
    <col collapsed="false" customWidth="true" hidden="false" outlineLevel="0" max="3" min="3" style="26" width="15.37"/>
    <col collapsed="false" customWidth="true" hidden="false" outlineLevel="0" max="5" min="4" style="26" width="5.87"/>
    <col collapsed="false" customWidth="true" hidden="false" outlineLevel="0" max="6" min="6" style="26" width="11.87"/>
    <col collapsed="false" customWidth="true" hidden="false" outlineLevel="0" max="7" min="7" style="26" width="10.12"/>
    <col collapsed="false" customWidth="true" hidden="false" outlineLevel="0" max="8" min="8" style="26" width="5.87"/>
    <col collapsed="false" customWidth="true" hidden="false" outlineLevel="0" max="9" min="9" style="26" width="13.12"/>
    <col collapsed="false" customWidth="true" hidden="false" outlineLevel="0" max="10" min="10" style="26" width="12.12"/>
    <col collapsed="false" customWidth="true" hidden="false" outlineLevel="0" max="11" min="11" style="26" width="1.62"/>
    <col collapsed="false" customWidth="true" hidden="false" outlineLevel="0" max="12" min="12" style="26" width="12.87"/>
    <col collapsed="false" customWidth="true" hidden="false" outlineLevel="0" max="17" min="13" style="26" width="5.87"/>
    <col collapsed="false" customWidth="true" hidden="false" outlineLevel="0" max="18" min="18" style="26" width="5.62"/>
    <col collapsed="false" customWidth="true" hidden="false" outlineLevel="0" max="31" min="19" style="26" width="5.87"/>
    <col collapsed="false" customWidth="true" hidden="false" outlineLevel="0" max="32" min="32" style="26" width="7.12"/>
    <col collapsed="false" customWidth="true" hidden="false" outlineLevel="0" max="34" min="33" style="26" width="5.87"/>
    <col collapsed="false" customWidth="true" hidden="false" outlineLevel="0" max="35" min="35" style="26" width="12.62"/>
    <col collapsed="false" customWidth="false" hidden="false" outlineLevel="0" max="257" min="36" style="26" width="10.99"/>
  </cols>
  <sheetData>
    <row r="1" customFormat="false" ht="35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8" hidden="false" customHeight="fals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36" hidden="false" customHeight="true" outlineLevel="0" collapsed="false">
      <c r="A3" s="29" t="s">
        <v>53</v>
      </c>
      <c r="B3" s="29"/>
      <c r="C3" s="30"/>
      <c r="D3" s="30"/>
      <c r="E3" s="30"/>
      <c r="F3" s="30"/>
      <c r="G3" s="31" t="s">
        <v>6</v>
      </c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 t="s">
        <v>54</v>
      </c>
      <c r="AA3" s="33"/>
      <c r="AB3" s="33"/>
      <c r="AC3" s="34"/>
      <c r="AD3" s="34"/>
      <c r="AE3" s="34"/>
      <c r="AF3" s="34"/>
      <c r="AG3" s="34"/>
      <c r="AH3" s="34"/>
      <c r="AI3" s="34"/>
    </row>
    <row r="4" customFormat="false" ht="36" hidden="false" customHeight="true" outlineLevel="0" collapsed="false">
      <c r="A4" s="35" t="s">
        <v>5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 t="s">
        <v>56</v>
      </c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36" hidden="false" customHeight="true" outlineLevel="0" collapsed="false">
      <c r="A5" s="36" t="s">
        <v>5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customFormat="false" ht="36" hidden="false" customHeight="true" outlineLevel="0" collapsed="false">
      <c r="A6" s="37" t="s">
        <v>58</v>
      </c>
      <c r="B6" s="37"/>
      <c r="C6" s="37"/>
      <c r="D6" s="37"/>
      <c r="E6" s="37"/>
      <c r="F6" s="37"/>
      <c r="G6" s="37"/>
      <c r="H6" s="37" t="s">
        <v>5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8"/>
      <c r="U6" s="38"/>
      <c r="V6" s="38"/>
      <c r="W6" s="38"/>
      <c r="X6" s="37" t="s">
        <v>60</v>
      </c>
      <c r="Y6" s="37"/>
      <c r="Z6" s="37"/>
      <c r="AA6" s="37"/>
      <c r="AB6" s="37"/>
      <c r="AC6" s="37"/>
      <c r="AD6" s="37"/>
      <c r="AE6" s="37"/>
      <c r="AF6" s="37"/>
      <c r="AG6" s="39"/>
      <c r="AH6" s="39"/>
      <c r="AI6" s="39"/>
    </row>
    <row r="7" customFormat="false" ht="36" hidden="false" customHeight="true" outlineLevel="0" collapsed="false">
      <c r="A7" s="37" t="s">
        <v>6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40" t="s">
        <v>62</v>
      </c>
      <c r="Y7" s="40"/>
      <c r="Z7" s="40"/>
      <c r="AA7" s="40"/>
      <c r="AB7" s="40"/>
      <c r="AC7" s="40"/>
      <c r="AD7" s="40"/>
      <c r="AE7" s="40"/>
      <c r="AF7" s="40"/>
      <c r="AG7" s="37"/>
      <c r="AH7" s="37"/>
      <c r="AI7" s="37"/>
    </row>
    <row r="8" customFormat="false" ht="36" hidden="false" customHeight="true" outlineLevel="0" collapsed="false">
      <c r="A8" s="40" t="s">
        <v>63</v>
      </c>
      <c r="B8" s="40"/>
      <c r="C8" s="40"/>
      <c r="D8" s="40"/>
      <c r="E8" s="40"/>
      <c r="F8" s="40"/>
      <c r="G8" s="4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40" t="s">
        <v>64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37"/>
      <c r="AH8" s="37"/>
      <c r="AI8" s="37"/>
    </row>
    <row r="9" customFormat="false" ht="36" hidden="false" customHeight="true" outlineLevel="0" collapsed="false">
      <c r="A9" s="37" t="s">
        <v>65</v>
      </c>
      <c r="B9" s="37"/>
      <c r="C9" s="37"/>
      <c r="D9" s="37"/>
      <c r="E9" s="37"/>
      <c r="F9" s="37"/>
      <c r="G9" s="37"/>
      <c r="H9" s="37" t="s">
        <v>66</v>
      </c>
      <c r="I9" s="37"/>
      <c r="J9" s="37"/>
      <c r="K9" s="37"/>
      <c r="L9" s="40"/>
      <c r="M9" s="40"/>
      <c r="N9" s="40"/>
      <c r="O9" s="40"/>
      <c r="P9" s="40"/>
      <c r="Q9" s="40"/>
      <c r="R9" s="40"/>
      <c r="S9" s="37" t="s">
        <v>67</v>
      </c>
      <c r="T9" s="37"/>
      <c r="U9" s="37"/>
      <c r="V9" s="37"/>
      <c r="W9" s="37"/>
      <c r="X9" s="37"/>
      <c r="Y9" s="37"/>
      <c r="Z9" s="37"/>
      <c r="AA9" s="37"/>
      <c r="AB9" s="37" t="s">
        <v>68</v>
      </c>
      <c r="AC9" s="37"/>
      <c r="AD9" s="37"/>
      <c r="AE9" s="37"/>
      <c r="AF9" s="37"/>
      <c r="AG9" s="41"/>
      <c r="AH9" s="41"/>
      <c r="AI9" s="41"/>
    </row>
    <row r="10" customFormat="false" ht="36" hidden="false" customHeight="true" outlineLevel="0" collapsed="false">
      <c r="A10" s="37" t="s">
        <v>69</v>
      </c>
      <c r="B10" s="37"/>
      <c r="C10" s="37"/>
      <c r="D10" s="41"/>
      <c r="E10" s="41"/>
      <c r="F10" s="41"/>
      <c r="G10" s="41"/>
      <c r="H10" s="40" t="s">
        <v>70</v>
      </c>
      <c r="I10" s="40"/>
      <c r="J10" s="40"/>
      <c r="K10" s="40"/>
      <c r="L10" s="42"/>
      <c r="M10" s="42"/>
      <c r="N10" s="42"/>
      <c r="O10" s="42"/>
      <c r="P10" s="42"/>
      <c r="Q10" s="42"/>
      <c r="R10" s="42"/>
      <c r="S10" s="40" t="s">
        <v>71</v>
      </c>
      <c r="T10" s="40"/>
      <c r="U10" s="40"/>
      <c r="V10" s="40"/>
      <c r="W10" s="40"/>
      <c r="X10" s="42"/>
      <c r="Y10" s="42"/>
      <c r="Z10" s="42"/>
      <c r="AA10" s="42"/>
      <c r="AB10" s="40" t="s">
        <v>72</v>
      </c>
      <c r="AC10" s="40"/>
      <c r="AD10" s="40"/>
      <c r="AE10" s="40"/>
      <c r="AF10" s="40"/>
      <c r="AG10" s="42"/>
      <c r="AH10" s="42"/>
      <c r="AI10" s="42"/>
    </row>
    <row r="11" customFormat="false" ht="36" hidden="false" customHeight="true" outlineLevel="0" collapsed="false">
      <c r="A11" s="43" t="s">
        <v>7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customFormat="false" ht="36" hidden="false" customHeight="true" outlineLevel="0" collapsed="false">
      <c r="A12" s="44" t="s">
        <v>74</v>
      </c>
      <c r="B12" s="44" t="s">
        <v>75</v>
      </c>
      <c r="C12" s="44" t="s">
        <v>76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 t="s">
        <v>77</v>
      </c>
      <c r="R12" s="44"/>
      <c r="S12" s="44"/>
      <c r="T12" s="44"/>
      <c r="U12" s="44"/>
      <c r="V12" s="44"/>
      <c r="W12" s="44"/>
      <c r="X12" s="44"/>
      <c r="Y12" s="44"/>
      <c r="Z12" s="44"/>
      <c r="AA12" s="44" t="s">
        <v>78</v>
      </c>
      <c r="AB12" s="44"/>
      <c r="AC12" s="44"/>
      <c r="AD12" s="44"/>
      <c r="AE12" s="44"/>
      <c r="AF12" s="44"/>
      <c r="AG12" s="44"/>
      <c r="AH12" s="44"/>
      <c r="AI12" s="44"/>
    </row>
    <row r="13" customFormat="false" ht="36" hidden="false" customHeight="true" outlineLevel="0" collapsed="false">
      <c r="A13" s="37" t="s">
        <v>79</v>
      </c>
      <c r="B13" s="3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customFormat="false" ht="36" hidden="false" customHeight="true" outlineLevel="0" collapsed="false">
      <c r="A14" s="43" t="s">
        <v>8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36" hidden="false" customHeight="true" outlineLevel="0" collapsed="false">
      <c r="A15" s="44" t="s">
        <v>74</v>
      </c>
      <c r="B15" s="44" t="s">
        <v>81</v>
      </c>
      <c r="C15" s="44" t="s">
        <v>82</v>
      </c>
      <c r="D15" s="44"/>
      <c r="E15" s="44"/>
      <c r="F15" s="44"/>
      <c r="G15" s="44"/>
      <c r="H15" s="44" t="s">
        <v>83</v>
      </c>
      <c r="I15" s="44"/>
      <c r="J15" s="44"/>
      <c r="K15" s="44"/>
      <c r="L15" s="44"/>
      <c r="M15" s="44"/>
      <c r="N15" s="44"/>
      <c r="O15" s="44" t="s">
        <v>84</v>
      </c>
      <c r="P15" s="44"/>
      <c r="Q15" s="44"/>
      <c r="R15" s="44"/>
      <c r="S15" s="44"/>
      <c r="T15" s="44"/>
      <c r="U15" s="44"/>
      <c r="V15" s="44"/>
      <c r="W15" s="44"/>
      <c r="X15" s="44" t="s">
        <v>85</v>
      </c>
      <c r="Y15" s="44"/>
      <c r="Z15" s="44"/>
      <c r="AA15" s="44" t="s">
        <v>86</v>
      </c>
      <c r="AB15" s="44"/>
      <c r="AC15" s="44"/>
      <c r="AD15" s="44"/>
      <c r="AE15" s="44" t="s">
        <v>87</v>
      </c>
      <c r="AF15" s="44"/>
      <c r="AG15" s="44" t="s">
        <v>88</v>
      </c>
      <c r="AH15" s="44"/>
      <c r="AI15" s="44"/>
    </row>
    <row r="16" customFormat="false" ht="36" hidden="false" customHeight="true" outlineLevel="0" collapsed="false">
      <c r="A16" s="37" t="s">
        <v>79</v>
      </c>
      <c r="B16" s="37"/>
      <c r="C16" s="37"/>
      <c r="D16" s="37"/>
      <c r="E16" s="37"/>
      <c r="F16" s="37"/>
      <c r="G16" s="37"/>
      <c r="H16" s="40"/>
      <c r="I16" s="40"/>
      <c r="J16" s="40"/>
      <c r="K16" s="40"/>
      <c r="L16" s="40"/>
      <c r="M16" s="40"/>
      <c r="N16" s="40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  <c r="AH16" s="42"/>
      <c r="AI16" s="42"/>
    </row>
    <row r="17" customFormat="false" ht="36" hidden="false" customHeight="true" outlineLevel="0" collapsed="false">
      <c r="A17" s="43" t="s">
        <v>8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36" hidden="false" customHeight="true" outlineLevel="0" collapsed="false">
      <c r="A18" s="44" t="s">
        <v>74</v>
      </c>
      <c r="B18" s="44" t="s">
        <v>90</v>
      </c>
      <c r="C18" s="44" t="s">
        <v>91</v>
      </c>
      <c r="D18" s="44"/>
      <c r="E18" s="44"/>
      <c r="F18" s="44"/>
      <c r="G18" s="44"/>
      <c r="H18" s="44" t="s">
        <v>9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 t="s">
        <v>85</v>
      </c>
      <c r="T18" s="44"/>
      <c r="U18" s="44"/>
      <c r="V18" s="44" t="s">
        <v>93</v>
      </c>
      <c r="W18" s="44"/>
      <c r="X18" s="44"/>
      <c r="Y18" s="44"/>
      <c r="Z18" s="44"/>
      <c r="AA18" s="44" t="s">
        <v>94</v>
      </c>
      <c r="AB18" s="44"/>
      <c r="AC18" s="44"/>
      <c r="AD18" s="44"/>
      <c r="AE18" s="44"/>
      <c r="AF18" s="44"/>
      <c r="AG18" s="44" t="s">
        <v>95</v>
      </c>
      <c r="AH18" s="44"/>
      <c r="AI18" s="44"/>
    </row>
    <row r="19" customFormat="false" ht="36" hidden="false" customHeight="true" outlineLevel="0" collapsed="false">
      <c r="A19" s="37" t="s">
        <v>7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42"/>
      <c r="AH19" s="42"/>
      <c r="AI19" s="42"/>
    </row>
    <row r="20" customFormat="false" ht="36" hidden="false" customHeight="true" outlineLevel="0" collapsed="false">
      <c r="A20" s="43" t="s">
        <v>9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customFormat="false" ht="36" hidden="false" customHeight="true" outlineLevel="0" collapsed="false">
      <c r="A21" s="44" t="s">
        <v>74</v>
      </c>
      <c r="B21" s="44" t="s">
        <v>97</v>
      </c>
      <c r="C21" s="44" t="s">
        <v>98</v>
      </c>
      <c r="D21" s="44"/>
      <c r="E21" s="44"/>
      <c r="F21" s="44"/>
      <c r="G21" s="44"/>
      <c r="H21" s="44" t="s">
        <v>99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 t="s">
        <v>100</v>
      </c>
      <c r="T21" s="44"/>
      <c r="U21" s="44"/>
      <c r="V21" s="44"/>
      <c r="W21" s="44"/>
      <c r="X21" s="44"/>
      <c r="Y21" s="44"/>
      <c r="Z21" s="44"/>
      <c r="AA21" s="44" t="s">
        <v>95</v>
      </c>
      <c r="AB21" s="44"/>
      <c r="AC21" s="44"/>
      <c r="AD21" s="44"/>
      <c r="AE21" s="44"/>
      <c r="AF21" s="44"/>
      <c r="AG21" s="44"/>
      <c r="AH21" s="44"/>
      <c r="AI21" s="44"/>
    </row>
    <row r="22" customFormat="false" ht="36" hidden="false" customHeight="true" outlineLevel="0" collapsed="false">
      <c r="A22" s="37" t="s">
        <v>7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36" hidden="false" customHeight="true" outlineLevel="0" collapsed="false">
      <c r="A23" s="43" t="s">
        <v>10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customFormat="false" ht="36" hidden="false" customHeight="true" outlineLevel="0" collapsed="false">
      <c r="A24" s="44" t="s">
        <v>74</v>
      </c>
      <c r="B24" s="44" t="s">
        <v>102</v>
      </c>
      <c r="C24" s="44" t="s">
        <v>103</v>
      </c>
      <c r="D24" s="44"/>
      <c r="E24" s="44"/>
      <c r="F24" s="44"/>
      <c r="G24" s="44" t="s">
        <v>104</v>
      </c>
      <c r="H24" s="44" t="s">
        <v>100</v>
      </c>
      <c r="I24" s="44"/>
      <c r="J24" s="44"/>
      <c r="K24" s="44"/>
      <c r="L24" s="44"/>
      <c r="M24" s="44"/>
      <c r="N24" s="44"/>
      <c r="O24" s="44" t="s">
        <v>105</v>
      </c>
      <c r="P24" s="44"/>
      <c r="Q24" s="44"/>
      <c r="R24" s="44"/>
      <c r="S24" s="44" t="s">
        <v>106</v>
      </c>
      <c r="T24" s="44"/>
      <c r="U24" s="44"/>
      <c r="V24" s="44"/>
      <c r="W24" s="44"/>
      <c r="X24" s="44" t="s">
        <v>107</v>
      </c>
      <c r="Y24" s="44"/>
      <c r="Z24" s="44"/>
      <c r="AA24" s="44"/>
      <c r="AB24" s="44"/>
      <c r="AC24" s="44" t="s">
        <v>108</v>
      </c>
      <c r="AD24" s="44"/>
      <c r="AE24" s="44"/>
      <c r="AF24" s="44"/>
      <c r="AG24" s="44" t="s">
        <v>95</v>
      </c>
      <c r="AH24" s="44"/>
      <c r="AI24" s="44"/>
    </row>
    <row r="25" customFormat="false" ht="36" hidden="false" customHeight="true" outlineLevel="0" collapsed="false">
      <c r="A25" s="37" t="s">
        <v>79</v>
      </c>
      <c r="B25" s="37"/>
      <c r="C25" s="37"/>
      <c r="D25" s="37"/>
      <c r="E25" s="37"/>
      <c r="F25" s="37"/>
      <c r="G25" s="37"/>
      <c r="H25" s="40"/>
      <c r="I25" s="40"/>
      <c r="J25" s="40"/>
      <c r="K25" s="40"/>
      <c r="L25" s="40"/>
      <c r="M25" s="40"/>
      <c r="N25" s="40"/>
      <c r="O25" s="37"/>
      <c r="P25" s="37"/>
      <c r="Q25" s="37"/>
      <c r="R25" s="37"/>
      <c r="S25" s="37"/>
      <c r="T25" s="37"/>
      <c r="U25" s="37"/>
      <c r="V25" s="37"/>
      <c r="W25" s="37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customFormat="false" ht="36" hidden="false" customHeight="true" outlineLevel="0" collapsed="false">
      <c r="A26" s="43" t="s">
        <v>10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36" hidden="false" customHeight="true" outlineLevel="0" collapsed="false">
      <c r="A27" s="40" t="s">
        <v>74</v>
      </c>
      <c r="B27" s="40" t="s">
        <v>110</v>
      </c>
      <c r="C27" s="40" t="s">
        <v>76</v>
      </c>
      <c r="D27" s="40"/>
      <c r="E27" s="40"/>
      <c r="F27" s="40" t="s">
        <v>111</v>
      </c>
      <c r="G27" s="40" t="s">
        <v>112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s">
        <v>113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 t="s">
        <v>95</v>
      </c>
      <c r="AH27" s="40"/>
      <c r="AI27" s="40"/>
    </row>
    <row r="28" customFormat="false" ht="36" hidden="false" customHeight="true" outlineLevel="0" collapsed="false">
      <c r="A28" s="40"/>
      <c r="B28" s="40"/>
      <c r="C28" s="40"/>
      <c r="D28" s="40"/>
      <c r="E28" s="40"/>
      <c r="F28" s="40"/>
      <c r="G28" s="40" t="s">
        <v>114</v>
      </c>
      <c r="H28" s="40"/>
      <c r="I28" s="40" t="s">
        <v>115</v>
      </c>
      <c r="J28" s="40" t="s">
        <v>116</v>
      </c>
      <c r="K28" s="40" t="s">
        <v>117</v>
      </c>
      <c r="L28" s="40"/>
      <c r="M28" s="40" t="s">
        <v>118</v>
      </c>
      <c r="N28" s="40"/>
      <c r="O28" s="40"/>
      <c r="P28" s="40" t="s">
        <v>119</v>
      </c>
      <c r="Q28" s="40"/>
      <c r="R28" s="40" t="s">
        <v>114</v>
      </c>
      <c r="S28" s="40"/>
      <c r="T28" s="40" t="s">
        <v>115</v>
      </c>
      <c r="U28" s="40"/>
      <c r="V28" s="40"/>
      <c r="W28" s="40"/>
      <c r="X28" s="40" t="s">
        <v>116</v>
      </c>
      <c r="Y28" s="40"/>
      <c r="Z28" s="40" t="s">
        <v>120</v>
      </c>
      <c r="AA28" s="40"/>
      <c r="AB28" s="40"/>
      <c r="AC28" s="40" t="s">
        <v>118</v>
      </c>
      <c r="AD28" s="40"/>
      <c r="AE28" s="40"/>
      <c r="AF28" s="40" t="s">
        <v>119</v>
      </c>
      <c r="AG28" s="40"/>
      <c r="AH28" s="40"/>
      <c r="AI28" s="40"/>
    </row>
    <row r="29" customFormat="false" ht="36" hidden="false" customHeight="true" outlineLevel="0" collapsed="false">
      <c r="A29" s="37" t="s">
        <v>7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42"/>
      <c r="AH29" s="42"/>
      <c r="AI29" s="42"/>
    </row>
    <row r="30" customFormat="false" ht="36" hidden="false" customHeight="true" outlineLevel="0" collapsed="false">
      <c r="A30" s="43" t="s">
        <v>12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36" hidden="false" customHeight="true" outlineLevel="0" collapsed="false">
      <c r="A31" s="40" t="s">
        <v>74</v>
      </c>
      <c r="B31" s="40" t="s">
        <v>122</v>
      </c>
      <c r="C31" s="40" t="s">
        <v>76</v>
      </c>
      <c r="D31" s="40"/>
      <c r="E31" s="40"/>
      <c r="F31" s="40"/>
      <c r="G31" s="40"/>
      <c r="H31" s="40" t="s">
        <v>123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 t="s">
        <v>95</v>
      </c>
      <c r="AB31" s="40"/>
      <c r="AC31" s="40"/>
      <c r="AD31" s="40"/>
      <c r="AE31" s="40"/>
      <c r="AF31" s="40"/>
      <c r="AG31" s="40"/>
      <c r="AH31" s="40"/>
      <c r="AI31" s="40"/>
    </row>
    <row r="32" customFormat="false" ht="36" hidden="false" customHeight="true" outlineLevel="0" collapsed="false">
      <c r="A32" s="40"/>
      <c r="B32" s="40"/>
      <c r="C32" s="40"/>
      <c r="D32" s="40"/>
      <c r="E32" s="40"/>
      <c r="F32" s="40"/>
      <c r="G32" s="40"/>
      <c r="H32" s="40" t="s">
        <v>114</v>
      </c>
      <c r="I32" s="40"/>
      <c r="J32" s="40"/>
      <c r="K32" s="40"/>
      <c r="L32" s="40"/>
      <c r="M32" s="40" t="s">
        <v>115</v>
      </c>
      <c r="N32" s="40"/>
      <c r="O32" s="40"/>
      <c r="P32" s="40"/>
      <c r="Q32" s="40" t="s">
        <v>116</v>
      </c>
      <c r="R32" s="40"/>
      <c r="S32" s="40"/>
      <c r="T32" s="40"/>
      <c r="U32" s="40" t="s">
        <v>117</v>
      </c>
      <c r="V32" s="40"/>
      <c r="W32" s="40" t="s">
        <v>118</v>
      </c>
      <c r="X32" s="40"/>
      <c r="Y32" s="40" t="s">
        <v>119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</row>
    <row r="33" customFormat="false" ht="36" hidden="false" customHeight="true" outlineLevel="0" collapsed="false">
      <c r="A33" s="37" t="n">
        <v>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36" hidden="false" customHeight="true" outlineLevel="0" collapsed="false">
      <c r="A34" s="43" t="s">
        <v>12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33.4" hidden="false" customHeight="true" outlineLevel="0" collapsed="false">
      <c r="A35" s="40" t="s">
        <v>74</v>
      </c>
      <c r="B35" s="40" t="s">
        <v>125</v>
      </c>
      <c r="C35" s="40"/>
      <c r="D35" s="40"/>
      <c r="E35" s="40"/>
      <c r="F35" s="40"/>
      <c r="G35" s="40"/>
      <c r="H35" s="40" t="s">
        <v>126</v>
      </c>
      <c r="I35" s="40"/>
      <c r="J35" s="40"/>
      <c r="K35" s="40"/>
      <c r="L35" s="40"/>
      <c r="M35" s="40"/>
      <c r="N35" s="40" t="s">
        <v>127</v>
      </c>
      <c r="O35" s="40"/>
      <c r="P35" s="40"/>
      <c r="Q35" s="40"/>
      <c r="R35" s="40"/>
      <c r="S35" s="40"/>
      <c r="T35" s="40"/>
      <c r="U35" s="40" t="s">
        <v>128</v>
      </c>
      <c r="V35" s="40"/>
      <c r="W35" s="40"/>
      <c r="X35" s="40"/>
      <c r="Y35" s="40"/>
      <c r="Z35" s="40"/>
      <c r="AA35" s="40" t="s">
        <v>129</v>
      </c>
      <c r="AB35" s="40"/>
      <c r="AC35" s="40"/>
      <c r="AD35" s="40"/>
      <c r="AE35" s="40"/>
      <c r="AF35" s="40"/>
      <c r="AG35" s="40"/>
      <c r="AH35" s="40"/>
      <c r="AI35" s="40"/>
    </row>
    <row r="36" customFormat="false" ht="32.1" hidden="false" customHeight="true" outlineLevel="0" collapsed="false">
      <c r="A36" s="37" t="s">
        <v>79</v>
      </c>
      <c r="B36" s="37"/>
      <c r="C36" s="37"/>
      <c r="D36" s="37"/>
      <c r="E36" s="37"/>
      <c r="F36" s="37"/>
      <c r="G36" s="37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37" t="n">
        <v>0</v>
      </c>
      <c r="V36" s="37"/>
      <c r="W36" s="37"/>
      <c r="X36" s="37"/>
      <c r="Y36" s="37"/>
      <c r="Z36" s="37"/>
      <c r="AA36" s="37" t="n">
        <v>0</v>
      </c>
      <c r="AB36" s="37"/>
      <c r="AC36" s="37"/>
      <c r="AD36" s="37"/>
      <c r="AE36" s="37"/>
      <c r="AF36" s="37"/>
      <c r="AG36" s="37"/>
      <c r="AH36" s="37"/>
      <c r="AI36" s="37"/>
    </row>
  </sheetData>
  <mergeCells count="158">
    <mergeCell ref="A1:AI1"/>
    <mergeCell ref="A2:AI2"/>
    <mergeCell ref="A3:B3"/>
    <mergeCell ref="C3:F3"/>
    <mergeCell ref="I3:Y3"/>
    <mergeCell ref="Z3:AB3"/>
    <mergeCell ref="AC3:AI3"/>
    <mergeCell ref="A4:Y4"/>
    <mergeCell ref="Z4:AI4"/>
    <mergeCell ref="A5:AI5"/>
    <mergeCell ref="A6:C6"/>
    <mergeCell ref="D6:G6"/>
    <mergeCell ref="H6:R6"/>
    <mergeCell ref="S6:W6"/>
    <mergeCell ref="X6:AF6"/>
    <mergeCell ref="AG6:AI6"/>
    <mergeCell ref="A7:C7"/>
    <mergeCell ref="D7:W7"/>
    <mergeCell ref="X7:AF7"/>
    <mergeCell ref="AG7:AI7"/>
    <mergeCell ref="A8:G8"/>
    <mergeCell ref="H8:R8"/>
    <mergeCell ref="S8:AF8"/>
    <mergeCell ref="AG8:AI8"/>
    <mergeCell ref="A9:C9"/>
    <mergeCell ref="D9:G9"/>
    <mergeCell ref="H9:K9"/>
    <mergeCell ref="L9:R9"/>
    <mergeCell ref="S9:W9"/>
    <mergeCell ref="X9:AA9"/>
    <mergeCell ref="AB9:AF9"/>
    <mergeCell ref="AG9:AI9"/>
    <mergeCell ref="A10:C10"/>
    <mergeCell ref="D10:G10"/>
    <mergeCell ref="H10:K10"/>
    <mergeCell ref="L10:R10"/>
    <mergeCell ref="S10:W10"/>
    <mergeCell ref="X10:AA10"/>
    <mergeCell ref="AB10:AF10"/>
    <mergeCell ref="AG10:AI10"/>
    <mergeCell ref="A11:AI11"/>
    <mergeCell ref="C12:P12"/>
    <mergeCell ref="Q12:Z12"/>
    <mergeCell ref="AA12:AI12"/>
    <mergeCell ref="C13:P13"/>
    <mergeCell ref="Q13:Z13"/>
    <mergeCell ref="AA13:AI13"/>
    <mergeCell ref="A14:AI14"/>
    <mergeCell ref="C15:G15"/>
    <mergeCell ref="H15:N15"/>
    <mergeCell ref="O15:W15"/>
    <mergeCell ref="X15:Z15"/>
    <mergeCell ref="AA15:AD15"/>
    <mergeCell ref="AE15:AF15"/>
    <mergeCell ref="AG15:AI15"/>
    <mergeCell ref="C16:G16"/>
    <mergeCell ref="H16:N16"/>
    <mergeCell ref="O16:W16"/>
    <mergeCell ref="X16:Z16"/>
    <mergeCell ref="AA16:AD16"/>
    <mergeCell ref="AE16:AF16"/>
    <mergeCell ref="AG16:AI16"/>
    <mergeCell ref="A17:AI17"/>
    <mergeCell ref="C18:G18"/>
    <mergeCell ref="H18:R18"/>
    <mergeCell ref="S18:U18"/>
    <mergeCell ref="V18:Z18"/>
    <mergeCell ref="AA18:AF18"/>
    <mergeCell ref="AG18:AI18"/>
    <mergeCell ref="C19:G19"/>
    <mergeCell ref="H19:R19"/>
    <mergeCell ref="S19:U19"/>
    <mergeCell ref="V19:Z19"/>
    <mergeCell ref="AA19:AF19"/>
    <mergeCell ref="AG19:AI19"/>
    <mergeCell ref="A20:AI20"/>
    <mergeCell ref="C21:G21"/>
    <mergeCell ref="H21:R21"/>
    <mergeCell ref="S21:Z21"/>
    <mergeCell ref="AA21:AI21"/>
    <mergeCell ref="C22:G22"/>
    <mergeCell ref="H22:R22"/>
    <mergeCell ref="S22:Z22"/>
    <mergeCell ref="AA22:AI22"/>
    <mergeCell ref="A23:AI23"/>
    <mergeCell ref="C24:F24"/>
    <mergeCell ref="H24:N24"/>
    <mergeCell ref="O24:R24"/>
    <mergeCell ref="S24:W24"/>
    <mergeCell ref="X24:AB24"/>
    <mergeCell ref="AC24:AF24"/>
    <mergeCell ref="AG24:AI24"/>
    <mergeCell ref="C25:F25"/>
    <mergeCell ref="H25:N25"/>
    <mergeCell ref="O25:R25"/>
    <mergeCell ref="S25:W25"/>
    <mergeCell ref="X25:AB25"/>
    <mergeCell ref="AC25:AF25"/>
    <mergeCell ref="AG25:AI25"/>
    <mergeCell ref="A26:AI26"/>
    <mergeCell ref="A27:A28"/>
    <mergeCell ref="B27:B28"/>
    <mergeCell ref="C27:E28"/>
    <mergeCell ref="F27:F28"/>
    <mergeCell ref="G27:Q27"/>
    <mergeCell ref="R27:AF27"/>
    <mergeCell ref="AG27:AI28"/>
    <mergeCell ref="G28:H28"/>
    <mergeCell ref="K28:L28"/>
    <mergeCell ref="M28:O28"/>
    <mergeCell ref="P28:Q28"/>
    <mergeCell ref="R28:S28"/>
    <mergeCell ref="T28:W28"/>
    <mergeCell ref="X28:Y28"/>
    <mergeCell ref="Z28:AB28"/>
    <mergeCell ref="AC28:AE28"/>
    <mergeCell ref="C29:E29"/>
    <mergeCell ref="G29:H29"/>
    <mergeCell ref="K29:L29"/>
    <mergeCell ref="M29:O29"/>
    <mergeCell ref="P29:Q29"/>
    <mergeCell ref="R29:S29"/>
    <mergeCell ref="T29:W29"/>
    <mergeCell ref="X29:Y29"/>
    <mergeCell ref="Z29:AB29"/>
    <mergeCell ref="AC29:AE29"/>
    <mergeCell ref="AG29:AI29"/>
    <mergeCell ref="A30:AI30"/>
    <mergeCell ref="A31:A32"/>
    <mergeCell ref="B31:B32"/>
    <mergeCell ref="C31:G32"/>
    <mergeCell ref="H31:Z31"/>
    <mergeCell ref="AA31:AI32"/>
    <mergeCell ref="H32:L32"/>
    <mergeCell ref="M32:P32"/>
    <mergeCell ref="Q32:T32"/>
    <mergeCell ref="U32:V32"/>
    <mergeCell ref="W32:X32"/>
    <mergeCell ref="Y32:Z32"/>
    <mergeCell ref="C33:G33"/>
    <mergeCell ref="H33:L33"/>
    <mergeCell ref="M33:P33"/>
    <mergeCell ref="Q33:T33"/>
    <mergeCell ref="U33:V33"/>
    <mergeCell ref="W33:X33"/>
    <mergeCell ref="Y33:Z33"/>
    <mergeCell ref="AA33:AI33"/>
    <mergeCell ref="A34:AI34"/>
    <mergeCell ref="B35:G35"/>
    <mergeCell ref="H35:M35"/>
    <mergeCell ref="N35:T35"/>
    <mergeCell ref="U35:Z35"/>
    <mergeCell ref="AA35:AI35"/>
    <mergeCell ref="B36:G36"/>
    <mergeCell ref="H36:M36"/>
    <mergeCell ref="N36:T36"/>
    <mergeCell ref="U36:Z36"/>
    <mergeCell ref="AA36:AI36"/>
  </mergeCells>
  <dataValidations count="1">
    <dataValidation allowBlank="true" errorStyle="stop" operator="between" showDropDown="false" showErrorMessage="true" showInputMessage="false" sqref="AG6:AI6" type="list">
      <formula1>"是,否"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509027777777778" bottom="0.23888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8.99609375" defaultRowHeight="18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16.87"/>
    <col collapsed="false" customWidth="true" hidden="false" outlineLevel="0" max="3" min="3" style="45" width="9.65"/>
    <col collapsed="false" customWidth="true" hidden="false" outlineLevel="0" max="4" min="4" style="45" width="9.94"/>
    <col collapsed="false" customWidth="false" hidden="false" outlineLevel="0" max="5" min="5" style="45" width="8.99"/>
    <col collapsed="false" customWidth="true" hidden="false" outlineLevel="0" max="7" min="6" style="45" width="11.6"/>
    <col collapsed="false" customWidth="true" hidden="false" outlineLevel="0" max="8" min="8" style="45" width="5.36"/>
    <col collapsed="false" customWidth="false" hidden="false" outlineLevel="0" max="9" min="9" style="45" width="8.99"/>
    <col collapsed="false" customWidth="true" hidden="false" outlineLevel="0" max="10" min="10" style="45" width="8.56"/>
    <col collapsed="false" customWidth="true" hidden="false" outlineLevel="0" max="11" min="11" style="45" width="7.13"/>
    <col collapsed="false" customWidth="false" hidden="false" outlineLevel="0" max="12" min="12" style="45" width="8.93"/>
    <col collapsed="false" customWidth="false" hidden="false" outlineLevel="0" max="257" min="13" style="45" width="8.99"/>
  </cols>
  <sheetData>
    <row r="1" s="45" customFormat="true" ht="33" hidden="false" customHeight="false" outlineLevel="0" collapsed="false">
      <c r="A1" s="46" t="s">
        <v>1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5" customFormat="true" ht="25" hidden="false" customHeight="true" outlineLevel="0" collapsed="false">
      <c r="A2" s="47" t="s">
        <v>13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5" customFormat="true" ht="25" hidden="false" customHeight="true" outlineLevel="0" collapsed="false">
      <c r="A3" s="47" t="s">
        <v>13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45" customFormat="true" ht="25" hidden="false" customHeight="true" outlineLevel="0" collapsed="false">
      <c r="A4" s="47" t="s">
        <v>13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45" customFormat="true" ht="25" hidden="false" customHeight="true" outlineLevel="0" collapsed="false">
      <c r="A5" s="48" t="s">
        <v>1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s="50" customFormat="true" ht="36" hidden="false" customHeight="true" outlineLevel="0" collapsed="false">
      <c r="A6" s="49" t="s">
        <v>74</v>
      </c>
      <c r="B6" s="49" t="s">
        <v>135</v>
      </c>
      <c r="C6" s="49" t="s">
        <v>136</v>
      </c>
      <c r="D6" s="49"/>
      <c r="E6" s="49" t="s">
        <v>137</v>
      </c>
      <c r="F6" s="49" t="s">
        <v>138</v>
      </c>
      <c r="G6" s="49" t="s">
        <v>139</v>
      </c>
      <c r="H6" s="49" t="s">
        <v>140</v>
      </c>
      <c r="I6" s="49"/>
      <c r="J6" s="49" t="s">
        <v>141</v>
      </c>
      <c r="K6" s="49"/>
      <c r="L6" s="49" t="s">
        <v>142</v>
      </c>
    </row>
    <row r="7" s="45" customFormat="true" ht="25" hidden="false" customHeight="true" outlineLevel="0" collapsed="false">
      <c r="A7" s="49" t="n">
        <v>1</v>
      </c>
      <c r="B7" s="51"/>
      <c r="C7" s="52"/>
      <c r="D7" s="52"/>
      <c r="E7" s="52"/>
      <c r="F7" s="52"/>
      <c r="G7" s="52"/>
      <c r="H7" s="53"/>
      <c r="I7" s="53"/>
      <c r="J7" s="53"/>
      <c r="K7" s="53"/>
      <c r="L7" s="52"/>
    </row>
    <row r="8" s="45" customFormat="true" ht="25" hidden="false" customHeight="true" outlineLevel="0" collapsed="false">
      <c r="A8" s="49" t="n">
        <v>2</v>
      </c>
      <c r="B8" s="51"/>
      <c r="C8" s="52"/>
      <c r="D8" s="52"/>
      <c r="E8" s="52"/>
      <c r="F8" s="52"/>
      <c r="G8" s="52"/>
      <c r="H8" s="53"/>
      <c r="I8" s="53"/>
      <c r="J8" s="53"/>
      <c r="K8" s="53"/>
      <c r="L8" s="52"/>
    </row>
    <row r="9" s="45" customFormat="true" ht="25" hidden="false" customHeight="true" outlineLevel="0" collapsed="false">
      <c r="A9" s="49" t="n">
        <v>3</v>
      </c>
      <c r="B9" s="51"/>
      <c r="C9" s="52"/>
      <c r="D9" s="52"/>
      <c r="E9" s="52"/>
      <c r="F9" s="52"/>
      <c r="G9" s="52"/>
      <c r="H9" s="53"/>
      <c r="I9" s="53"/>
      <c r="J9" s="53"/>
      <c r="K9" s="53"/>
      <c r="L9" s="52"/>
    </row>
    <row r="10" s="45" customFormat="true" ht="25" hidden="false" customHeight="true" outlineLevel="0" collapsed="false">
      <c r="A10" s="49"/>
      <c r="B10" s="51"/>
      <c r="C10" s="52"/>
      <c r="D10" s="52"/>
      <c r="E10" s="52"/>
      <c r="F10" s="52"/>
      <c r="G10" s="52"/>
      <c r="H10" s="53"/>
      <c r="I10" s="53"/>
      <c r="J10" s="53"/>
      <c r="K10" s="53"/>
      <c r="L10" s="52"/>
    </row>
    <row r="11" s="45" customFormat="true" ht="25" hidden="false" customHeight="true" outlineLevel="0" collapsed="false">
      <c r="A11" s="49"/>
      <c r="B11" s="51"/>
      <c r="C11" s="52"/>
      <c r="D11" s="52"/>
      <c r="E11" s="52"/>
      <c r="F11" s="52"/>
      <c r="G11" s="52"/>
      <c r="H11" s="53"/>
      <c r="I11" s="53"/>
      <c r="J11" s="53"/>
      <c r="K11" s="53"/>
      <c r="L11" s="52"/>
    </row>
    <row r="12" s="45" customFormat="true" ht="25" hidden="false" customHeight="true" outlineLevel="0" collapsed="false">
      <c r="A12" s="48" t="s">
        <v>14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s="45" customFormat="true" ht="18" hidden="false" customHeight="true" outlineLevel="0" collapsed="false">
      <c r="A13" s="49" t="s">
        <v>74</v>
      </c>
      <c r="B13" s="49" t="s">
        <v>135</v>
      </c>
      <c r="C13" s="49" t="s">
        <v>144</v>
      </c>
      <c r="D13" s="49"/>
      <c r="E13" s="49"/>
      <c r="F13" s="49"/>
      <c r="G13" s="49"/>
      <c r="H13" s="49" t="s">
        <v>145</v>
      </c>
      <c r="I13" s="49"/>
      <c r="J13" s="49"/>
      <c r="K13" s="49"/>
      <c r="L13" s="49" t="s">
        <v>146</v>
      </c>
    </row>
    <row r="14" s="45" customFormat="true" ht="18" hidden="false" customHeight="true" outlineLevel="0" collapsed="false">
      <c r="A14" s="49"/>
      <c r="B14" s="49"/>
      <c r="C14" s="49" t="s">
        <v>147</v>
      </c>
      <c r="D14" s="49"/>
      <c r="E14" s="49"/>
      <c r="F14" s="49" t="s">
        <v>148</v>
      </c>
      <c r="G14" s="49"/>
      <c r="H14" s="49" t="s">
        <v>149</v>
      </c>
      <c r="I14" s="49"/>
      <c r="J14" s="49" t="s">
        <v>150</v>
      </c>
      <c r="K14" s="49"/>
      <c r="L14" s="49"/>
    </row>
    <row r="15" s="45" customFormat="true" ht="25" hidden="false" customHeight="true" outlineLevel="0" collapsed="false">
      <c r="A15" s="49" t="n">
        <v>1</v>
      </c>
      <c r="B15" s="49"/>
      <c r="C15" s="49"/>
      <c r="D15" s="49"/>
      <c r="E15" s="49"/>
      <c r="F15" s="49"/>
      <c r="G15" s="49"/>
      <c r="H15" s="54"/>
      <c r="I15" s="54"/>
      <c r="J15" s="54"/>
      <c r="K15" s="54"/>
      <c r="L15" s="49"/>
    </row>
    <row r="16" s="45" customFormat="true" ht="25" hidden="false" customHeight="true" outlineLevel="0" collapsed="false">
      <c r="A16" s="49" t="n">
        <v>2</v>
      </c>
      <c r="B16" s="49"/>
      <c r="C16" s="49"/>
      <c r="D16" s="49"/>
      <c r="E16" s="49"/>
      <c r="F16" s="49"/>
      <c r="G16" s="49"/>
      <c r="H16" s="54"/>
      <c r="I16" s="54"/>
      <c r="J16" s="54"/>
      <c r="K16" s="54"/>
      <c r="L16" s="49"/>
    </row>
    <row r="17" s="45" customFormat="true" ht="25" hidden="false" customHeight="true" outlineLevel="0" collapsed="false">
      <c r="A17" s="49" t="n">
        <v>3</v>
      </c>
      <c r="B17" s="49"/>
      <c r="C17" s="49"/>
      <c r="D17" s="49"/>
      <c r="E17" s="49"/>
      <c r="F17" s="49"/>
      <c r="G17" s="49"/>
      <c r="H17" s="54"/>
      <c r="I17" s="54"/>
      <c r="J17" s="54"/>
      <c r="K17" s="54"/>
      <c r="L17" s="49"/>
    </row>
    <row r="18" s="45" customFormat="true" ht="25" hidden="false" customHeight="true" outlineLevel="0" collapsed="false">
      <c r="A18" s="49"/>
      <c r="B18" s="49"/>
      <c r="C18" s="49"/>
      <c r="D18" s="49"/>
      <c r="E18" s="49"/>
      <c r="F18" s="49"/>
      <c r="G18" s="49"/>
      <c r="H18" s="54"/>
      <c r="I18" s="54"/>
      <c r="J18" s="54"/>
      <c r="K18" s="54"/>
      <c r="L18" s="49"/>
    </row>
    <row r="19" s="45" customFormat="true" ht="25" hidden="false" customHeight="true" outlineLevel="0" collapsed="false">
      <c r="A19" s="49"/>
      <c r="B19" s="49"/>
      <c r="C19" s="49"/>
      <c r="D19" s="49"/>
      <c r="E19" s="49"/>
      <c r="F19" s="49"/>
      <c r="G19" s="49"/>
      <c r="H19" s="54"/>
      <c r="I19" s="54"/>
      <c r="J19" s="54"/>
      <c r="K19" s="54"/>
      <c r="L19" s="49"/>
    </row>
    <row r="20" s="45" customFormat="true" ht="25" hidden="false" customHeight="true" outlineLevel="0" collapsed="false">
      <c r="A20" s="48" t="s">
        <v>15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s="45" customFormat="true" ht="18" hidden="false" customHeight="true" outlineLevel="0" collapsed="false">
      <c r="A21" s="49" t="s">
        <v>74</v>
      </c>
      <c r="B21" s="49" t="s">
        <v>135</v>
      </c>
      <c r="C21" s="55" t="s">
        <v>152</v>
      </c>
      <c r="D21" s="55" t="s">
        <v>153</v>
      </c>
      <c r="E21" s="55"/>
      <c r="F21" s="55"/>
      <c r="G21" s="55" t="s">
        <v>154</v>
      </c>
      <c r="H21" s="55"/>
      <c r="I21" s="55"/>
      <c r="J21" s="55"/>
      <c r="K21" s="55"/>
      <c r="L21" s="55"/>
    </row>
    <row r="22" s="45" customFormat="true" ht="18" hidden="false" customHeight="true" outlineLevel="0" collapsed="false">
      <c r="A22" s="49"/>
      <c r="B22" s="49"/>
      <c r="C22" s="55"/>
      <c r="D22" s="56" t="s">
        <v>155</v>
      </c>
      <c r="E22" s="56" t="s">
        <v>156</v>
      </c>
      <c r="F22" s="56" t="s">
        <v>157</v>
      </c>
      <c r="G22" s="56" t="s">
        <v>158</v>
      </c>
      <c r="H22" s="56"/>
      <c r="I22" s="56"/>
      <c r="J22" s="56" t="s">
        <v>159</v>
      </c>
      <c r="K22" s="56"/>
      <c r="L22" s="56"/>
    </row>
    <row r="23" s="45" customFormat="true" ht="18" hidden="false" customHeight="true" outlineLevel="0" collapsed="false">
      <c r="A23" s="49"/>
      <c r="B23" s="49"/>
      <c r="C23" s="55"/>
      <c r="D23" s="55"/>
      <c r="E23" s="55"/>
      <c r="F23" s="55"/>
      <c r="G23" s="56" t="s">
        <v>160</v>
      </c>
      <c r="H23" s="56" t="s">
        <v>161</v>
      </c>
      <c r="I23" s="56"/>
      <c r="J23" s="49" t="s">
        <v>160</v>
      </c>
      <c r="K23" s="49" t="s">
        <v>161</v>
      </c>
      <c r="L23" s="49"/>
    </row>
    <row r="24" s="45" customFormat="true" ht="25" hidden="false" customHeight="true" outlineLevel="0" collapsed="false">
      <c r="A24" s="49" t="n">
        <v>1</v>
      </c>
      <c r="B24" s="51"/>
      <c r="C24" s="52"/>
      <c r="D24" s="52"/>
      <c r="E24" s="52"/>
      <c r="F24" s="52"/>
      <c r="G24" s="52"/>
      <c r="H24" s="52"/>
      <c r="I24" s="52"/>
      <c r="J24" s="49"/>
      <c r="K24" s="49"/>
      <c r="L24" s="49"/>
    </row>
    <row r="25" s="45" customFormat="true" ht="25" hidden="false" customHeight="true" outlineLevel="0" collapsed="false">
      <c r="A25" s="49" t="n">
        <v>2</v>
      </c>
      <c r="B25" s="51"/>
      <c r="C25" s="52"/>
      <c r="D25" s="52"/>
      <c r="E25" s="52"/>
      <c r="F25" s="52"/>
      <c r="G25" s="52"/>
      <c r="H25" s="52"/>
      <c r="I25" s="52"/>
      <c r="J25" s="49"/>
      <c r="K25" s="49"/>
      <c r="L25" s="49"/>
    </row>
    <row r="26" s="45" customFormat="true" ht="25" hidden="false" customHeight="true" outlineLevel="0" collapsed="false">
      <c r="A26" s="49" t="n">
        <v>3</v>
      </c>
      <c r="B26" s="51"/>
      <c r="C26" s="52"/>
      <c r="D26" s="52"/>
      <c r="E26" s="52"/>
      <c r="F26" s="52"/>
      <c r="G26" s="52"/>
      <c r="H26" s="52"/>
      <c r="I26" s="52"/>
      <c r="J26" s="49"/>
      <c r="K26" s="49"/>
      <c r="L26" s="49"/>
    </row>
    <row r="27" s="45" customFormat="true" ht="25" hidden="false" customHeight="true" outlineLevel="0" collapsed="false">
      <c r="A27" s="49"/>
      <c r="B27" s="51"/>
      <c r="C27" s="52"/>
      <c r="D27" s="52"/>
      <c r="E27" s="52"/>
      <c r="F27" s="52"/>
      <c r="G27" s="52"/>
      <c r="H27" s="52"/>
      <c r="I27" s="52"/>
      <c r="J27" s="49"/>
      <c r="K27" s="49"/>
      <c r="L27" s="49"/>
    </row>
    <row r="28" s="45" customFormat="true" ht="25" hidden="false" customHeight="true" outlineLevel="0" collapsed="false">
      <c r="A28" s="49"/>
      <c r="B28" s="51"/>
      <c r="C28" s="52"/>
      <c r="D28" s="52"/>
      <c r="E28" s="52"/>
      <c r="F28" s="52"/>
      <c r="G28" s="52"/>
      <c r="H28" s="52"/>
      <c r="I28" s="52"/>
      <c r="J28" s="49"/>
      <c r="K28" s="49"/>
      <c r="L28" s="49"/>
    </row>
  </sheetData>
  <mergeCells count="76">
    <mergeCell ref="A1:L1"/>
    <mergeCell ref="A2:L2"/>
    <mergeCell ref="A3:L3"/>
    <mergeCell ref="A4:L4"/>
    <mergeCell ref="A5:L5"/>
    <mergeCell ref="C6:D6"/>
    <mergeCell ref="H6:I6"/>
    <mergeCell ref="J6:K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A12:L12"/>
    <mergeCell ref="A13:A14"/>
    <mergeCell ref="B13:B14"/>
    <mergeCell ref="C13:G13"/>
    <mergeCell ref="H13:K13"/>
    <mergeCell ref="L13:L14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A20:L20"/>
    <mergeCell ref="A21:A23"/>
    <mergeCell ref="B21:B23"/>
    <mergeCell ref="C21:C23"/>
    <mergeCell ref="D21:F21"/>
    <mergeCell ref="G21:L21"/>
    <mergeCell ref="D22:D23"/>
    <mergeCell ref="E22:E23"/>
    <mergeCell ref="F22:F23"/>
    <mergeCell ref="G22:I22"/>
    <mergeCell ref="J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</mergeCells>
  <dataValidations count="1">
    <dataValidation allowBlank="true" errorStyle="stop" operator="between" showDropDown="false" showErrorMessage="true" showInputMessage="false" sqref="J7:K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H48" activeCellId="0" sqref="H4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7" width="41.37"/>
    <col collapsed="false" customWidth="true" hidden="false" outlineLevel="0" max="2" min="2" style="57" width="17.12"/>
    <col collapsed="false" customWidth="true" hidden="false" outlineLevel="0" max="3" min="3" style="58" width="30.87"/>
    <col collapsed="false" customWidth="true" hidden="false" outlineLevel="0" max="5" min="4" style="59" width="26.14"/>
    <col collapsed="false" customWidth="true" hidden="false" outlineLevel="0" max="6" min="6" style="59" width="33.24"/>
    <col collapsed="false" customWidth="true" hidden="false" outlineLevel="0" max="7" min="7" style="59" width="19.18"/>
    <col collapsed="false" customWidth="true" hidden="false" outlineLevel="0" max="8" min="8" style="59" width="37.91"/>
    <col collapsed="false" customWidth="true" hidden="false" outlineLevel="0" max="9" min="9" style="59" width="35.2"/>
    <col collapsed="false" customWidth="true" hidden="false" outlineLevel="0" max="10" min="10" style="59" width="23.53"/>
    <col collapsed="false" customWidth="true" hidden="false" outlineLevel="0" max="11" min="11" style="59" width="21.82"/>
    <col collapsed="false" customWidth="true" hidden="false" outlineLevel="0" max="12" min="12" style="59" width="17.91"/>
  </cols>
  <sheetData>
    <row r="1" s="58" customFormat="true" ht="34.5" hidden="false" customHeight="true" outlineLevel="0" collapsed="false">
      <c r="A1" s="60" t="s">
        <v>1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58" customFormat="true" ht="34.5" hidden="false" customHeight="true" outlineLevel="0" collapsed="false">
      <c r="A2" s="61" t="s">
        <v>2</v>
      </c>
      <c r="B2" s="62" t="s">
        <v>163</v>
      </c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58" customFormat="true" ht="34.5" hidden="false" customHeight="true" outlineLevel="0" collapsed="false">
      <c r="A3" s="61" t="s">
        <v>164</v>
      </c>
      <c r="B3" s="63" t="str">
        <f aca="false">IF(T10000清算项目基本情况表!C3="","",T10000清算项目基本情况表!C3)</f>
        <v/>
      </c>
      <c r="C3" s="63"/>
      <c r="D3" s="63"/>
      <c r="E3" s="63"/>
      <c r="F3" s="63"/>
      <c r="G3" s="63"/>
      <c r="H3" s="63"/>
      <c r="I3" s="63"/>
      <c r="J3" s="63"/>
      <c r="K3" s="63"/>
      <c r="L3" s="63"/>
    </row>
    <row r="4" s="58" customFormat="true" ht="34.5" hidden="false" customHeight="true" outlineLevel="0" collapsed="false">
      <c r="A4" s="64" t="s">
        <v>165</v>
      </c>
      <c r="B4" s="65" t="str">
        <f aca="false">IF(T10000清算项目基本情况表!D6="","",T10000清算项目基本情况表!D6)</f>
        <v/>
      </c>
      <c r="C4" s="65"/>
      <c r="D4" s="65"/>
      <c r="E4" s="65"/>
      <c r="F4" s="65"/>
      <c r="G4" s="35" t="s">
        <v>55</v>
      </c>
      <c r="H4" s="35"/>
      <c r="I4" s="35"/>
      <c r="J4" s="35"/>
      <c r="K4" s="66" t="s">
        <v>56</v>
      </c>
      <c r="L4" s="66"/>
    </row>
    <row r="5" s="71" customFormat="true" ht="34.5" hidden="false" customHeight="true" outlineLevel="0" collapsed="false">
      <c r="A5" s="67" t="s">
        <v>76</v>
      </c>
      <c r="B5" s="68" t="str">
        <f aca="false">IF(T10000清算项目基本情况表!D6="","",T10000清算项目基本情况表!D6)</f>
        <v/>
      </c>
      <c r="C5" s="68"/>
      <c r="D5" s="68"/>
      <c r="E5" s="68"/>
      <c r="F5" s="69" t="s">
        <v>166</v>
      </c>
      <c r="G5" s="69"/>
      <c r="H5" s="70" t="str">
        <f aca="false">IF(T10000清算项目基本情况表!S6="","",T10000清算项目基本情况表!S6)</f>
        <v/>
      </c>
      <c r="I5" s="70"/>
      <c r="J5" s="70"/>
      <c r="K5" s="70"/>
      <c r="L5" s="70"/>
    </row>
    <row r="6" s="71" customFormat="true" ht="34.5" hidden="false" customHeight="true" outlineLevel="0" collapsed="false">
      <c r="A6" s="67" t="s">
        <v>167</v>
      </c>
      <c r="B6" s="72" t="n">
        <f aca="false">T10000清算项目基本情况表!D7</f>
        <v>0</v>
      </c>
      <c r="C6" s="72"/>
      <c r="D6" s="72"/>
      <c r="E6" s="72"/>
      <c r="F6" s="73" t="s">
        <v>168</v>
      </c>
      <c r="G6" s="73"/>
      <c r="H6" s="74" t="s">
        <v>169</v>
      </c>
      <c r="I6" s="74"/>
      <c r="J6" s="74"/>
      <c r="K6" s="74"/>
      <c r="L6" s="74"/>
    </row>
    <row r="7" s="71" customFormat="true" ht="34.5" hidden="false" customHeight="true" outlineLevel="0" collapsed="false">
      <c r="A7" s="67" t="s">
        <v>170</v>
      </c>
      <c r="B7" s="75" t="n">
        <f aca="false">T21000面积审核表!N30</f>
        <v>0</v>
      </c>
      <c r="C7" s="75"/>
      <c r="D7" s="75"/>
      <c r="E7" s="75"/>
      <c r="F7" s="76" t="s">
        <v>171</v>
      </c>
      <c r="G7" s="75" t="n">
        <f aca="false">(T21000面积审核表!Q30+T21000面积审核表!R30)</f>
        <v>0</v>
      </c>
      <c r="H7" s="75"/>
      <c r="I7" s="75"/>
      <c r="J7" s="75"/>
      <c r="K7" s="75"/>
      <c r="L7" s="75"/>
    </row>
    <row r="8" s="71" customFormat="true" ht="34.5" hidden="false" customHeight="true" outlineLevel="0" collapsed="false">
      <c r="A8" s="67" t="s">
        <v>172</v>
      </c>
      <c r="B8" s="77" t="n">
        <f aca="false">T21000面积审核表!O30</f>
        <v>0</v>
      </c>
      <c r="C8" s="76" t="s">
        <v>173</v>
      </c>
      <c r="D8" s="75" t="n">
        <f aca="false">T21000面积审核表!O6</f>
        <v>0</v>
      </c>
      <c r="E8" s="75"/>
      <c r="F8" s="69" t="s">
        <v>174</v>
      </c>
      <c r="G8" s="75" t="n">
        <f aca="false">T21000面积审核表!O7</f>
        <v>0</v>
      </c>
      <c r="H8" s="75"/>
      <c r="I8" s="78" t="s">
        <v>175</v>
      </c>
      <c r="J8" s="75" t="n">
        <f aca="false">T21000面积审核表!O8</f>
        <v>0</v>
      </c>
      <c r="K8" s="75"/>
      <c r="L8" s="75"/>
    </row>
    <row r="9" s="71" customFormat="true" ht="34.5" hidden="false" customHeight="true" outlineLevel="0" collapsed="false">
      <c r="A9" s="67" t="s">
        <v>176</v>
      </c>
      <c r="B9" s="77" t="n">
        <f aca="false">T21000面积审核表!P30</f>
        <v>0</v>
      </c>
      <c r="C9" s="76" t="s">
        <v>177</v>
      </c>
      <c r="D9" s="75" t="n">
        <f aca="false">T21000面积审核表!P6</f>
        <v>0</v>
      </c>
      <c r="E9" s="75"/>
      <c r="F9" s="69" t="s">
        <v>178</v>
      </c>
      <c r="G9" s="75" t="n">
        <f aca="false">T21000面积审核表!P7</f>
        <v>0</v>
      </c>
      <c r="H9" s="75"/>
      <c r="I9" s="78" t="s">
        <v>179</v>
      </c>
      <c r="J9" s="75" t="n">
        <f aca="false">T21000面积审核表!P8</f>
        <v>0</v>
      </c>
      <c r="K9" s="75"/>
      <c r="L9" s="75"/>
    </row>
    <row r="10" s="71" customFormat="true" ht="34.5" hidden="false" customHeight="true" outlineLevel="0" collapsed="false">
      <c r="A10" s="79" t="s">
        <v>180</v>
      </c>
      <c r="B10" s="79"/>
      <c r="C10" s="80" t="s">
        <v>181</v>
      </c>
      <c r="D10" s="80"/>
      <c r="E10" s="80"/>
      <c r="F10" s="80"/>
      <c r="G10" s="80"/>
      <c r="H10" s="81" t="s">
        <v>182</v>
      </c>
      <c r="I10" s="81"/>
      <c r="J10" s="81"/>
      <c r="K10" s="81"/>
      <c r="L10" s="81" t="s">
        <v>183</v>
      </c>
    </row>
    <row r="11" s="71" customFormat="true" ht="34.5" hidden="false" customHeight="true" outlineLevel="0" collapsed="false">
      <c r="A11" s="79"/>
      <c r="B11" s="79"/>
      <c r="C11" s="80" t="s">
        <v>184</v>
      </c>
      <c r="D11" s="82" t="s">
        <v>185</v>
      </c>
      <c r="E11" s="82" t="s">
        <v>186</v>
      </c>
      <c r="F11" s="82" t="s">
        <v>187</v>
      </c>
      <c r="G11" s="82" t="s">
        <v>188</v>
      </c>
      <c r="H11" s="81" t="s">
        <v>185</v>
      </c>
      <c r="I11" s="81" t="s">
        <v>186</v>
      </c>
      <c r="J11" s="81" t="s">
        <v>187</v>
      </c>
      <c r="K11" s="81" t="s">
        <v>188</v>
      </c>
      <c r="L11" s="81"/>
    </row>
    <row r="12" customFormat="false" ht="34.5" hidden="false" customHeight="true" outlineLevel="0" collapsed="false">
      <c r="A12" s="83" t="s">
        <v>189</v>
      </c>
      <c r="B12" s="83"/>
      <c r="C12" s="84" t="s">
        <v>190</v>
      </c>
      <c r="D12" s="85" t="n">
        <f aca="false">SUM(D13:D15)</f>
        <v>0</v>
      </c>
      <c r="E12" s="85" t="n">
        <f aca="false">SUM(E13:E15)</f>
        <v>0</v>
      </c>
      <c r="F12" s="85" t="n">
        <f aca="false">SUM(F13:F15)</f>
        <v>0</v>
      </c>
      <c r="G12" s="85" t="n">
        <f aca="false">SUM(D12:F12)</f>
        <v>0</v>
      </c>
      <c r="H12" s="85" t="n">
        <f aca="false">SUM(H13:H15)</f>
        <v>0</v>
      </c>
      <c r="I12" s="85" t="n">
        <f aca="false">SUM(I13:I15)</f>
        <v>0</v>
      </c>
      <c r="J12" s="85" t="n">
        <f aca="false">SUM(J13:J15)</f>
        <v>0</v>
      </c>
      <c r="K12" s="85" t="n">
        <f aca="false">SUM(H12:J12)</f>
        <v>0</v>
      </c>
      <c r="L12" s="86"/>
    </row>
    <row r="13" customFormat="false" ht="34.5" hidden="false" customHeight="true" outlineLevel="0" collapsed="false">
      <c r="A13" s="87" t="s">
        <v>191</v>
      </c>
      <c r="B13" s="87"/>
      <c r="C13" s="84" t="n">
        <v>2</v>
      </c>
      <c r="D13" s="88"/>
      <c r="E13" s="88"/>
      <c r="F13" s="88"/>
      <c r="G13" s="85" t="n">
        <f aca="false">SUM(D13:F13)</f>
        <v>0</v>
      </c>
      <c r="H13" s="75" t="n">
        <f aca="false">T22000收入审核表!G6</f>
        <v>0</v>
      </c>
      <c r="I13" s="75" t="n">
        <f aca="false">IF(H6="三分法",T22000收入审核表!G7,"")</f>
        <v>0</v>
      </c>
      <c r="J13" s="75" t="n">
        <f aca="false">IF(H6="三分法",T22000收入审核表!G8,SUM(T22000收入审核表!G7:G8))</f>
        <v>0</v>
      </c>
      <c r="K13" s="85" t="n">
        <f aca="false">SUM(H13:J13)</f>
        <v>0</v>
      </c>
      <c r="L13" s="86"/>
    </row>
    <row r="14" customFormat="false" ht="34.5" hidden="false" customHeight="true" outlineLevel="0" collapsed="false">
      <c r="A14" s="87" t="s">
        <v>192</v>
      </c>
      <c r="B14" s="87"/>
      <c r="C14" s="84" t="n">
        <v>3</v>
      </c>
      <c r="D14" s="88"/>
      <c r="E14" s="88"/>
      <c r="F14" s="88"/>
      <c r="G14" s="85" t="n">
        <f aca="false">SUM(D14:F14)</f>
        <v>0</v>
      </c>
      <c r="H14" s="75" t="n">
        <f aca="false">T22000收入审核表!H6</f>
        <v>0</v>
      </c>
      <c r="I14" s="75" t="n">
        <f aca="false">IF(H6="三分法",T22000收入审核表!H7,"")</f>
        <v>0</v>
      </c>
      <c r="J14" s="75" t="n">
        <f aca="false">IF(H6="三分法",T22000收入审核表!H8,SUM(T22000收入审核表!H7:H8))</f>
        <v>0</v>
      </c>
      <c r="K14" s="85" t="n">
        <f aca="false">SUM(H14:J14)</f>
        <v>0</v>
      </c>
      <c r="L14" s="86"/>
    </row>
    <row r="15" customFormat="false" ht="34.5" hidden="false" customHeight="true" outlineLevel="0" collapsed="false">
      <c r="A15" s="87" t="s">
        <v>193</v>
      </c>
      <c r="B15" s="87"/>
      <c r="C15" s="84" t="n">
        <v>4</v>
      </c>
      <c r="D15" s="88"/>
      <c r="E15" s="88"/>
      <c r="F15" s="88"/>
      <c r="G15" s="85" t="n">
        <f aca="false">SUM(D15:F15)</f>
        <v>0</v>
      </c>
      <c r="H15" s="75" t="n">
        <f aca="false">T22000收入审核表!I6</f>
        <v>0</v>
      </c>
      <c r="I15" s="75" t="n">
        <f aca="false">IF(H6="三分法",T22000收入审核表!I7,"")</f>
        <v>0</v>
      </c>
      <c r="J15" s="75" t="n">
        <f aca="false">IF(H6="三分法",T22000收入审核表!I8,SUM(T22000收入审核表!I7:I8))</f>
        <v>0</v>
      </c>
      <c r="K15" s="85" t="n">
        <f aca="false">SUM(H15:J15)</f>
        <v>0</v>
      </c>
      <c r="L15" s="86"/>
    </row>
    <row r="16" customFormat="false" ht="34.5" hidden="false" customHeight="true" outlineLevel="0" collapsed="false">
      <c r="A16" s="83" t="s">
        <v>194</v>
      </c>
      <c r="B16" s="83"/>
      <c r="C16" s="84" t="s">
        <v>195</v>
      </c>
      <c r="D16" s="85" t="n">
        <f aca="false">SUM(D17)+SUM(D19)+SUM(D27)+SUM(D30)+SUM(D34)+SUM(D35)</f>
        <v>0</v>
      </c>
      <c r="E16" s="85" t="n">
        <f aca="false">SUM(E17)+SUM(E19)+SUM(E27)+SUM(E30)+SUM(E34)+SUM(E35)</f>
        <v>0</v>
      </c>
      <c r="F16" s="85" t="n">
        <f aca="false">SUM(F17)+SUM(F19)+SUM(F27)+SUM(F30)+SUM(F34)+SUM(F35)</f>
        <v>0</v>
      </c>
      <c r="G16" s="85" t="n">
        <f aca="false">SUM(D16:F16)</f>
        <v>0</v>
      </c>
      <c r="H16" s="85" t="n">
        <f aca="false">SUM(H17)+SUM(H19)+SUM(H27)+SUM(H30)+SUM(H34)+SUM(H35)</f>
        <v>0</v>
      </c>
      <c r="I16" s="85" t="n">
        <f aca="false">SUM(I17)+SUM(I19)+SUM(I27)+SUM(I30)+SUM(I34)+SUM(I35)</f>
        <v>0</v>
      </c>
      <c r="J16" s="85" t="n">
        <f aca="false">SUM(J17)+SUM(J19)+SUM(J27)+SUM(J30)+SUM(J34)+SUM(J35)</f>
        <v>0</v>
      </c>
      <c r="K16" s="85" t="n">
        <f aca="false">SUM(H16:J16)</f>
        <v>0</v>
      </c>
      <c r="L16" s="86"/>
    </row>
    <row r="17" s="90" customFormat="true" ht="34.5" hidden="false" customHeight="true" outlineLevel="0" collapsed="false">
      <c r="A17" s="87" t="s">
        <v>196</v>
      </c>
      <c r="B17" s="87"/>
      <c r="C17" s="84" t="n">
        <v>6</v>
      </c>
      <c r="D17" s="89"/>
      <c r="E17" s="89"/>
      <c r="F17" s="89"/>
      <c r="G17" s="85" t="n">
        <f aca="false">SUM(D17:F17)</f>
        <v>0</v>
      </c>
      <c r="H17" s="75" t="n">
        <f aca="false">SUM(T23000扣除项目分摊表!K7)</f>
        <v>0</v>
      </c>
      <c r="I17" s="75" t="n">
        <f aca="false">IF(H6="三分法",SUM(T23000扣除项目分摊表!L7),"")</f>
        <v>0</v>
      </c>
      <c r="J17" s="75" t="n">
        <f aca="false">IF(H6="三分法",SUM(T23000扣除项目分摊表!M7),SUM(T23000扣除项目分摊表!L7:M7))</f>
        <v>0</v>
      </c>
      <c r="K17" s="85" t="n">
        <f aca="false">SUM(H17:J17)</f>
        <v>0</v>
      </c>
      <c r="L17" s="86"/>
    </row>
    <row r="18" s="90" customFormat="true" ht="34.5" hidden="false" customHeight="true" outlineLevel="0" collapsed="false">
      <c r="A18" s="91" t="s">
        <v>197</v>
      </c>
      <c r="B18" s="91"/>
      <c r="C18" s="92" t="s">
        <v>198</v>
      </c>
      <c r="D18" s="89"/>
      <c r="E18" s="89"/>
      <c r="F18" s="89"/>
      <c r="G18" s="85" t="n">
        <f aca="false">SUM(D18:F18)</f>
        <v>0</v>
      </c>
      <c r="H18" s="75" t="n">
        <f aca="false">SUM(T23000扣除项目分摊表!K8)</f>
        <v>0</v>
      </c>
      <c r="I18" s="75" t="n">
        <f aca="false">IF(H6="三分法",SUM(T23000扣除项目分摊表!L8),"")</f>
        <v>0</v>
      </c>
      <c r="J18" s="75" t="n">
        <f aca="false">IF(H6="三分法",SUM(T23000扣除项目分摊表!M8),SUM(T23000扣除项目分摊表!L8:M8))</f>
        <v>0</v>
      </c>
      <c r="K18" s="85" t="n">
        <f aca="false">SUM(H18:J18)</f>
        <v>0</v>
      </c>
      <c r="L18" s="86"/>
    </row>
    <row r="19" s="90" customFormat="true" ht="34.5" hidden="false" customHeight="true" outlineLevel="0" collapsed="false">
      <c r="A19" s="87" t="s">
        <v>199</v>
      </c>
      <c r="B19" s="87"/>
      <c r="C19" s="84" t="s">
        <v>200</v>
      </c>
      <c r="D19" s="85" t="n">
        <f aca="false">SUM(D20:D25)</f>
        <v>0</v>
      </c>
      <c r="E19" s="85" t="n">
        <f aca="false">SUM(E20:E25)</f>
        <v>0</v>
      </c>
      <c r="F19" s="85" t="n">
        <f aca="false">SUM(F20:F25)</f>
        <v>0</v>
      </c>
      <c r="G19" s="85" t="n">
        <f aca="false">SUM(D19:F19)</f>
        <v>0</v>
      </c>
      <c r="H19" s="85" t="n">
        <f aca="false">SUM(H20:H25)</f>
        <v>0</v>
      </c>
      <c r="I19" s="85" t="n">
        <f aca="false">SUM(I20:I25)</f>
        <v>0</v>
      </c>
      <c r="J19" s="85" t="n">
        <f aca="false">SUM(J20:J25)</f>
        <v>0</v>
      </c>
      <c r="K19" s="85" t="n">
        <f aca="false">SUM(H19:J19)</f>
        <v>0</v>
      </c>
      <c r="L19" s="86"/>
    </row>
    <row r="20" s="90" customFormat="true" ht="34.5" hidden="false" customHeight="true" outlineLevel="0" collapsed="false">
      <c r="A20" s="91" t="s">
        <v>201</v>
      </c>
      <c r="B20" s="91"/>
      <c r="C20" s="84" t="n">
        <v>8</v>
      </c>
      <c r="D20" s="89"/>
      <c r="E20" s="89"/>
      <c r="F20" s="89"/>
      <c r="G20" s="85" t="n">
        <f aca="false">SUM(D20:F20)</f>
        <v>0</v>
      </c>
      <c r="H20" s="75" t="n">
        <f aca="false">SUM(T23000扣除项目分摊表!K10)</f>
        <v>0</v>
      </c>
      <c r="I20" s="75" t="n">
        <f aca="false">IF(H6="三分法",SUM(T23000扣除项目分摊表!L10),"")</f>
        <v>0</v>
      </c>
      <c r="J20" s="75" t="n">
        <f aca="false">IF(H6="三分法",SUM(T23000扣除项目分摊表!M10),SUM(T23000扣除项目分摊表!L10:M10))</f>
        <v>0</v>
      </c>
      <c r="K20" s="85" t="n">
        <f aca="false">SUM(H20:J20)</f>
        <v>0</v>
      </c>
      <c r="L20" s="86"/>
    </row>
    <row r="21" s="90" customFormat="true" ht="34.5" hidden="false" customHeight="true" outlineLevel="0" collapsed="false">
      <c r="A21" s="91" t="s">
        <v>202</v>
      </c>
      <c r="B21" s="91"/>
      <c r="C21" s="84" t="n">
        <v>9</v>
      </c>
      <c r="D21" s="89"/>
      <c r="E21" s="89"/>
      <c r="F21" s="89"/>
      <c r="G21" s="85" t="n">
        <f aca="false">SUM(D21:F21)</f>
        <v>0</v>
      </c>
      <c r="H21" s="75" t="n">
        <f aca="false">SUM(T23000扣除项目分摊表!K11)</f>
        <v>0</v>
      </c>
      <c r="I21" s="75" t="n">
        <f aca="false">IF(H6="三分法",SUM(T23000扣除项目分摊表!L11),"")</f>
        <v>0</v>
      </c>
      <c r="J21" s="75" t="n">
        <f aca="false">IF(H6="三分法",SUM(T23000扣除项目分摊表!M11),SUM(T23000扣除项目分摊表!L11:M11))</f>
        <v>0</v>
      </c>
      <c r="K21" s="85" t="n">
        <f aca="false">SUM(H21:J21)</f>
        <v>0</v>
      </c>
      <c r="L21" s="86"/>
    </row>
    <row r="22" s="90" customFormat="true" ht="34.5" hidden="false" customHeight="true" outlineLevel="0" collapsed="false">
      <c r="A22" s="91" t="s">
        <v>203</v>
      </c>
      <c r="B22" s="91"/>
      <c r="C22" s="84" t="n">
        <v>10</v>
      </c>
      <c r="D22" s="89"/>
      <c r="E22" s="89"/>
      <c r="F22" s="89"/>
      <c r="G22" s="85" t="n">
        <f aca="false">SUM(D22:F22)</f>
        <v>0</v>
      </c>
      <c r="H22" s="75" t="n">
        <f aca="false">SUM(T23000扣除项目分摊表!K12)</f>
        <v>0</v>
      </c>
      <c r="I22" s="75" t="n">
        <f aca="false">IF(H6="三分法",SUM(T23000扣除项目分摊表!L12),"")</f>
        <v>0</v>
      </c>
      <c r="J22" s="75" t="n">
        <f aca="false">IF(H6="三分法",SUM(T23000扣除项目分摊表!M12),SUM(T23000扣除项目分摊表!L12:M12))</f>
        <v>0</v>
      </c>
      <c r="K22" s="85" t="n">
        <f aca="false">SUM(H22:J22)</f>
        <v>0</v>
      </c>
      <c r="L22" s="86"/>
    </row>
    <row r="23" s="90" customFormat="true" ht="34.5" hidden="false" customHeight="true" outlineLevel="0" collapsed="false">
      <c r="A23" s="91" t="s">
        <v>204</v>
      </c>
      <c r="B23" s="91"/>
      <c r="C23" s="84" t="n">
        <v>11</v>
      </c>
      <c r="D23" s="89"/>
      <c r="E23" s="89"/>
      <c r="F23" s="89"/>
      <c r="G23" s="85" t="n">
        <f aca="false">SUM(D23:F23)</f>
        <v>0</v>
      </c>
      <c r="H23" s="75" t="n">
        <f aca="false">SUM(T23000扣除项目分摊表!K13)</f>
        <v>0</v>
      </c>
      <c r="I23" s="75" t="n">
        <f aca="false">IF(H6="三分法",SUM(T23000扣除项目分摊表!L13),"")</f>
        <v>0</v>
      </c>
      <c r="J23" s="75" t="n">
        <f aca="false">IF(H6="三分法",SUM(T23000扣除项目分摊表!M13),SUM(T23000扣除项目分摊表!L13:M13))</f>
        <v>0</v>
      </c>
      <c r="K23" s="85" t="n">
        <f aca="false">SUM(H23:J23)</f>
        <v>0</v>
      </c>
      <c r="L23" s="86"/>
    </row>
    <row r="24" s="90" customFormat="true" ht="34.5" hidden="false" customHeight="true" outlineLevel="0" collapsed="false">
      <c r="A24" s="91" t="s">
        <v>205</v>
      </c>
      <c r="B24" s="91"/>
      <c r="C24" s="84" t="n">
        <v>12</v>
      </c>
      <c r="D24" s="89"/>
      <c r="E24" s="89"/>
      <c r="F24" s="89"/>
      <c r="G24" s="85" t="n">
        <f aca="false">SUM(D24:F24)</f>
        <v>0</v>
      </c>
      <c r="H24" s="75" t="n">
        <f aca="false">SUM(T23000扣除项目分摊表!K14)</f>
        <v>0</v>
      </c>
      <c r="I24" s="75" t="n">
        <f aca="false">IF(H6="三分法",SUM(T23000扣除项目分摊表!L14),"")</f>
        <v>0</v>
      </c>
      <c r="J24" s="75" t="n">
        <f aca="false">IF(H6="三分法",SUM(T23000扣除项目分摊表!M14),SUM(T23000扣除项目分摊表!L14:M14))</f>
        <v>0</v>
      </c>
      <c r="K24" s="85" t="n">
        <f aca="false">SUM(H24:J24)</f>
        <v>0</v>
      </c>
      <c r="L24" s="86"/>
    </row>
    <row r="25" s="90" customFormat="true" ht="34.5" hidden="false" customHeight="true" outlineLevel="0" collapsed="false">
      <c r="A25" s="91" t="s">
        <v>206</v>
      </c>
      <c r="B25" s="91"/>
      <c r="C25" s="84" t="n">
        <v>13</v>
      </c>
      <c r="D25" s="89"/>
      <c r="E25" s="89"/>
      <c r="F25" s="89"/>
      <c r="G25" s="85" t="n">
        <f aca="false">SUM(D25:F25)</f>
        <v>0</v>
      </c>
      <c r="H25" s="75" t="n">
        <f aca="false">SUM(T23000扣除项目分摊表!K15)</f>
        <v>0</v>
      </c>
      <c r="I25" s="75" t="n">
        <f aca="false">IF(H6="三分法",SUM(T23000扣除项目分摊表!L15),"")</f>
        <v>0</v>
      </c>
      <c r="J25" s="75" t="n">
        <f aca="false">IF(H6="三分法",SUM(T23000扣除项目分摊表!M15),SUM(T23000扣除项目分摊表!L15:M15))</f>
        <v>0</v>
      </c>
      <c r="K25" s="85" t="n">
        <f aca="false">SUM(H25:J25)</f>
        <v>0</v>
      </c>
      <c r="L25" s="86"/>
    </row>
    <row r="26" s="90" customFormat="true" ht="34.5" hidden="false" customHeight="true" outlineLevel="0" collapsed="false">
      <c r="A26" s="91" t="s">
        <v>197</v>
      </c>
      <c r="B26" s="91"/>
      <c r="C26" s="92" t="s">
        <v>207</v>
      </c>
      <c r="D26" s="89"/>
      <c r="E26" s="89"/>
      <c r="F26" s="89"/>
      <c r="G26" s="85" t="n">
        <f aca="false">SUM(D26:F26)</f>
        <v>0</v>
      </c>
      <c r="H26" s="75" t="n">
        <f aca="false">SUM(T23000扣除项目分摊表!K16)</f>
        <v>0</v>
      </c>
      <c r="I26" s="75" t="n">
        <f aca="false">IF(H6="三分法",SUM(T23000扣除项目分摊表!L16),"")</f>
        <v>0</v>
      </c>
      <c r="J26" s="75" t="n">
        <f aca="false">IF(H6="三分法",SUM(T23000扣除项目分摊表!M16),SUM(T23000扣除项目分摊表!L16:M16))</f>
        <v>0</v>
      </c>
      <c r="K26" s="85" t="n">
        <f aca="false">SUM(H26:J26)</f>
        <v>0</v>
      </c>
      <c r="L26" s="86"/>
    </row>
    <row r="27" customFormat="false" ht="34.5" hidden="false" customHeight="true" outlineLevel="0" collapsed="false">
      <c r="A27" s="87" t="s">
        <v>208</v>
      </c>
      <c r="B27" s="87"/>
      <c r="C27" s="84" t="s">
        <v>209</v>
      </c>
      <c r="D27" s="85" t="n">
        <f aca="false">SUM(D28:D29)</f>
        <v>0</v>
      </c>
      <c r="E27" s="85" t="n">
        <f aca="false">SUM(E28:E29)</f>
        <v>0</v>
      </c>
      <c r="F27" s="85" t="n">
        <f aca="false">SUM(F28:F29)</f>
        <v>0</v>
      </c>
      <c r="G27" s="85" t="n">
        <f aca="false">SUM(D27:F27)</f>
        <v>0</v>
      </c>
      <c r="H27" s="85" t="n">
        <f aca="false">SUM(H28:H29)</f>
        <v>0</v>
      </c>
      <c r="I27" s="85" t="n">
        <f aca="false">SUM(I28:I29)</f>
        <v>0</v>
      </c>
      <c r="J27" s="85" t="n">
        <f aca="false">SUM(J28:J29)</f>
        <v>0</v>
      </c>
      <c r="K27" s="85" t="n">
        <f aca="false">SUM(H27:J27)</f>
        <v>0</v>
      </c>
      <c r="L27" s="86"/>
    </row>
    <row r="28" customFormat="false" ht="34.5" hidden="false" customHeight="true" outlineLevel="0" collapsed="false">
      <c r="A28" s="91" t="s">
        <v>210</v>
      </c>
      <c r="B28" s="91"/>
      <c r="C28" s="84" t="n">
        <v>15</v>
      </c>
      <c r="D28" s="89"/>
      <c r="E28" s="89"/>
      <c r="F28" s="89"/>
      <c r="G28" s="85" t="n">
        <f aca="false">SUM(D28:F28)</f>
        <v>0</v>
      </c>
      <c r="H28" s="75" t="str">
        <f aca="false">T23000扣除项目分摊表!K18</f>
        <v>请准确填写扣除比例</v>
      </c>
      <c r="I28" s="75" t="str">
        <f aca="false">IF(H6="三分法",T23000扣除项目分摊表!L18,"")</f>
        <v>请准确填写扣除比例</v>
      </c>
      <c r="J28" s="75" t="str">
        <f aca="false">IF(H6="三分法",T23000扣除项目分摊表!M18,SUM(T23000扣除项目分摊表!L18:M18))</f>
        <v>请准确填写扣除比例</v>
      </c>
      <c r="K28" s="85" t="n">
        <f aca="false">SUM(H28:J28)</f>
        <v>0</v>
      </c>
      <c r="L28" s="86"/>
    </row>
    <row r="29" customFormat="false" ht="34.5" hidden="false" customHeight="true" outlineLevel="0" collapsed="false">
      <c r="A29" s="91" t="s">
        <v>211</v>
      </c>
      <c r="B29" s="91"/>
      <c r="C29" s="84" t="n">
        <v>16</v>
      </c>
      <c r="D29" s="89"/>
      <c r="E29" s="89"/>
      <c r="F29" s="89"/>
      <c r="G29" s="85" t="n">
        <f aca="false">SUM(D29:F29)</f>
        <v>0</v>
      </c>
      <c r="H29" s="75" t="n">
        <f aca="false">T23000扣除项目分摊表!K19</f>
        <v>0</v>
      </c>
      <c r="I29" s="75" t="n">
        <f aca="false">IF(H6="三分法",T23000扣除项目分摊表!L19,"")</f>
        <v>0</v>
      </c>
      <c r="J29" s="75" t="n">
        <f aca="false">IF(H6="三分法",T23000扣除项目分摊表!M19,SUM(T23000扣除项目分摊表!L19:M19))</f>
        <v>0</v>
      </c>
      <c r="K29" s="85" t="n">
        <f aca="false">SUM(H29:J29)</f>
        <v>0</v>
      </c>
      <c r="L29" s="86"/>
    </row>
    <row r="30" customFormat="false" ht="34.5" hidden="false" customHeight="true" outlineLevel="0" collapsed="false">
      <c r="A30" s="87" t="s">
        <v>212</v>
      </c>
      <c r="B30" s="87"/>
      <c r="C30" s="84" t="s">
        <v>213</v>
      </c>
      <c r="D30" s="85" t="n">
        <f aca="false">SUM(D31:D33)</f>
        <v>0</v>
      </c>
      <c r="E30" s="85" t="n">
        <f aca="false">SUM(E31:E33)</f>
        <v>0</v>
      </c>
      <c r="F30" s="85" t="n">
        <f aca="false">SUM(F31:F33)</f>
        <v>0</v>
      </c>
      <c r="G30" s="85" t="n">
        <f aca="false">SUM(D30:F30)</f>
        <v>0</v>
      </c>
      <c r="H30" s="85" t="n">
        <f aca="false">SUM(H31:H33)</f>
        <v>0</v>
      </c>
      <c r="I30" s="85" t="n">
        <f aca="false">SUM(I31:I33)</f>
        <v>0</v>
      </c>
      <c r="J30" s="85" t="n">
        <f aca="false">SUM(J31:J33)</f>
        <v>0</v>
      </c>
      <c r="K30" s="85" t="n">
        <f aca="false">SUM(H30:J30)</f>
        <v>0</v>
      </c>
      <c r="L30" s="86"/>
    </row>
    <row r="31" customFormat="false" ht="34.5" hidden="false" customHeight="true" outlineLevel="0" collapsed="false">
      <c r="A31" s="91" t="s">
        <v>214</v>
      </c>
      <c r="B31" s="91"/>
      <c r="C31" s="84" t="n">
        <v>18</v>
      </c>
      <c r="D31" s="89"/>
      <c r="E31" s="89"/>
      <c r="F31" s="89"/>
      <c r="G31" s="85" t="n">
        <f aca="false">SUM(D31:F31)</f>
        <v>0</v>
      </c>
      <c r="H31" s="75" t="n">
        <f aca="false">SUM(T23000扣除项目分摊表!K21)</f>
        <v>0</v>
      </c>
      <c r="I31" s="75" t="n">
        <f aca="false">IF(H6="三分法",SUM(T23000扣除项目分摊表!L21),"")</f>
        <v>0</v>
      </c>
      <c r="J31" s="75" t="n">
        <f aca="false">IF(H6="三分法",SUM(T23000扣除项目分摊表!M21),SUM(T23000扣除项目分摊表!L21:M21))</f>
        <v>0</v>
      </c>
      <c r="K31" s="85" t="n">
        <f aca="false">SUM(H31:J31)</f>
        <v>0</v>
      </c>
      <c r="L31" s="86"/>
    </row>
    <row r="32" customFormat="false" ht="34.5" hidden="false" customHeight="true" outlineLevel="0" collapsed="false">
      <c r="A32" s="91" t="s">
        <v>215</v>
      </c>
      <c r="B32" s="91"/>
      <c r="C32" s="84" t="n">
        <v>19</v>
      </c>
      <c r="D32" s="89"/>
      <c r="E32" s="89"/>
      <c r="F32" s="89"/>
      <c r="G32" s="85" t="n">
        <f aca="false">SUM(D32:F32)</f>
        <v>0</v>
      </c>
      <c r="H32" s="75" t="n">
        <f aca="false">SUM(T23000扣除项目分摊表!K22)</f>
        <v>0</v>
      </c>
      <c r="I32" s="75" t="n">
        <f aca="false">IF(H6="三分法",SUM(T23000扣除项目分摊表!L22),"")</f>
        <v>0</v>
      </c>
      <c r="J32" s="75" t="n">
        <f aca="false">IF(H6="三分法",SUM(T23000扣除项目分摊表!M22),SUM(T23000扣除项目分摊表!L22:M22))</f>
        <v>0</v>
      </c>
      <c r="K32" s="85" t="n">
        <f aca="false">SUM(H32:J32)</f>
        <v>0</v>
      </c>
      <c r="L32" s="86"/>
    </row>
    <row r="33" customFormat="false" ht="34.5" hidden="false" customHeight="true" outlineLevel="0" collapsed="false">
      <c r="A33" s="91" t="s">
        <v>216</v>
      </c>
      <c r="B33" s="91"/>
      <c r="C33" s="84" t="n">
        <v>20</v>
      </c>
      <c r="D33" s="89"/>
      <c r="E33" s="89"/>
      <c r="F33" s="89"/>
      <c r="G33" s="85" t="n">
        <f aca="false">SUM(D33:F33)</f>
        <v>0</v>
      </c>
      <c r="H33" s="75" t="n">
        <f aca="false">SUM(T23000扣除项目分摊表!K23:K25)</f>
        <v>0</v>
      </c>
      <c r="I33" s="75" t="n">
        <f aca="false">IF(H6="三分法",SUM(T23000扣除项目分摊表!L23:L25),"")</f>
        <v>0</v>
      </c>
      <c r="J33" s="75" t="n">
        <f aca="false">IF(H6="三分法",SUM(T23000扣除项目分摊表!M23:M25),SUM(T23000扣除项目分摊表!L23:M25))</f>
        <v>0</v>
      </c>
      <c r="K33" s="85" t="n">
        <f aca="false">SUM(H33:J33)</f>
        <v>0</v>
      </c>
      <c r="L33" s="86"/>
    </row>
    <row r="34" customFormat="false" ht="34.5" hidden="false" customHeight="true" outlineLevel="0" collapsed="false">
      <c r="A34" s="87" t="s">
        <v>217</v>
      </c>
      <c r="B34" s="87"/>
      <c r="C34" s="84" t="n">
        <v>21</v>
      </c>
      <c r="D34" s="89"/>
      <c r="E34" s="89"/>
      <c r="F34" s="89"/>
      <c r="G34" s="85" t="n">
        <f aca="false">SUM(D34:F34)</f>
        <v>0</v>
      </c>
      <c r="H34" s="75" t="n">
        <f aca="false">SUM(T23000扣除项目分摊表!K26)</f>
        <v>0</v>
      </c>
      <c r="I34" s="75" t="n">
        <f aca="false">IF(H6="三分法",SUM(T23000扣除项目分摊表!L26),"")</f>
        <v>0</v>
      </c>
      <c r="J34" s="75" t="n">
        <f aca="false">IF(H6="三分法",SUM(T23000扣除项目分摊表!M26),SUM(T23000扣除项目分摊表!L26:M26))</f>
        <v>0</v>
      </c>
      <c r="K34" s="85" t="n">
        <f aca="false">SUM(H34:J34)</f>
        <v>0</v>
      </c>
      <c r="L34" s="86"/>
    </row>
    <row r="35" customFormat="false" ht="34.5" hidden="false" customHeight="true" outlineLevel="0" collapsed="false">
      <c r="A35" s="87" t="s">
        <v>218</v>
      </c>
      <c r="B35" s="87"/>
      <c r="C35" s="84" t="n">
        <v>22</v>
      </c>
      <c r="D35" s="89"/>
      <c r="E35" s="89"/>
      <c r="F35" s="89"/>
      <c r="G35" s="85" t="n">
        <f aca="false">SUM(D35:F35)</f>
        <v>0</v>
      </c>
      <c r="H35" s="75" t="n">
        <f aca="false">SUM(T23000扣除项目分摊表!K27)</f>
        <v>0</v>
      </c>
      <c r="I35" s="75" t="n">
        <f aca="false">IF(H6="三分法",SUM(T23000扣除项目分摊表!L27),"")</f>
        <v>0</v>
      </c>
      <c r="J35" s="75" t="n">
        <f aca="false">IF(H6="三分法",SUM(T23000扣除项目分摊表!M27),SUM(T23000扣除项目分摊表!L27:M27))</f>
        <v>0</v>
      </c>
      <c r="K35" s="85" t="n">
        <f aca="false">SUM(H35:J35)</f>
        <v>0</v>
      </c>
      <c r="L35" s="86"/>
    </row>
    <row r="36" customFormat="false" ht="34.5" hidden="false" customHeight="true" outlineLevel="0" collapsed="false">
      <c r="A36" s="83" t="s">
        <v>219</v>
      </c>
      <c r="B36" s="83"/>
      <c r="C36" s="84" t="s">
        <v>220</v>
      </c>
      <c r="D36" s="85" t="n">
        <f aca="false">D12-D16</f>
        <v>0</v>
      </c>
      <c r="E36" s="85" t="n">
        <f aca="false">E12-E16</f>
        <v>0</v>
      </c>
      <c r="F36" s="85" t="n">
        <f aca="false">F12-F16</f>
        <v>0</v>
      </c>
      <c r="G36" s="85" t="n">
        <f aca="false">SUM(D36:F36)</f>
        <v>0</v>
      </c>
      <c r="H36" s="85" t="n">
        <f aca="false">H12-H16</f>
        <v>0</v>
      </c>
      <c r="I36" s="85" t="n">
        <f aca="false">I12-I16</f>
        <v>0</v>
      </c>
      <c r="J36" s="85" t="n">
        <f aca="false">J12-J16</f>
        <v>0</v>
      </c>
      <c r="K36" s="85" t="n">
        <f aca="false">SUM(H36:J36)</f>
        <v>0</v>
      </c>
      <c r="L36" s="86"/>
    </row>
    <row r="37" customFormat="false" ht="34.5" hidden="false" customHeight="true" outlineLevel="0" collapsed="false">
      <c r="A37" s="83" t="s">
        <v>221</v>
      </c>
      <c r="B37" s="83"/>
      <c r="C37" s="84" t="s">
        <v>222</v>
      </c>
      <c r="D37" s="93" t="str">
        <f aca="false">IF(D16=0,"",ROUND(D36/D16,6))</f>
        <v/>
      </c>
      <c r="E37" s="93" t="str">
        <f aca="false">IF(E16=0,"",ROUND(E36/E16,6))</f>
        <v/>
      </c>
      <c r="F37" s="93" t="str">
        <f aca="false">IF(F16=0,"",ROUND(F36/F16,6))</f>
        <v/>
      </c>
      <c r="G37" s="93" t="str">
        <f aca="false">IF(G16=0,"",ROUND(G36/G16,6))</f>
        <v/>
      </c>
      <c r="H37" s="93" t="str">
        <f aca="false">IF(H16=0,"",ROUND(H36/H16,6))</f>
        <v/>
      </c>
      <c r="I37" s="93" t="str">
        <f aca="false">IF(I16=0,"",ROUND(I36/I16,6))</f>
        <v/>
      </c>
      <c r="J37" s="93" t="str">
        <f aca="false">IF(J16=0,"",ROUND(J36/J16,6))</f>
        <v/>
      </c>
      <c r="K37" s="93" t="str">
        <f aca="false">IF(K16=0,"",ROUND(K36/K16,6))</f>
        <v/>
      </c>
      <c r="L37" s="86"/>
    </row>
    <row r="38" customFormat="false" ht="34.5" hidden="false" customHeight="true" outlineLevel="0" collapsed="false">
      <c r="A38" s="83" t="s">
        <v>223</v>
      </c>
      <c r="B38" s="83"/>
      <c r="C38" s="84" t="n">
        <v>25</v>
      </c>
      <c r="D38" s="94" t="str">
        <f aca="false">IF(D36&lt;0,"",IF(D37="","",IF(D37&gt;200%,60%,IF(D37&gt;100%,50%,IF(D37&gt;50%,40%,30%)))))</f>
        <v/>
      </c>
      <c r="E38" s="94" t="str">
        <f aca="false">IF(E36&lt;0,"",IF(E37="","",IF(E37&gt;200%,60%,IF(E37&gt;100%,50%,IF(E37&gt;50%,40%,30%)))))</f>
        <v/>
      </c>
      <c r="F38" s="94" t="str">
        <f aca="false">IF(F36&lt;0,"",IF(F37="","",IF(F37&gt;200%,60%,IF(F37&gt;100%,50%,IF(F37&gt;50%,40%,30%)))))</f>
        <v/>
      </c>
      <c r="G38" s="95"/>
      <c r="H38" s="94" t="str">
        <f aca="false">IF(H36&lt;0,"",IF(H37="","",IF(H37&gt;200%,60%,IF(H37&gt;100%,50%,IF(H37&gt;50%,40%,30%)))))</f>
        <v/>
      </c>
      <c r="I38" s="94" t="str">
        <f aca="false">IF(I36&lt;0,"",IF(I37="","",IF(I37&gt;200%,60%,IF(I37&gt;100%,50%,IF(I37&gt;50%,40%,30%)))))</f>
        <v/>
      </c>
      <c r="J38" s="94" t="str">
        <f aca="false">IF(J36&lt;0,"",IF(J37="","",IF(J37&gt;200%,60%,IF(J37&gt;100%,50%,IF(J37&gt;50%,40%,30%)))))</f>
        <v/>
      </c>
      <c r="K38" s="95"/>
      <c r="L38" s="86"/>
    </row>
    <row r="39" customFormat="false" ht="34.5" hidden="false" customHeight="true" outlineLevel="0" collapsed="false">
      <c r="A39" s="83" t="s">
        <v>224</v>
      </c>
      <c r="B39" s="83"/>
      <c r="C39" s="84" t="n">
        <v>26</v>
      </c>
      <c r="D39" s="94" t="str">
        <f aca="false">IF(D37="","",IF(D37&gt;200%,35%,IF(D37&gt;100%,15%,IF(D37&gt;50%,5%,0))))</f>
        <v/>
      </c>
      <c r="E39" s="94" t="str">
        <f aca="false">IF(E37="","",IF(E37&gt;200%,35%,IF(E37&gt;100%,15%,IF(E37&gt;50%,5%,0))))</f>
        <v/>
      </c>
      <c r="F39" s="94" t="str">
        <f aca="false">IF(F37="","",IF(F37&gt;200%,35%,IF(F37&gt;100%,15%,IF(F37&gt;50%,5%,0))))</f>
        <v/>
      </c>
      <c r="G39" s="95"/>
      <c r="H39" s="94" t="str">
        <f aca="false">IF(H37="","",IF(H37&gt;200%,35%,IF(H37&gt;100%,15%,IF(H37&gt;50%,5%,0))))</f>
        <v/>
      </c>
      <c r="I39" s="94" t="str">
        <f aca="false">IF(I37="","",IF(I37&gt;200%,35%,IF(I37&gt;100%,15%,IF(I37&gt;50%,5%,0))))</f>
        <v/>
      </c>
      <c r="J39" s="94" t="str">
        <f aca="false">IF(J37="","",IF(J37&gt;200%,35%,IF(J37&gt;100%,15%,IF(J37&gt;50%,5%,0))))</f>
        <v/>
      </c>
      <c r="K39" s="95"/>
      <c r="L39" s="86"/>
    </row>
    <row r="40" customFormat="false" ht="34.5" hidden="false" customHeight="true" outlineLevel="0" collapsed="false">
      <c r="A40" s="83" t="s">
        <v>225</v>
      </c>
      <c r="B40" s="83"/>
      <c r="C40" s="84" t="s">
        <v>226</v>
      </c>
      <c r="D40" s="85" t="n">
        <f aca="false">IF(D36&lt;0,0,ROUND(SUM(D36)*SUM(D38)-SUM(D16)*SUM(D39),2))</f>
        <v>0</v>
      </c>
      <c r="E40" s="85" t="n">
        <f aca="false">IF(E36&lt;0,0,ROUND(SUM(E36)*SUM(E38)-SUM(E16)*SUM(E39),2))</f>
        <v>0</v>
      </c>
      <c r="F40" s="85" t="n">
        <f aca="false">IF(F36&lt;0,0,ROUND(SUM(F36)*SUM(F38)-SUM(F16)*SUM(F39),2))</f>
        <v>0</v>
      </c>
      <c r="G40" s="85" t="n">
        <f aca="false">SUM(D40:F40)</f>
        <v>0</v>
      </c>
      <c r="H40" s="85" t="n">
        <f aca="false">IF(B50="据实清算",IF(H36&lt;0,0,ROUND(SUM(H36)*SUM(H38)-SUM(H16)*SUM(H39),2)),H12*H52)</f>
        <v>0</v>
      </c>
      <c r="I40" s="85" t="n">
        <f aca="false">IF(B50="据实清算",IF(I36&lt;0,0,ROUND(SUM(I36)*SUM(I38)-SUM(I16)*SUM(I39),2)),I12*I52)</f>
        <v>0</v>
      </c>
      <c r="J40" s="85" t="n">
        <f aca="false">IF(B50="据实清算",IF(J36&lt;0,0,ROUND(SUM(J36)*SUM(J38)-SUM(J16)*SUM(J39),2)),J12*J52)</f>
        <v>0</v>
      </c>
      <c r="K40" s="85" t="n">
        <f aca="false">SUM(H40:J40)</f>
        <v>0</v>
      </c>
      <c r="L40" s="86"/>
    </row>
    <row r="41" customFormat="false" ht="34.5" hidden="false" customHeight="true" outlineLevel="0" collapsed="false">
      <c r="A41" s="83" t="s">
        <v>227</v>
      </c>
      <c r="B41" s="83"/>
      <c r="C41" s="84" t="s">
        <v>228</v>
      </c>
      <c r="D41" s="85" t="n">
        <f aca="false">D43+D45+D47</f>
        <v>0</v>
      </c>
      <c r="E41" s="85" t="n">
        <f aca="false">E43+E45+E47</f>
        <v>0</v>
      </c>
      <c r="F41" s="85" t="n">
        <f aca="false">F43+F45+F47</f>
        <v>0</v>
      </c>
      <c r="G41" s="85" t="n">
        <f aca="false">SUM(D41:F41)</f>
        <v>0</v>
      </c>
      <c r="H41" s="85" t="n">
        <f aca="false">H43+H45+H47</f>
        <v>0</v>
      </c>
      <c r="I41" s="85" t="n">
        <f aca="false">I43+I45+I47</f>
        <v>0</v>
      </c>
      <c r="J41" s="85" t="n">
        <f aca="false">J43+J45+J47</f>
        <v>0</v>
      </c>
      <c r="K41" s="85" t="n">
        <f aca="false">SUM(H41:J41)</f>
        <v>0</v>
      </c>
      <c r="L41" s="86"/>
    </row>
    <row r="42" customFormat="false" ht="34.5" hidden="false" customHeight="true" outlineLevel="0" collapsed="false">
      <c r="A42" s="96" t="s">
        <v>229</v>
      </c>
      <c r="B42" s="96" t="s">
        <v>230</v>
      </c>
      <c r="C42" s="84" t="n">
        <v>29</v>
      </c>
      <c r="D42" s="85" t="str">
        <f aca="false">IF(D36&lt;0,"",IF(D37&gt;20%,"","普通住宅增值率不超过20%的土地增值税减免"))</f>
        <v/>
      </c>
      <c r="E42" s="97"/>
      <c r="F42" s="97"/>
      <c r="G42" s="85"/>
      <c r="H42" s="85" t="str">
        <f aca="false">IF(H36&lt;0,"",IF(H37&gt;20%,"","普通住宅增值率不超过20%的土地增值税减免"))</f>
        <v/>
      </c>
      <c r="I42" s="85" t="n">
        <f aca="false">E42</f>
        <v>0</v>
      </c>
      <c r="J42" s="85" t="n">
        <f aca="false">F42</f>
        <v>0</v>
      </c>
      <c r="K42" s="85"/>
      <c r="L42" s="86"/>
    </row>
    <row r="43" customFormat="false" ht="34.5" hidden="false" customHeight="true" outlineLevel="0" collapsed="false">
      <c r="A43" s="96"/>
      <c r="B43" s="96" t="s">
        <v>231</v>
      </c>
      <c r="C43" s="84" t="n">
        <v>30</v>
      </c>
      <c r="D43" s="85" t="n">
        <f aca="false">IF(D36&lt;0,0,IF(D37&gt;20%,0,D36*D38))</f>
        <v>0</v>
      </c>
      <c r="E43" s="98"/>
      <c r="F43" s="98"/>
      <c r="G43" s="85" t="n">
        <f aca="false">SUM(D43:F43)</f>
        <v>0</v>
      </c>
      <c r="H43" s="85" t="n">
        <f aca="false">IF(H36&lt;0,0,IF(H37&gt;20%,0,H36*H38))</f>
        <v>0</v>
      </c>
      <c r="I43" s="85" t="n">
        <f aca="false">E43</f>
        <v>0</v>
      </c>
      <c r="J43" s="85" t="n">
        <f aca="false">F43</f>
        <v>0</v>
      </c>
      <c r="K43" s="85" t="n">
        <f aca="false">SUM(H43:J43)</f>
        <v>0</v>
      </c>
      <c r="L43" s="86"/>
    </row>
    <row r="44" customFormat="false" ht="34.5" hidden="false" customHeight="true" outlineLevel="0" collapsed="false">
      <c r="A44" s="96" t="s">
        <v>232</v>
      </c>
      <c r="B44" s="96" t="s">
        <v>233</v>
      </c>
      <c r="C44" s="84" t="n">
        <v>31</v>
      </c>
      <c r="D44" s="98"/>
      <c r="E44" s="98"/>
      <c r="F44" s="98"/>
      <c r="G44" s="85"/>
      <c r="H44" s="85" t="n">
        <f aca="false">D44</f>
        <v>0</v>
      </c>
      <c r="I44" s="85" t="n">
        <f aca="false">E44</f>
        <v>0</v>
      </c>
      <c r="J44" s="85" t="n">
        <f aca="false">F44</f>
        <v>0</v>
      </c>
      <c r="K44" s="85"/>
      <c r="L44" s="86"/>
    </row>
    <row r="45" customFormat="false" ht="34.5" hidden="false" customHeight="true" outlineLevel="0" collapsed="false">
      <c r="A45" s="96"/>
      <c r="B45" s="96" t="s">
        <v>234</v>
      </c>
      <c r="C45" s="84" t="n">
        <v>32</v>
      </c>
      <c r="D45" s="98"/>
      <c r="E45" s="98"/>
      <c r="F45" s="98"/>
      <c r="G45" s="85" t="n">
        <f aca="false">SUM(D45:F45)</f>
        <v>0</v>
      </c>
      <c r="H45" s="85" t="n">
        <f aca="false">D45</f>
        <v>0</v>
      </c>
      <c r="I45" s="85" t="n">
        <f aca="false">E45</f>
        <v>0</v>
      </c>
      <c r="J45" s="85" t="n">
        <f aca="false">F45</f>
        <v>0</v>
      </c>
      <c r="K45" s="85" t="n">
        <f aca="false">SUM(H45:J45)</f>
        <v>0</v>
      </c>
      <c r="L45" s="86"/>
    </row>
    <row r="46" customFormat="false" ht="34.5" hidden="false" customHeight="true" outlineLevel="0" collapsed="false">
      <c r="A46" s="96" t="s">
        <v>235</v>
      </c>
      <c r="B46" s="96" t="s">
        <v>236</v>
      </c>
      <c r="C46" s="84" t="n">
        <v>33</v>
      </c>
      <c r="D46" s="98"/>
      <c r="E46" s="98"/>
      <c r="F46" s="98"/>
      <c r="G46" s="85"/>
      <c r="H46" s="85" t="n">
        <f aca="false">D46</f>
        <v>0</v>
      </c>
      <c r="I46" s="85" t="n">
        <f aca="false">E46</f>
        <v>0</v>
      </c>
      <c r="J46" s="85" t="n">
        <f aca="false">F46</f>
        <v>0</v>
      </c>
      <c r="K46" s="85"/>
      <c r="L46" s="86"/>
    </row>
    <row r="47" customFormat="false" ht="34.5" hidden="false" customHeight="true" outlineLevel="0" collapsed="false">
      <c r="A47" s="96"/>
      <c r="B47" s="96" t="s">
        <v>237</v>
      </c>
      <c r="C47" s="84" t="n">
        <v>34</v>
      </c>
      <c r="D47" s="98"/>
      <c r="E47" s="98"/>
      <c r="F47" s="98"/>
      <c r="G47" s="85" t="n">
        <f aca="false">SUM(D47:F47)</f>
        <v>0</v>
      </c>
      <c r="H47" s="85" t="n">
        <f aca="false">D47</f>
        <v>0</v>
      </c>
      <c r="I47" s="85" t="n">
        <f aca="false">E47</f>
        <v>0</v>
      </c>
      <c r="J47" s="85" t="n">
        <f aca="false">F47</f>
        <v>0</v>
      </c>
      <c r="K47" s="85" t="n">
        <f aca="false">SUM(H47:J47)</f>
        <v>0</v>
      </c>
      <c r="L47" s="86"/>
    </row>
    <row r="48" customFormat="false" ht="34.5" hidden="false" customHeight="true" outlineLevel="0" collapsed="false">
      <c r="A48" s="83" t="s">
        <v>238</v>
      </c>
      <c r="B48" s="83"/>
      <c r="C48" s="84" t="n">
        <v>35</v>
      </c>
      <c r="D48" s="88"/>
      <c r="E48" s="88"/>
      <c r="F48" s="88"/>
      <c r="G48" s="85" t="n">
        <f aca="false">SUM(D48:F48)</f>
        <v>0</v>
      </c>
      <c r="H48" s="75" t="n">
        <f aca="false">SUMIF(T23230扣除税金审核底稿!AB:AB,T23230扣除税金审核底稿!$AA:$AA,数据对照表!$K$6)</f>
        <v>0</v>
      </c>
      <c r="I48" s="75" t="n">
        <f aca="false">SUMIF(T23230扣除税金审核底稿!AC:AC,T23230扣除税金审核底稿!$AA:$AA,数据对照表!$K$6)</f>
        <v>0</v>
      </c>
      <c r="J48" s="75" t="n">
        <f aca="false">SUMIF(T23230扣除税金审核底稿!AD:AD,T23230扣除税金审核底稿!$AA:$AA,数据对照表!$K$6)</f>
        <v>0</v>
      </c>
      <c r="K48" s="85" t="n">
        <f aca="false">SUM(H48:J48)</f>
        <v>0</v>
      </c>
      <c r="L48" s="86"/>
    </row>
    <row r="49" customFormat="false" ht="34.5" hidden="false" customHeight="true" outlineLevel="0" collapsed="false">
      <c r="A49" s="83" t="s">
        <v>239</v>
      </c>
      <c r="B49" s="83"/>
      <c r="C49" s="84" t="s">
        <v>240</v>
      </c>
      <c r="D49" s="85" t="n">
        <f aca="false">SUM(D40)-SUM(D41)-SUM(D48)</f>
        <v>0</v>
      </c>
      <c r="E49" s="85" t="n">
        <f aca="false">SUM(E40)-SUM(E41)-SUM(E48)</f>
        <v>0</v>
      </c>
      <c r="F49" s="85" t="n">
        <f aca="false">SUM(F40)-SUM(F41)-SUM(F48)</f>
        <v>0</v>
      </c>
      <c r="G49" s="85" t="n">
        <f aca="false">SUM(D49:F49)</f>
        <v>0</v>
      </c>
      <c r="H49" s="85" t="n">
        <f aca="false">SUM(H40)-SUM(H41)-SUM(H48)</f>
        <v>0</v>
      </c>
      <c r="I49" s="85" t="n">
        <f aca="false">SUM(I40)-SUM(I41)-SUM(I48)</f>
        <v>0</v>
      </c>
      <c r="J49" s="85" t="n">
        <f aca="false">SUM(J40)-SUM(J41)-SUM(J48)</f>
        <v>0</v>
      </c>
      <c r="K49" s="85" t="n">
        <f aca="false">SUM(H49:J49)</f>
        <v>0</v>
      </c>
      <c r="L49" s="86"/>
    </row>
    <row r="50" customFormat="false" ht="34.5" hidden="false" customHeight="true" outlineLevel="0" collapsed="false">
      <c r="A50" s="99" t="s">
        <v>241</v>
      </c>
      <c r="B50" s="100" t="s">
        <v>242</v>
      </c>
      <c r="C50" s="100"/>
      <c r="D50" s="100"/>
      <c r="E50" s="100"/>
      <c r="F50" s="101" t="s">
        <v>243</v>
      </c>
      <c r="G50" s="101"/>
      <c r="H50" s="102"/>
      <c r="I50" s="102"/>
      <c r="J50" s="102"/>
      <c r="K50" s="102"/>
      <c r="L50" s="103"/>
    </row>
    <row r="51" customFormat="false" ht="34.5" hidden="false" customHeight="true" outlineLevel="0" collapsed="false">
      <c r="A51" s="99"/>
      <c r="B51" s="100"/>
      <c r="C51" s="100"/>
      <c r="D51" s="100"/>
      <c r="E51" s="100"/>
      <c r="F51" s="101" t="s">
        <v>244</v>
      </c>
      <c r="G51" s="101"/>
      <c r="H51" s="44" t="s">
        <v>245</v>
      </c>
      <c r="I51" s="44" t="s">
        <v>246</v>
      </c>
      <c r="J51" s="104" t="s">
        <v>247</v>
      </c>
      <c r="K51" s="104"/>
      <c r="L51" s="103"/>
    </row>
    <row r="52" customFormat="false" ht="34.35" hidden="false" customHeight="true" outlineLevel="0" collapsed="false">
      <c r="A52" s="99"/>
      <c r="B52" s="100"/>
      <c r="C52" s="100"/>
      <c r="D52" s="100"/>
      <c r="E52" s="100"/>
      <c r="F52" s="101"/>
      <c r="G52" s="101"/>
      <c r="H52" s="105"/>
      <c r="I52" s="105"/>
      <c r="J52" s="103"/>
      <c r="K52" s="103"/>
      <c r="L52" s="103"/>
    </row>
  </sheetData>
  <mergeCells count="67">
    <mergeCell ref="A1:L1"/>
    <mergeCell ref="B2:L2"/>
    <mergeCell ref="B3:L3"/>
    <mergeCell ref="B4:F4"/>
    <mergeCell ref="G4:J4"/>
    <mergeCell ref="K4:L4"/>
    <mergeCell ref="B5:E5"/>
    <mergeCell ref="F5:G5"/>
    <mergeCell ref="H5:L5"/>
    <mergeCell ref="B6:E6"/>
    <mergeCell ref="F6:G6"/>
    <mergeCell ref="H6:L6"/>
    <mergeCell ref="B7:E7"/>
    <mergeCell ref="G7:L7"/>
    <mergeCell ref="D8:E8"/>
    <mergeCell ref="G8:H8"/>
    <mergeCell ref="J8:L8"/>
    <mergeCell ref="D9:E9"/>
    <mergeCell ref="G9:H9"/>
    <mergeCell ref="J9:L9"/>
    <mergeCell ref="A10:B11"/>
    <mergeCell ref="C10:G10"/>
    <mergeCell ref="H10:K10"/>
    <mergeCell ref="L10:L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3"/>
    <mergeCell ref="A44:A45"/>
    <mergeCell ref="A46:A47"/>
    <mergeCell ref="A48:B48"/>
    <mergeCell ref="A49:B49"/>
    <mergeCell ref="A50:A52"/>
    <mergeCell ref="B50:E52"/>
    <mergeCell ref="F50:G50"/>
    <mergeCell ref="H50:K50"/>
    <mergeCell ref="L50:L52"/>
    <mergeCell ref="F51:G52"/>
    <mergeCell ref="J51:K51"/>
    <mergeCell ref="J52:K52"/>
  </mergeCells>
  <dataValidations count="4">
    <dataValidation allowBlank="true" errorStyle="stop" operator="between" showDropDown="false" showErrorMessage="true" showInputMessage="false" sqref="H51:K51" type="none">
      <formula1>0</formula1>
      <formula2>0</formula2>
    </dataValidation>
    <dataValidation allowBlank="true" errorStyle="stop" operator="between" showDropDown="false" showErrorMessage="true" showInputMessage="false" sqref="G50:K50 G51" type="list">
      <formula1>"1、依照法律、行政法规的规定应当设置但未设置账簿的,2、擅自销毁账簿或者拒不提供纳税资料的,3、虽设置账簿，但账目混乱或者成本资料、收入凭证、费用凭证残缺不全，难以确定转让收入或扣除项目金额的,4、符合土地增值税清算条件，未按照规定的期限办理清算手续，经税务机关责令限期清算，逾期仍不清算的,5、申报的计税依据明显偏低，又无正当理由的"</formula1>
      <formula2>0</formula2>
    </dataValidation>
    <dataValidation allowBlank="true" errorStyle="stop" operator="between" showDropDown="false" showErrorMessage="true" showInputMessage="false" sqref="B50:E51" type="list">
      <formula1>"据实清算,核定征收"</formula1>
      <formula2>0</formula2>
    </dataValidation>
    <dataValidation allowBlank="true" errorStyle="stop" operator="between" showDropDown="false" showErrorMessage="true" showInputMessage="false" sqref="H6:L6" type="list">
      <formula1>数据对照表!$AE$1:$AF$1</formula1>
      <formula2>0</formula2>
    </dataValidation>
  </dataValidations>
  <printOptions headings="false" gridLines="false" gridLinesSet="true" horizontalCentered="true" verticalCentered="false"/>
  <pageMargins left="0.75" right="0.75" top="0.40902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5" activeCellId="0" sqref="P5"/>
    </sheetView>
  </sheetViews>
  <sheetFormatPr defaultColWidth="2.3671875" defaultRowHeight="15.7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24.99"/>
    <col collapsed="false" customWidth="true" hidden="false" outlineLevel="0" max="3" min="3" style="106" width="4.99"/>
    <col collapsed="false" customWidth="true" hidden="false" outlineLevel="0" max="4" min="4" style="59" width="14.12"/>
    <col collapsed="false" customWidth="true" hidden="false" outlineLevel="0" max="5" min="5" style="59" width="16.12"/>
    <col collapsed="false" customWidth="true" hidden="false" outlineLevel="0" max="6" min="6" style="59" width="14.12"/>
    <col collapsed="false" customWidth="true" hidden="false" outlineLevel="0" max="7" min="7" style="59" width="12.12"/>
    <col collapsed="false" customWidth="true" hidden="false" outlineLevel="0" max="8" min="8" style="59" width="16.12"/>
    <col collapsed="false" customWidth="true" hidden="false" outlineLevel="0" max="11" min="9" style="59" width="12.12"/>
    <col collapsed="false" customWidth="true" hidden="false" outlineLevel="0" max="12" min="12" style="59" width="14.12"/>
    <col collapsed="false" customWidth="true" hidden="false" outlineLevel="0" max="13" min="13" style="59" width="16.12"/>
    <col collapsed="false" customWidth="true" hidden="false" outlineLevel="0" max="14" min="14" style="59" width="14.12"/>
    <col collapsed="false" customWidth="true" hidden="false" outlineLevel="0" max="15" min="15" style="59" width="12.12"/>
    <col collapsed="false" customWidth="true" hidden="false" outlineLevel="0" max="16" min="16" style="59" width="16.12"/>
    <col collapsed="false" customWidth="true" hidden="false" outlineLevel="0" max="18" min="17" style="59" width="12.12"/>
    <col collapsed="false" customWidth="true" hidden="false" outlineLevel="0" max="19" min="19" style="59" width="8.5"/>
    <col collapsed="false" customWidth="false" hidden="false" outlineLevel="0" max="257" min="20" style="106" width="2.37"/>
  </cols>
  <sheetData>
    <row r="1" customFormat="false" ht="33" hidden="false" customHeight="false" outlineLevel="0" collapsed="false">
      <c r="A1" s="107" t="s">
        <v>2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6.25" hidden="false" customHeight="true" outlineLevel="0" collapsed="false">
      <c r="A2" s="108" t="str">
        <f aca="false">T20000审核结论表!F5&amp;"："&amp;T20000审核结论表!H5&amp;"          "&amp;T20000审核结论表!A5&amp;"："&amp;T20000审核结论表!B5&amp;"          "&amp;"面积单位：㎡"</f>
        <v>项目编码：          项目名称：          面积单位：㎡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4.25" hidden="false" customHeight="true" outlineLevel="0" collapsed="false">
      <c r="A3" s="109" t="s">
        <v>249</v>
      </c>
      <c r="B3" s="110" t="s">
        <v>250</v>
      </c>
      <c r="C3" s="110" t="s">
        <v>74</v>
      </c>
      <c r="D3" s="111" t="s">
        <v>181</v>
      </c>
      <c r="E3" s="111"/>
      <c r="F3" s="111"/>
      <c r="G3" s="111"/>
      <c r="H3" s="111"/>
      <c r="I3" s="111"/>
      <c r="J3" s="111"/>
      <c r="K3" s="111"/>
      <c r="L3" s="112" t="s">
        <v>182</v>
      </c>
      <c r="M3" s="112"/>
      <c r="N3" s="112"/>
      <c r="O3" s="112"/>
      <c r="P3" s="112"/>
      <c r="Q3" s="112"/>
      <c r="R3" s="112"/>
      <c r="S3" s="112"/>
    </row>
    <row r="4" customFormat="false" ht="14.25" hidden="false" customHeight="true" outlineLevel="0" collapsed="false">
      <c r="A4" s="109"/>
      <c r="B4" s="110"/>
      <c r="C4" s="110"/>
      <c r="D4" s="113" t="s">
        <v>251</v>
      </c>
      <c r="E4" s="113" t="s">
        <v>252</v>
      </c>
      <c r="F4" s="113" t="s">
        <v>253</v>
      </c>
      <c r="G4" s="113" t="s">
        <v>254</v>
      </c>
      <c r="H4" s="113" t="s">
        <v>255</v>
      </c>
      <c r="I4" s="113" t="s">
        <v>256</v>
      </c>
      <c r="J4" s="113" t="s">
        <v>257</v>
      </c>
      <c r="K4" s="113" t="s">
        <v>258</v>
      </c>
      <c r="L4" s="114" t="s">
        <v>251</v>
      </c>
      <c r="M4" s="114" t="s">
        <v>252</v>
      </c>
      <c r="N4" s="114" t="s">
        <v>253</v>
      </c>
      <c r="O4" s="114" t="s">
        <v>254</v>
      </c>
      <c r="P4" s="114" t="s">
        <v>255</v>
      </c>
      <c r="Q4" s="114" t="s">
        <v>256</v>
      </c>
      <c r="R4" s="114" t="s">
        <v>257</v>
      </c>
      <c r="S4" s="114" t="s">
        <v>259</v>
      </c>
    </row>
    <row r="5" s="118" customFormat="true" ht="27" hidden="false" customHeight="false" outlineLevel="0" collapsed="false">
      <c r="A5" s="109"/>
      <c r="B5" s="110"/>
      <c r="C5" s="110"/>
      <c r="D5" s="115" t="s">
        <v>260</v>
      </c>
      <c r="E5" s="115" t="s">
        <v>261</v>
      </c>
      <c r="F5" s="115" t="s">
        <v>262</v>
      </c>
      <c r="G5" s="115" t="s">
        <v>263</v>
      </c>
      <c r="H5" s="115" t="s">
        <v>264</v>
      </c>
      <c r="I5" s="115" t="s">
        <v>265</v>
      </c>
      <c r="J5" s="115" t="s">
        <v>266</v>
      </c>
      <c r="K5" s="115" t="s">
        <v>267</v>
      </c>
      <c r="L5" s="116" t="s">
        <v>268</v>
      </c>
      <c r="M5" s="117" t="n">
        <v>10</v>
      </c>
      <c r="N5" s="117" t="n">
        <v>11</v>
      </c>
      <c r="O5" s="117" t="n">
        <v>12</v>
      </c>
      <c r="P5" s="116" t="s">
        <v>269</v>
      </c>
      <c r="Q5" s="117" t="n">
        <v>14</v>
      </c>
      <c r="R5" s="117" t="n">
        <v>15</v>
      </c>
      <c r="S5" s="117" t="n">
        <v>16</v>
      </c>
    </row>
    <row r="6" customFormat="false" ht="15.75" hidden="false" customHeight="false" outlineLevel="0" collapsed="false">
      <c r="A6" s="109"/>
      <c r="B6" s="119" t="str">
        <f aca="false">数据对照表!A2</f>
        <v>普通住宅</v>
      </c>
      <c r="C6" s="120" t="n">
        <v>1</v>
      </c>
      <c r="D6" s="121"/>
      <c r="E6" s="121"/>
      <c r="F6" s="121"/>
      <c r="G6" s="121"/>
      <c r="H6" s="122" t="n">
        <f aca="false">F6-G6</f>
        <v>0</v>
      </c>
      <c r="I6" s="121"/>
      <c r="J6" s="121"/>
      <c r="K6" s="123"/>
      <c r="L6" s="124" t="n">
        <f aca="false">SUMIFS(T22100收入明细审核底稿!P:P,T22100收入明细审核底稿!AA:AA,数据对照表!A2)</f>
        <v>0</v>
      </c>
      <c r="M6" s="124" t="n">
        <f aca="false">SUMIFS(T22100收入明细审核底稿!P:P,T22100收入明细审核底稿!AA:AA,数据对照表!A2,T22100收入明细审核底稿!AB:AB,"不可售")</f>
        <v>0</v>
      </c>
      <c r="N6" s="124" t="n">
        <f aca="false">SUM(SUMIFS(T22100收入明细审核底稿!P:P,T22100收入明细审核底稿!AA:AA,数据对照表!A2,T22100收入明细审核底稿!AB:AB,"已售"),SUMIFS(T22100收入明细审核底稿!P:P,T22100收入明细审核底稿!AA:AA,数据对照表!A2,T22100收入明细审核底稿!AB:AB,"出租"),SUMIFS(T22100收入明细审核底稿!P:P,T22100收入明细审核底稿!AA:AA,数据对照表!A2,T22100收入明细审核底稿!AB:AB,"自用"),SUMIFS(T22100收入明细审核底稿!P:P,T22100收入明细审核底稿!AA:AA,数据对照表!A2,T22100收入明细审核底稿!AB:AB,"未售"))</f>
        <v>0</v>
      </c>
      <c r="O6" s="124" t="n">
        <f aca="false">SUMIFS(T22100收入明细审核底稿!P:P,T22100收入明细审核底稿!AA:AA,数据对照表!A2,T22100收入明细审核底稿!AB:AB,"已售")</f>
        <v>0</v>
      </c>
      <c r="P6" s="125" t="n">
        <f aca="false">N6-O6</f>
        <v>0</v>
      </c>
      <c r="Q6" s="124" t="n">
        <f aca="false">SUMIFS(T22100收入明细审核底稿!P:P,T22100收入明细审核底稿!AA:AA,数据对照表!A2,T22100收入明细审核底稿!AB:AB,"自用")</f>
        <v>0</v>
      </c>
      <c r="R6" s="124" t="n">
        <f aca="false">SUMIFS(T22100收入明细审核底稿!P:P,T22100收入明细审核底稿!AA:AA,数据对照表!A2,T22100收入明细审核底稿!AB:AB,"出租")</f>
        <v>0</v>
      </c>
      <c r="S6" s="126"/>
    </row>
    <row r="7" customFormat="false" ht="15.75" hidden="false" customHeight="false" outlineLevel="0" collapsed="false">
      <c r="A7" s="109"/>
      <c r="B7" s="119" t="str">
        <f aca="false">数据对照表!A3</f>
        <v>非普通住宅</v>
      </c>
      <c r="C7" s="120" t="n">
        <v>2</v>
      </c>
      <c r="D7" s="121"/>
      <c r="E7" s="121"/>
      <c r="F7" s="121"/>
      <c r="G7" s="121"/>
      <c r="H7" s="122" t="n">
        <f aca="false">F7-G7</f>
        <v>0</v>
      </c>
      <c r="I7" s="121"/>
      <c r="J7" s="121"/>
      <c r="K7" s="123"/>
      <c r="L7" s="124" t="n">
        <f aca="false">SUMIFS(T22100收入明细审核底稿!P:P,T22100收入明细审核底稿!AA:AA,数据对照表!A3)</f>
        <v>0</v>
      </c>
      <c r="M7" s="124" t="n">
        <f aca="false">SUMIFS(T22100收入明细审核底稿!P:P,T22100收入明细审核底稿!AA:AA,数据对照表!A3,T22100收入明细审核底稿!AB:AB,"不可售")</f>
        <v>0</v>
      </c>
      <c r="N7" s="124" t="n">
        <f aca="false">SUM(SUMIFS(T22100收入明细审核底稿!P:P,T22100收入明细审核底稿!AA:AA,数据对照表!A3,T22100收入明细审核底稿!AB:AB,"已售"),SUMIFS(T22100收入明细审核底稿!P:P,T22100收入明细审核底稿!AA:AA,数据对照表!A3,T22100收入明细审核底稿!AB:AB,"出租"),SUMIFS(T22100收入明细审核底稿!P:P,T22100收入明细审核底稿!AA:AA,数据对照表!A3,T22100收入明细审核底稿!AB:AB,"自用"),SUMIFS(T22100收入明细审核底稿!P:P,T22100收入明细审核底稿!AA:AA,数据对照表!A3,T22100收入明细审核底稿!AB:AB,"未售"))</f>
        <v>0</v>
      </c>
      <c r="O7" s="124" t="n">
        <f aca="false">SUMIFS(T22100收入明细审核底稿!P:P,T22100收入明细审核底稿!AA:AA,数据对照表!A3,T22100收入明细审核底稿!AB:AB,"已售")</f>
        <v>0</v>
      </c>
      <c r="P7" s="125" t="n">
        <f aca="false">N7-O7</f>
        <v>0</v>
      </c>
      <c r="Q7" s="124" t="n">
        <f aca="false">SUMIFS(T22100收入明细审核底稿!P:P,T22100收入明细审核底稿!AA:AA,数据对照表!A3,T22100收入明细审核底稿!AB:AB,"自用")</f>
        <v>0</v>
      </c>
      <c r="R7" s="124" t="n">
        <f aca="false">SUMIFS(T22100收入明细审核底稿!P:P,T22100收入明细审核底稿!AA:AA,数据对照表!A3,T22100收入明细审核底稿!AB:AB,"出租")</f>
        <v>0</v>
      </c>
      <c r="S7" s="126"/>
    </row>
    <row r="8" customFormat="false" ht="15.75" hidden="false" customHeight="false" outlineLevel="0" collapsed="false">
      <c r="A8" s="109"/>
      <c r="B8" s="127" t="s">
        <v>187</v>
      </c>
      <c r="C8" s="120" t="n">
        <v>3</v>
      </c>
      <c r="D8" s="122" t="n">
        <f aca="false">SUM(D9:D13)</f>
        <v>0</v>
      </c>
      <c r="E8" s="122" t="n">
        <f aca="false">SUM(E9:E13)</f>
        <v>0</v>
      </c>
      <c r="F8" s="122" t="n">
        <f aca="false">SUM(F9:F13)</f>
        <v>0</v>
      </c>
      <c r="G8" s="122" t="n">
        <f aca="false">SUM(G9:G13)</f>
        <v>0</v>
      </c>
      <c r="H8" s="122" t="n">
        <f aca="false">SUM(H9:H13)</f>
        <v>0</v>
      </c>
      <c r="I8" s="122" t="n">
        <f aca="false">SUM(I9:I13)</f>
        <v>0</v>
      </c>
      <c r="J8" s="122" t="n">
        <f aca="false">SUM(J9:J13)</f>
        <v>0</v>
      </c>
      <c r="K8" s="123"/>
      <c r="L8" s="125" t="n">
        <f aca="false">SUM(L9:L13)</f>
        <v>0</v>
      </c>
      <c r="M8" s="125" t="n">
        <f aca="false">SUM(M9:M13)</f>
        <v>0</v>
      </c>
      <c r="N8" s="125" t="n">
        <f aca="false">SUM(N9:N13)</f>
        <v>0</v>
      </c>
      <c r="O8" s="125" t="n">
        <f aca="false">SUM(O9:O13)</f>
        <v>0</v>
      </c>
      <c r="P8" s="125" t="n">
        <f aca="false">SUM(P9:P13)</f>
        <v>0</v>
      </c>
      <c r="Q8" s="125" t="n">
        <f aca="false">SUM(Q9:Q13)</f>
        <v>0</v>
      </c>
      <c r="R8" s="125" t="n">
        <f aca="false">SUM(R9:R13)</f>
        <v>0</v>
      </c>
      <c r="S8" s="126"/>
    </row>
    <row r="9" customFormat="false" ht="15.75" hidden="false" customHeight="false" outlineLevel="0" collapsed="false">
      <c r="A9" s="109"/>
      <c r="B9" s="128" t="str">
        <f aca="false">"其中："&amp;数据对照表!A4</f>
        <v>其中：商业用房</v>
      </c>
      <c r="C9" s="120" t="n">
        <v>4</v>
      </c>
      <c r="D9" s="121"/>
      <c r="E9" s="121"/>
      <c r="F9" s="121"/>
      <c r="G9" s="121"/>
      <c r="H9" s="122" t="n">
        <f aca="false">F9-G9</f>
        <v>0</v>
      </c>
      <c r="I9" s="121"/>
      <c r="J9" s="121"/>
      <c r="K9" s="123"/>
      <c r="L9" s="124" t="n">
        <f aca="false">SUMIFS(T22100收入明细审核底稿!P:P,T22100收入明细审核底稿!AA:AA,数据对照表!A4)</f>
        <v>0</v>
      </c>
      <c r="M9" s="124" t="n">
        <f aca="false">SUMIFS(T22100收入明细审核底稿!P:P,T22100收入明细审核底稿!AA:AA,数据对照表!A4,T22100收入明细审核底稿!AB:AB,"不可售")</f>
        <v>0</v>
      </c>
      <c r="N9" s="124" t="n">
        <f aca="false">SUM(SUMIFS(T22100收入明细审核底稿!P:P,T22100收入明细审核底稿!AA:AA,数据对照表!A4,T22100收入明细审核底稿!AB:AB,"已售"),SUMIFS(T22100收入明细审核底稿!P:P,T22100收入明细审核底稿!AA:AA,数据对照表!A4,T22100收入明细审核底稿!AB:AB,"出租"),SUMIFS(T22100收入明细审核底稿!P:P,T22100收入明细审核底稿!AA:AA,数据对照表!A4,T22100收入明细审核底稿!AB:AB,"自用"),SUMIFS(T22100收入明细审核底稿!P:P,T22100收入明细审核底稿!AA:AA,数据对照表!A4,T22100收入明细审核底稿!AB:AB,"未售"))</f>
        <v>0</v>
      </c>
      <c r="O9" s="124" t="n">
        <f aca="false">SUMIFS(T22100收入明细审核底稿!P:P,T22100收入明细审核底稿!AA:AA,数据对照表!A4,T22100收入明细审核底稿!AB:AB,"已售")</f>
        <v>0</v>
      </c>
      <c r="P9" s="125" t="n">
        <f aca="false">N9-O9</f>
        <v>0</v>
      </c>
      <c r="Q9" s="124" t="n">
        <f aca="false">SUMIFS(T22100收入明细审核底稿!P:P,T22100收入明细审核底稿!AA:AA,数据对照表!A4,T22100收入明细审核底稿!AB:AB,"自用")</f>
        <v>0</v>
      </c>
      <c r="R9" s="124" t="n">
        <f aca="false">SUMIFS(T22100收入明细审核底稿!P:P,T22100收入明细审核底稿!AA:AA,数据对照表!A4,T22100收入明细审核底稿!AB:AB,"出租")</f>
        <v>0</v>
      </c>
      <c r="S9" s="126"/>
    </row>
    <row r="10" customFormat="false" ht="15.75" hidden="false" customHeight="false" outlineLevel="0" collapsed="false">
      <c r="A10" s="109"/>
      <c r="B10" s="127" t="str">
        <f aca="false">"      "&amp;数据对照表!A5</f>
        <v>      办公用房</v>
      </c>
      <c r="C10" s="120" t="n">
        <v>5</v>
      </c>
      <c r="D10" s="121"/>
      <c r="E10" s="121"/>
      <c r="F10" s="121"/>
      <c r="G10" s="121"/>
      <c r="H10" s="122" t="n">
        <f aca="false">F10-G10</f>
        <v>0</v>
      </c>
      <c r="I10" s="121"/>
      <c r="J10" s="121"/>
      <c r="K10" s="123"/>
      <c r="L10" s="124" t="n">
        <f aca="false">SUMIFS(T22100收入明细审核底稿!P:P,T22100收入明细审核底稿!AA:AA,数据对照表!A5)</f>
        <v>0</v>
      </c>
      <c r="M10" s="124" t="n">
        <f aca="false">SUMIFS(T22100收入明细审核底稿!P:P,T22100收入明细审核底稿!AA:AA,数据对照表!A5,T22100收入明细审核底稿!AB:AB,"不可售")</f>
        <v>0</v>
      </c>
      <c r="N10" s="124" t="n">
        <f aca="false">SUM(SUMIFS(T22100收入明细审核底稿!P:P,T22100收入明细审核底稿!AA:AA,数据对照表!A5,T22100收入明细审核底稿!AB:AB,"已售"),SUMIFS(T22100收入明细审核底稿!P:P,T22100收入明细审核底稿!AA:AA,数据对照表!A5,T22100收入明细审核底稿!AB:AB,"出租"),SUMIFS(T22100收入明细审核底稿!P:P,T22100收入明细审核底稿!AA:AA,数据对照表!A5,T22100收入明细审核底稿!AB:AB,"自用"),SUMIFS(T22100收入明细审核底稿!P:P,T22100收入明细审核底稿!AA:AA,数据对照表!A5,T22100收入明细审核底稿!AB:AB,"未售"))</f>
        <v>0</v>
      </c>
      <c r="O10" s="124" t="n">
        <f aca="false">SUMIFS(T22100收入明细审核底稿!P:P,T22100收入明细审核底稿!AA:AA,数据对照表!A5,T22100收入明细审核底稿!AB:AB,"已售")</f>
        <v>0</v>
      </c>
      <c r="P10" s="125" t="n">
        <f aca="false">N10-O10</f>
        <v>0</v>
      </c>
      <c r="Q10" s="124" t="n">
        <f aca="false">SUMIFS(T22100收入明细审核底稿!P:P,T22100收入明细审核底稿!AA:AA,数据对照表!A5,T22100收入明细审核底稿!AB:AB,"自用")</f>
        <v>0</v>
      </c>
      <c r="R10" s="124" t="n">
        <f aca="false">SUMIFS(T22100收入明细审核底稿!P:P,T22100收入明细审核底稿!AA:AA,数据对照表!A5,T22100收入明细审核底稿!AB:AB,"出租")</f>
        <v>0</v>
      </c>
      <c r="S10" s="126"/>
    </row>
    <row r="11" customFormat="false" ht="15.75" hidden="false" customHeight="false" outlineLevel="0" collapsed="false">
      <c r="A11" s="109"/>
      <c r="B11" s="127" t="str">
        <f aca="false">"      "&amp;数据对照表!A6</f>
        <v>      车位车库</v>
      </c>
      <c r="C11" s="120" t="n">
        <v>6</v>
      </c>
      <c r="D11" s="121"/>
      <c r="E11" s="121"/>
      <c r="F11" s="121"/>
      <c r="G11" s="121"/>
      <c r="H11" s="122" t="n">
        <f aca="false">F11-G11</f>
        <v>0</v>
      </c>
      <c r="I11" s="121"/>
      <c r="J11" s="121"/>
      <c r="K11" s="123"/>
      <c r="L11" s="124" t="n">
        <f aca="false">SUMIFS(T22100收入明细审核底稿!P:P,T22100收入明细审核底稿!AA:AA,数据对照表!A6)</f>
        <v>0</v>
      </c>
      <c r="M11" s="124" t="n">
        <f aca="false">SUMIFS(T22100收入明细审核底稿!P:P,T22100收入明细审核底稿!AA:AA,数据对照表!A6,T22100收入明细审核底稿!AB:AB,"不可售")</f>
        <v>0</v>
      </c>
      <c r="N11" s="124" t="n">
        <f aca="false">SUM(SUMIFS(T22100收入明细审核底稿!P:P,T22100收入明细审核底稿!AA:AA,数据对照表!A6,T22100收入明细审核底稿!AB:AB,"已售"),SUMIFS(T22100收入明细审核底稿!P:P,T22100收入明细审核底稿!AA:AA,数据对照表!A6,T22100收入明细审核底稿!AB:AB,"出租"),SUMIFS(T22100收入明细审核底稿!P:P,T22100收入明细审核底稿!AA:AA,数据对照表!A6,T22100收入明细审核底稿!AB:AB,"自用"),SUMIFS(T22100收入明细审核底稿!P:P,T22100收入明细审核底稿!AA:AA,数据对照表!A6,T22100收入明细审核底稿!AB:AB,"未售"))</f>
        <v>0</v>
      </c>
      <c r="O11" s="124" t="n">
        <f aca="false">SUMIFS(T22100收入明细审核底稿!P:P,T22100收入明细审核底稿!AA:AA,数据对照表!A6,T22100收入明细审核底稿!AB:AB,"已售")</f>
        <v>0</v>
      </c>
      <c r="P11" s="125" t="n">
        <f aca="false">N11-O11</f>
        <v>0</v>
      </c>
      <c r="Q11" s="124" t="n">
        <f aca="false">SUMIFS(T22100收入明细审核底稿!P:P,T22100收入明细审核底稿!AA:AA,数据对照表!A6,T22100收入明细审核底稿!AB:AB,"自用")</f>
        <v>0</v>
      </c>
      <c r="R11" s="124" t="n">
        <f aca="false">SUMIFS(T22100收入明细审核底稿!P:P,T22100收入明细审核底稿!AA:AA,数据对照表!A6,T22100收入明细审核底稿!AB:AB,"出租")</f>
        <v>0</v>
      </c>
      <c r="S11" s="126"/>
    </row>
    <row r="12" customFormat="false" ht="15.75" hidden="false" customHeight="false" outlineLevel="0" collapsed="false">
      <c r="A12" s="109"/>
      <c r="B12" s="127" t="str">
        <f aca="false">"      "&amp;数据对照表!A7</f>
        <v>      其他营业性房产</v>
      </c>
      <c r="C12" s="120" t="n">
        <v>7</v>
      </c>
      <c r="D12" s="121"/>
      <c r="E12" s="121"/>
      <c r="F12" s="121"/>
      <c r="G12" s="121"/>
      <c r="H12" s="122" t="n">
        <f aca="false">F12-G12</f>
        <v>0</v>
      </c>
      <c r="I12" s="121"/>
      <c r="J12" s="121"/>
      <c r="K12" s="123"/>
      <c r="L12" s="124" t="n">
        <f aca="false">SUMIFS(T22100收入明细审核底稿!P:P,T22100收入明细审核底稿!AA:AA,数据对照表!A7)</f>
        <v>0</v>
      </c>
      <c r="M12" s="124" t="n">
        <f aca="false">SUMIFS(T22100收入明细审核底稿!P:P,T22100收入明细审核底稿!AA:AA,数据对照表!A7,T22100收入明细审核底稿!AB:AB,"不可售")</f>
        <v>0</v>
      </c>
      <c r="N12" s="124" t="n">
        <f aca="false">SUM(SUMIFS(T22100收入明细审核底稿!P:P,T22100收入明细审核底稿!AA:AA,数据对照表!A7,T22100收入明细审核底稿!AB:AB,"已售"),SUMIFS(T22100收入明细审核底稿!P:P,T22100收入明细审核底稿!AA:AA,数据对照表!A7,T22100收入明细审核底稿!AB:AB,"出租"),SUMIFS(T22100收入明细审核底稿!P:P,T22100收入明细审核底稿!AA:AA,数据对照表!A7,T22100收入明细审核底稿!AB:AB,"自用"),SUMIFS(T22100收入明细审核底稿!P:P,T22100收入明细审核底稿!AA:AA,数据对照表!A7,T22100收入明细审核底稿!AB:AB,"未售"))</f>
        <v>0</v>
      </c>
      <c r="O12" s="124" t="n">
        <f aca="false">SUMIFS(T22100收入明细审核底稿!P:P,T22100收入明细审核底稿!AA:AA,数据对照表!A7,T22100收入明细审核底稿!AB:AB,"已售")</f>
        <v>0</v>
      </c>
      <c r="P12" s="125" t="n">
        <f aca="false">N12-O12</f>
        <v>0</v>
      </c>
      <c r="Q12" s="124" t="n">
        <f aca="false">SUMIFS(T22100收入明细审核底稿!P:P,T22100收入明细审核底稿!AA:AA,数据对照表!A7,T22100收入明细审核底稿!AB:AB,"自用")</f>
        <v>0</v>
      </c>
      <c r="R12" s="124" t="n">
        <f aca="false">SUMIFS(T22100收入明细审核底稿!P:P,T22100收入明细审核底稿!AA:AA,数据对照表!A7,T22100收入明细审核底稿!AB:AB,"出租")</f>
        <v>0</v>
      </c>
      <c r="S12" s="126"/>
    </row>
    <row r="13" customFormat="false" ht="15.75" hidden="false" customHeight="false" outlineLevel="0" collapsed="false">
      <c r="A13" s="109"/>
      <c r="B13" s="127" t="str">
        <f aca="false">"      "&amp;"非营业性房产"</f>
        <v>      非营业性房产</v>
      </c>
      <c r="C13" s="120" t="n">
        <v>8</v>
      </c>
      <c r="D13" s="122" t="n">
        <f aca="false">SUM(D14:D29)</f>
        <v>0</v>
      </c>
      <c r="E13" s="122" t="n">
        <f aca="false">SUM(E14:E29)</f>
        <v>0</v>
      </c>
      <c r="F13" s="122" t="n">
        <f aca="false">SUM(F14:F29)</f>
        <v>0</v>
      </c>
      <c r="G13" s="122" t="n">
        <f aca="false">SUM(G14:G29)</f>
        <v>0</v>
      </c>
      <c r="H13" s="122" t="n">
        <f aca="false">SUM(H14:H29)</f>
        <v>0</v>
      </c>
      <c r="I13" s="122" t="n">
        <f aca="false">SUM(I14:I29)</f>
        <v>0</v>
      </c>
      <c r="J13" s="122" t="n">
        <f aca="false">SUM(J14:J29)</f>
        <v>0</v>
      </c>
      <c r="K13" s="123"/>
      <c r="L13" s="125" t="n">
        <f aca="false">SUM(L14:L29)</f>
        <v>0</v>
      </c>
      <c r="M13" s="125" t="n">
        <f aca="false">SUM(M14:M29)</f>
        <v>0</v>
      </c>
      <c r="N13" s="125" t="n">
        <f aca="false">SUM(N14:N29)</f>
        <v>0</v>
      </c>
      <c r="O13" s="125" t="n">
        <f aca="false">SUM(O14:O29)</f>
        <v>0</v>
      </c>
      <c r="P13" s="125" t="n">
        <f aca="false">SUM(P14:P29)</f>
        <v>0</v>
      </c>
      <c r="Q13" s="125" t="n">
        <f aca="false">SUM(Q14:Q29)</f>
        <v>0</v>
      </c>
      <c r="R13" s="125" t="n">
        <f aca="false">SUM(R14:R29)</f>
        <v>0</v>
      </c>
      <c r="S13" s="126"/>
    </row>
    <row r="14" customFormat="false" ht="15.75" hidden="false" customHeight="false" outlineLevel="0" collapsed="false">
      <c r="A14" s="109"/>
      <c r="B14" s="129" t="str">
        <f aca="false">"      其中："&amp;数据对照表!A8</f>
        <v>      其中：居委会用房</v>
      </c>
      <c r="C14" s="120" t="n">
        <v>9</v>
      </c>
      <c r="D14" s="121"/>
      <c r="E14" s="121"/>
      <c r="F14" s="121"/>
      <c r="G14" s="121"/>
      <c r="H14" s="122" t="n">
        <f aca="false">F14-G14</f>
        <v>0</v>
      </c>
      <c r="I14" s="121"/>
      <c r="J14" s="121"/>
      <c r="K14" s="123"/>
      <c r="L14" s="124" t="n">
        <f aca="false">SUMIFS(T22100收入明细审核底稿!P:P,T22100收入明细审核底稿!AA:AA,数据对照表!A8)</f>
        <v>0</v>
      </c>
      <c r="M14" s="124" t="n">
        <f aca="false">SUMIFS(T22100收入明细审核底稿!P:P,T22100收入明细审核底稿!AA:AA,数据对照表!A8,T22100收入明细审核底稿!AB:AB,"不可售")</f>
        <v>0</v>
      </c>
      <c r="N14" s="124" t="n">
        <f aca="false">SUM(SUMIFS(T22100收入明细审核底稿!P:P,T22100收入明细审核底稿!AA:AA,数据对照表!A8,T22100收入明细审核底稿!AB:AB,"已售"),SUMIFS(T22100收入明细审核底稿!P:P,T22100收入明细审核底稿!AA:AA,数据对照表!A8,T22100收入明细审核底稿!AB:AB,"出租"),SUMIFS(T22100收入明细审核底稿!P:P,T22100收入明细审核底稿!AA:AA,数据对照表!A8,T22100收入明细审核底稿!AB:AB,"自用"),SUMIFS(T22100收入明细审核底稿!P:P,T22100收入明细审核底稿!AA:AA,数据对照表!A8,T22100收入明细审核底稿!AB:AB,"未售"))</f>
        <v>0</v>
      </c>
      <c r="O14" s="124" t="n">
        <f aca="false">SUMIFS(T22100收入明细审核底稿!P:P,T22100收入明细审核底稿!AA:AA,数据对照表!A8,T22100收入明细审核底稿!AB:AB,"已售")</f>
        <v>0</v>
      </c>
      <c r="P14" s="125" t="n">
        <f aca="false">N14-O14</f>
        <v>0</v>
      </c>
      <c r="Q14" s="124" t="n">
        <f aca="false">SUMIFS(T22100收入明细审核底稿!P:P,T22100收入明细审核底稿!AA:AA,数据对照表!A8,T22100收入明细审核底稿!AB:AB,"自用")</f>
        <v>0</v>
      </c>
      <c r="R14" s="124" t="n">
        <f aca="false">SUMIFS(T22100收入明细审核底稿!P:P,T22100收入明细审核底稿!AA:AA,数据对照表!A8,T22100收入明细审核底稿!AB:AB,"出租")</f>
        <v>0</v>
      </c>
      <c r="S14" s="126"/>
    </row>
    <row r="15" customFormat="false" ht="15.75" hidden="false" customHeight="false" outlineLevel="0" collapsed="false">
      <c r="A15" s="109"/>
      <c r="B15" s="129" t="str">
        <f aca="false">"            "&amp;数据对照表!A9</f>
        <v>            派出所用房</v>
      </c>
      <c r="C15" s="120" t="n">
        <v>10</v>
      </c>
      <c r="D15" s="121"/>
      <c r="E15" s="121"/>
      <c r="F15" s="121"/>
      <c r="G15" s="121"/>
      <c r="H15" s="122" t="n">
        <f aca="false">F15-G15</f>
        <v>0</v>
      </c>
      <c r="I15" s="121"/>
      <c r="J15" s="121"/>
      <c r="K15" s="123"/>
      <c r="L15" s="124" t="n">
        <f aca="false">SUMIFS(T22100收入明细审核底稿!P:P,T22100收入明细审核底稿!AA:AA,数据对照表!A9)</f>
        <v>0</v>
      </c>
      <c r="M15" s="124" t="n">
        <f aca="false">SUMIFS(T22100收入明细审核底稿!P:P,T22100收入明细审核底稿!AA:AA,数据对照表!A9,T22100收入明细审核底稿!AB:AB,"不可售")</f>
        <v>0</v>
      </c>
      <c r="N15" s="124" t="n">
        <f aca="false">SUM(SUMIFS(T22100收入明细审核底稿!P:P,T22100收入明细审核底稿!AA:AA,数据对照表!A9,T22100收入明细审核底稿!AB:AB,"已售"),SUMIFS(T22100收入明细审核底稿!P:P,T22100收入明细审核底稿!AA:AA,数据对照表!A9,T22100收入明细审核底稿!AB:AB,"出租"),SUMIFS(T22100收入明细审核底稿!P:P,T22100收入明细审核底稿!AA:AA,数据对照表!A9,T22100收入明细审核底稿!AB:AB,"自用"),SUMIFS(T22100收入明细审核底稿!P:P,T22100收入明细审核底稿!AA:AA,数据对照表!A9,T22100收入明细审核底稿!AB:AB,"未售"))</f>
        <v>0</v>
      </c>
      <c r="O15" s="124" t="n">
        <f aca="false">SUMIFS(T22100收入明细审核底稿!P:P,T22100收入明细审核底稿!AA:AA,数据对照表!A9,T22100收入明细审核底稿!AB:AB,"已售")</f>
        <v>0</v>
      </c>
      <c r="P15" s="125" t="n">
        <f aca="false">N15-O15</f>
        <v>0</v>
      </c>
      <c r="Q15" s="124" t="n">
        <f aca="false">SUMIFS(T22100收入明细审核底稿!P:P,T22100收入明细审核底稿!AA:AA,数据对照表!A9,T22100收入明细审核底稿!AB:AB,"自用")</f>
        <v>0</v>
      </c>
      <c r="R15" s="124" t="n">
        <f aca="false">SUMIFS(T22100收入明细审核底稿!P:P,T22100收入明细审核底稿!AA:AA,数据对照表!A9,T22100收入明细审核底稿!AB:AB,"出租")</f>
        <v>0</v>
      </c>
      <c r="S15" s="126"/>
    </row>
    <row r="16" customFormat="false" ht="15.75" hidden="false" customHeight="false" outlineLevel="0" collapsed="false">
      <c r="A16" s="109"/>
      <c r="B16" s="129" t="str">
        <f aca="false">"            "&amp;数据对照表!A10</f>
        <v>            会所</v>
      </c>
      <c r="C16" s="120" t="n">
        <v>11</v>
      </c>
      <c r="D16" s="121"/>
      <c r="E16" s="121"/>
      <c r="F16" s="121"/>
      <c r="G16" s="121"/>
      <c r="H16" s="122" t="n">
        <f aca="false">F16-G16</f>
        <v>0</v>
      </c>
      <c r="I16" s="121"/>
      <c r="J16" s="121"/>
      <c r="K16" s="123"/>
      <c r="L16" s="124" t="n">
        <f aca="false">SUMIFS(T22100收入明细审核底稿!P:P,T22100收入明细审核底稿!AA:AA,数据对照表!A10)</f>
        <v>0</v>
      </c>
      <c r="M16" s="124" t="n">
        <f aca="false">SUMIFS(T22100收入明细审核底稿!P:P,T22100收入明细审核底稿!AA:AA,数据对照表!A10,T22100收入明细审核底稿!AB:AB,"不可售")</f>
        <v>0</v>
      </c>
      <c r="N16" s="124" t="n">
        <f aca="false">SUM(SUMIFS(T22100收入明细审核底稿!P:P,T22100收入明细审核底稿!AA:AA,数据对照表!A10,T22100收入明细审核底稿!AB:AB,"已售"),SUMIFS(T22100收入明细审核底稿!P:P,T22100收入明细审核底稿!AA:AA,数据对照表!A10,T22100收入明细审核底稿!AB:AB,"出租"),SUMIFS(T22100收入明细审核底稿!P:P,T22100收入明细审核底稿!AA:AA,数据对照表!A10,T22100收入明细审核底稿!AB:AB,"自用"),SUMIFS(T22100收入明细审核底稿!P:P,T22100收入明细审核底稿!AA:AA,数据对照表!A10,T22100收入明细审核底稿!AB:AB,"未售"))</f>
        <v>0</v>
      </c>
      <c r="O16" s="124" t="n">
        <f aca="false">SUMIFS(T22100收入明细审核底稿!P:P,T22100收入明细审核底稿!AA:AA,数据对照表!A10,T22100收入明细审核底稿!AB:AB,"已售")</f>
        <v>0</v>
      </c>
      <c r="P16" s="125" t="n">
        <f aca="false">N16-O16</f>
        <v>0</v>
      </c>
      <c r="Q16" s="124" t="n">
        <f aca="false">SUMIFS(T22100收入明细审核底稿!P:P,T22100收入明细审核底稿!AA:AA,数据对照表!A10,T22100收入明细审核底稿!AB:AB,"自用")</f>
        <v>0</v>
      </c>
      <c r="R16" s="124" t="n">
        <f aca="false">SUMIFS(T22100收入明细审核底稿!P:P,T22100收入明细审核底稿!AA:AA,数据对照表!A10,T22100收入明细审核底稿!AB:AB,"出租")</f>
        <v>0</v>
      </c>
      <c r="S16" s="126"/>
    </row>
    <row r="17" customFormat="false" ht="15.75" hidden="false" customHeight="false" outlineLevel="0" collapsed="false">
      <c r="A17" s="109"/>
      <c r="B17" s="129" t="str">
        <f aca="false">"            "&amp;数据对照表!A11</f>
        <v>            非机动车库（场）</v>
      </c>
      <c r="C17" s="120" t="n">
        <v>12</v>
      </c>
      <c r="D17" s="121"/>
      <c r="E17" s="121"/>
      <c r="F17" s="121"/>
      <c r="G17" s="121"/>
      <c r="H17" s="122" t="n">
        <f aca="false">F17-G17</f>
        <v>0</v>
      </c>
      <c r="I17" s="121"/>
      <c r="J17" s="121"/>
      <c r="K17" s="123"/>
      <c r="L17" s="124" t="n">
        <f aca="false">SUMIFS(T22100收入明细审核底稿!P:P,T22100收入明细审核底稿!AA:AA,数据对照表!A11)</f>
        <v>0</v>
      </c>
      <c r="M17" s="124" t="n">
        <f aca="false">SUMIFS(T22100收入明细审核底稿!P:P,T22100收入明细审核底稿!AA:AA,数据对照表!A11,T22100收入明细审核底稿!AB:AB,"不可售")</f>
        <v>0</v>
      </c>
      <c r="N17" s="124" t="n">
        <f aca="false">SUM(SUMIFS(T22100收入明细审核底稿!P:P,T22100收入明细审核底稿!AA:AA,数据对照表!A11,T22100收入明细审核底稿!AB:AB,"已售"),SUMIFS(T22100收入明细审核底稿!P:P,T22100收入明细审核底稿!AA:AA,数据对照表!A11,T22100收入明细审核底稿!AB:AB,"出租"),SUMIFS(T22100收入明细审核底稿!P:P,T22100收入明细审核底稿!AA:AA,数据对照表!A11,T22100收入明细审核底稿!AB:AB,"自用"),SUMIFS(T22100收入明细审核底稿!P:P,T22100收入明细审核底稿!AA:AA,数据对照表!A11,T22100收入明细审核底稿!AB:AB,"未售"))</f>
        <v>0</v>
      </c>
      <c r="O17" s="124" t="n">
        <f aca="false">SUMIFS(T22100收入明细审核底稿!P:P,T22100收入明细审核底稿!AA:AA,数据对照表!A11,T22100收入明细审核底稿!AB:AB,"已售")</f>
        <v>0</v>
      </c>
      <c r="P17" s="125" t="n">
        <f aca="false">N17-O17</f>
        <v>0</v>
      </c>
      <c r="Q17" s="124" t="n">
        <f aca="false">SUMIFS(T22100收入明细审核底稿!P:P,T22100收入明细审核底稿!AA:AA,数据对照表!A11,T22100收入明细审核底稿!AB:AB,"自用")</f>
        <v>0</v>
      </c>
      <c r="R17" s="124" t="n">
        <f aca="false">SUMIFS(T22100收入明细审核底稿!P:P,T22100收入明细审核底稿!AA:AA,数据对照表!A11,T22100收入明细审核底稿!AB:AB,"出租")</f>
        <v>0</v>
      </c>
      <c r="S17" s="126"/>
    </row>
    <row r="18" customFormat="false" ht="15.75" hidden="false" customHeight="false" outlineLevel="0" collapsed="false">
      <c r="A18" s="109"/>
      <c r="B18" s="129" t="str">
        <f aca="false">"            "&amp;数据对照表!A12</f>
        <v>            地下人防设施</v>
      </c>
      <c r="C18" s="120" t="n">
        <v>13</v>
      </c>
      <c r="D18" s="121"/>
      <c r="E18" s="121"/>
      <c r="F18" s="121"/>
      <c r="G18" s="121"/>
      <c r="H18" s="122" t="n">
        <f aca="false">F18-G18</f>
        <v>0</v>
      </c>
      <c r="I18" s="121"/>
      <c r="J18" s="121"/>
      <c r="K18" s="123"/>
      <c r="L18" s="124" t="n">
        <f aca="false">SUMIFS(T22100收入明细审核底稿!P:P,T22100收入明细审核底稿!AA:AA,数据对照表!A12)</f>
        <v>0</v>
      </c>
      <c r="M18" s="124" t="n">
        <f aca="false">SUMIFS(T22100收入明细审核底稿!P:P,T22100收入明细审核底稿!AA:AA,数据对照表!A12,T22100收入明细审核底稿!AB:AB,"不可售")</f>
        <v>0</v>
      </c>
      <c r="N18" s="124" t="n">
        <f aca="false">SUM(SUMIFS(T22100收入明细审核底稿!P:P,T22100收入明细审核底稿!AA:AA,数据对照表!A12,T22100收入明细审核底稿!AB:AB,"已售"),SUMIFS(T22100收入明细审核底稿!P:P,T22100收入明细审核底稿!AA:AA,数据对照表!A12,T22100收入明细审核底稿!AB:AB,"出租"),SUMIFS(T22100收入明细审核底稿!P:P,T22100收入明细审核底稿!AA:AA,数据对照表!A12,T22100收入明细审核底稿!AB:AB,"自用"),SUMIFS(T22100收入明细审核底稿!P:P,T22100收入明细审核底稿!AA:AA,数据对照表!A12,T22100收入明细审核底稿!AB:AB,"未售"))</f>
        <v>0</v>
      </c>
      <c r="O18" s="124" t="n">
        <f aca="false">SUMIFS(T22100收入明细审核底稿!P:P,T22100收入明细审核底稿!AA:AA,数据对照表!A12,T22100收入明细审核底稿!AB:AB,"已售")</f>
        <v>0</v>
      </c>
      <c r="P18" s="125" t="n">
        <f aca="false">N18-O18</f>
        <v>0</v>
      </c>
      <c r="Q18" s="124" t="n">
        <f aca="false">SUMIFS(T22100收入明细审核底稿!P:P,T22100收入明细审核底稿!AA:AA,数据对照表!A12,T22100收入明细审核底稿!AB:AB,"自用")</f>
        <v>0</v>
      </c>
      <c r="R18" s="124" t="n">
        <f aca="false">SUMIFS(T22100收入明细审核底稿!P:P,T22100收入明细审核底稿!AA:AA,数据对照表!A12,T22100收入明细审核底稿!AB:AB,"出租")</f>
        <v>0</v>
      </c>
      <c r="S18" s="126"/>
    </row>
    <row r="19" customFormat="false" ht="15.75" hidden="false" customHeight="false" outlineLevel="0" collapsed="false">
      <c r="A19" s="109"/>
      <c r="B19" s="129" t="str">
        <f aca="false">"            "&amp;数据对照表!A13</f>
        <v>            物业管理场所</v>
      </c>
      <c r="C19" s="120" t="n">
        <v>14</v>
      </c>
      <c r="D19" s="121"/>
      <c r="E19" s="121"/>
      <c r="F19" s="121"/>
      <c r="G19" s="121"/>
      <c r="H19" s="122" t="n">
        <f aca="false">F19-G19</f>
        <v>0</v>
      </c>
      <c r="I19" s="121"/>
      <c r="J19" s="121"/>
      <c r="K19" s="123"/>
      <c r="L19" s="124" t="n">
        <f aca="false">SUMIFS(T22100收入明细审核底稿!P:P,T22100收入明细审核底稿!AA:AA,数据对照表!A13)</f>
        <v>0</v>
      </c>
      <c r="M19" s="124" t="n">
        <f aca="false">SUMIFS(T22100收入明细审核底稿!P:P,T22100收入明细审核底稿!AA:AA,数据对照表!A13,T22100收入明细审核底稿!AB:AB,"不可售")</f>
        <v>0</v>
      </c>
      <c r="N19" s="124" t="n">
        <f aca="false">SUM(SUMIFS(T22100收入明细审核底稿!P:P,T22100收入明细审核底稿!AA:AA,数据对照表!A13,T22100收入明细审核底稿!AB:AB,"已售"),SUMIFS(T22100收入明细审核底稿!P:P,T22100收入明细审核底稿!AA:AA,数据对照表!A13,T22100收入明细审核底稿!AB:AB,"出租"),SUMIFS(T22100收入明细审核底稿!P:P,T22100收入明细审核底稿!AA:AA,数据对照表!A13,T22100收入明细审核底稿!AB:AB,"自用"),SUMIFS(T22100收入明细审核底稿!P:P,T22100收入明细审核底稿!AA:AA,数据对照表!A13,T22100收入明细审核底稿!AB:AB,"未售"))</f>
        <v>0</v>
      </c>
      <c r="O19" s="124" t="n">
        <f aca="false">SUMIFS(T22100收入明细审核底稿!P:P,T22100收入明细审核底稿!AA:AA,数据对照表!A13,T22100收入明细审核底稿!AB:AB,"已售")</f>
        <v>0</v>
      </c>
      <c r="P19" s="125" t="n">
        <f aca="false">N19-O19</f>
        <v>0</v>
      </c>
      <c r="Q19" s="124" t="n">
        <f aca="false">SUMIFS(T22100收入明细审核底稿!P:P,T22100收入明细审核底稿!AA:AA,数据对照表!A13,T22100收入明细审核底稿!AB:AB,"自用")</f>
        <v>0</v>
      </c>
      <c r="R19" s="124" t="n">
        <f aca="false">SUMIFS(T22100收入明细审核底稿!P:P,T22100收入明细审核底稿!AA:AA,数据对照表!A13,T22100收入明细审核底稿!AB:AB,"出租")</f>
        <v>0</v>
      </c>
      <c r="S19" s="126"/>
    </row>
    <row r="20" customFormat="false" ht="15.75" hidden="false" customHeight="false" outlineLevel="0" collapsed="false">
      <c r="A20" s="109"/>
      <c r="B20" s="129" t="str">
        <f aca="false">"            "&amp;数据对照表!A14</f>
        <v>            变电站</v>
      </c>
      <c r="C20" s="120" t="n">
        <v>15</v>
      </c>
      <c r="D20" s="121"/>
      <c r="E20" s="121"/>
      <c r="F20" s="121"/>
      <c r="G20" s="121"/>
      <c r="H20" s="122" t="n">
        <f aca="false">F20-G20</f>
        <v>0</v>
      </c>
      <c r="I20" s="121"/>
      <c r="J20" s="121"/>
      <c r="K20" s="123"/>
      <c r="L20" s="124" t="n">
        <f aca="false">SUMIFS(T22100收入明细审核底稿!P:P,T22100收入明细审核底稿!AA:AA,数据对照表!A14)</f>
        <v>0</v>
      </c>
      <c r="M20" s="124" t="n">
        <f aca="false">SUMIFS(T22100收入明细审核底稿!P:P,T22100收入明细审核底稿!AA:AA,数据对照表!A14,T22100收入明细审核底稿!AB:AB,"不可售")</f>
        <v>0</v>
      </c>
      <c r="N20" s="124" t="n">
        <f aca="false">SUM(SUMIFS(T22100收入明细审核底稿!P:P,T22100收入明细审核底稿!AA:AA,数据对照表!A14,T22100收入明细审核底稿!AB:AB,"已售"),SUMIFS(T22100收入明细审核底稿!P:P,T22100收入明细审核底稿!AA:AA,数据对照表!A14,T22100收入明细审核底稿!AB:AB,"出租"),SUMIFS(T22100收入明细审核底稿!P:P,T22100收入明细审核底稿!AA:AA,数据对照表!A14,T22100收入明细审核底稿!AB:AB,"自用"),SUMIFS(T22100收入明细审核底稿!P:P,T22100收入明细审核底稿!AA:AA,数据对照表!A14,T22100收入明细审核底稿!AB:AB,"未售"))</f>
        <v>0</v>
      </c>
      <c r="O20" s="124" t="n">
        <f aca="false">SUMIFS(T22100收入明细审核底稿!P:P,T22100收入明细审核底稿!AA:AA,数据对照表!A14,T22100收入明细审核底稿!AB:AB,"已售")</f>
        <v>0</v>
      </c>
      <c r="P20" s="125" t="n">
        <f aca="false">N20-O20</f>
        <v>0</v>
      </c>
      <c r="Q20" s="124" t="n">
        <f aca="false">SUMIFS(T22100收入明细审核底稿!P:P,T22100收入明细审核底稿!AA:AA,数据对照表!A14,T22100收入明细审核底稿!AB:AB,"自用")</f>
        <v>0</v>
      </c>
      <c r="R20" s="124" t="n">
        <f aca="false">SUMIFS(T22100收入明细审核底稿!P:P,T22100收入明细审核底稿!AA:AA,数据对照表!A14,T22100收入明细审核底稿!AB:AB,"出租")</f>
        <v>0</v>
      </c>
      <c r="S20" s="126"/>
    </row>
    <row r="21" customFormat="false" ht="15.75" hidden="false" customHeight="false" outlineLevel="0" collapsed="false">
      <c r="A21" s="109"/>
      <c r="B21" s="129" t="str">
        <f aca="false">"            "&amp;数据对照表!A15</f>
        <v>            热力站</v>
      </c>
      <c r="C21" s="120" t="n">
        <v>16</v>
      </c>
      <c r="D21" s="121"/>
      <c r="E21" s="121"/>
      <c r="F21" s="121"/>
      <c r="G21" s="121"/>
      <c r="H21" s="122" t="n">
        <f aca="false">F21-G21</f>
        <v>0</v>
      </c>
      <c r="I21" s="121"/>
      <c r="J21" s="121"/>
      <c r="K21" s="123"/>
      <c r="L21" s="124" t="n">
        <f aca="false">SUMIFS(T22100收入明细审核底稿!P:P,T22100收入明细审核底稿!AA:AA,数据对照表!A15)</f>
        <v>0</v>
      </c>
      <c r="M21" s="124" t="n">
        <f aca="false">SUMIFS(T22100收入明细审核底稿!P:P,T22100收入明细审核底稿!AA:AA,数据对照表!A15,T22100收入明细审核底稿!AB:AB,"不可售")</f>
        <v>0</v>
      </c>
      <c r="N21" s="124" t="n">
        <f aca="false">SUM(SUMIFS(T22100收入明细审核底稿!P:P,T22100收入明细审核底稿!AA:AA,数据对照表!A15,T22100收入明细审核底稿!AB:AB,"已售"),SUMIFS(T22100收入明细审核底稿!P:P,T22100收入明细审核底稿!AA:AA,数据对照表!A15,T22100收入明细审核底稿!AB:AB,"出租"),SUMIFS(T22100收入明细审核底稿!P:P,T22100收入明细审核底稿!AA:AA,数据对照表!A15,T22100收入明细审核底稿!AB:AB,"自用"),SUMIFS(T22100收入明细审核底稿!P:P,T22100收入明细审核底稿!AA:AA,数据对照表!A15,T22100收入明细审核底稿!AB:AB,"未售"))</f>
        <v>0</v>
      </c>
      <c r="O21" s="124" t="n">
        <f aca="false">SUMIFS(T22100收入明细审核底稿!P:P,T22100收入明细审核底稿!AA:AA,数据对照表!A15,T22100收入明细审核底稿!AB:AB,"已售")</f>
        <v>0</v>
      </c>
      <c r="P21" s="125" t="n">
        <f aca="false">N21-O21</f>
        <v>0</v>
      </c>
      <c r="Q21" s="124" t="n">
        <f aca="false">SUMIFS(T22100收入明细审核底稿!P:P,T22100收入明细审核底稿!AA:AA,数据对照表!A15,T22100收入明细审核底稿!AB:AB,"自用")</f>
        <v>0</v>
      </c>
      <c r="R21" s="124" t="n">
        <f aca="false">SUMIFS(T22100收入明细审核底稿!P:P,T22100收入明细审核底稿!AA:AA,数据对照表!A15,T22100收入明细审核底稿!AB:AB,"出租")</f>
        <v>0</v>
      </c>
      <c r="S21" s="126"/>
    </row>
    <row r="22" customFormat="false" ht="15.75" hidden="false" customHeight="false" outlineLevel="0" collapsed="false">
      <c r="A22" s="109"/>
      <c r="B22" s="129" t="str">
        <f aca="false">"            "&amp;数据对照表!A16</f>
        <v>            水厂</v>
      </c>
      <c r="C22" s="120" t="n">
        <v>17</v>
      </c>
      <c r="D22" s="121"/>
      <c r="E22" s="121"/>
      <c r="F22" s="121"/>
      <c r="G22" s="121"/>
      <c r="H22" s="122" t="n">
        <f aca="false">F22-G22</f>
        <v>0</v>
      </c>
      <c r="I22" s="121"/>
      <c r="J22" s="121"/>
      <c r="K22" s="123"/>
      <c r="L22" s="124" t="n">
        <f aca="false">SUMIFS(T22100收入明细审核底稿!P:P,T22100收入明细审核底稿!AA:AA,数据对照表!A16)</f>
        <v>0</v>
      </c>
      <c r="M22" s="124" t="n">
        <f aca="false">SUMIFS(T22100收入明细审核底稿!P:P,T22100收入明细审核底稿!AA:AA,数据对照表!A16,T22100收入明细审核底稿!AB:AB,"不可售")</f>
        <v>0</v>
      </c>
      <c r="N22" s="124" t="n">
        <f aca="false">SUM(SUMIFS(T22100收入明细审核底稿!P:P,T22100收入明细审核底稿!AA:AA,数据对照表!A16,T22100收入明细审核底稿!AB:AB,"已售"),SUMIFS(T22100收入明细审核底稿!P:P,T22100收入明细审核底稿!AA:AA,数据对照表!A16,T22100收入明细审核底稿!AB:AB,"出租"),SUMIFS(T22100收入明细审核底稿!P:P,T22100收入明细审核底稿!AA:AA,数据对照表!A16,T22100收入明细审核底稿!AB:AB,"自用"),SUMIFS(T22100收入明细审核底稿!P:P,T22100收入明细审核底稿!AA:AA,数据对照表!A16,T22100收入明细审核底稿!AB:AB,"未售"))</f>
        <v>0</v>
      </c>
      <c r="O22" s="124" t="n">
        <f aca="false">SUMIFS(T22100收入明细审核底稿!P:P,T22100收入明细审核底稿!AA:AA,数据对照表!A16,T22100收入明细审核底稿!AB:AB,"已售")</f>
        <v>0</v>
      </c>
      <c r="P22" s="125" t="n">
        <f aca="false">N22-O22</f>
        <v>0</v>
      </c>
      <c r="Q22" s="124" t="n">
        <f aca="false">SUMIFS(T22100收入明细审核底稿!P:P,T22100收入明细审核底稿!AA:AA,数据对照表!A16,T22100收入明细审核底稿!AB:AB,"自用")</f>
        <v>0</v>
      </c>
      <c r="R22" s="124" t="n">
        <f aca="false">SUMIFS(T22100收入明细审核底稿!P:P,T22100收入明细审核底稿!AA:AA,数据对照表!A16,T22100收入明细审核底稿!AB:AB,"出租")</f>
        <v>0</v>
      </c>
      <c r="S22" s="126"/>
    </row>
    <row r="23" customFormat="false" ht="15.75" hidden="false" customHeight="false" outlineLevel="0" collapsed="false">
      <c r="A23" s="109"/>
      <c r="B23" s="129" t="str">
        <f aca="false">"            "&amp;数据对照表!A17</f>
        <v>            文体场馆</v>
      </c>
      <c r="C23" s="120" t="n">
        <v>18</v>
      </c>
      <c r="D23" s="121"/>
      <c r="E23" s="121"/>
      <c r="F23" s="121"/>
      <c r="G23" s="121"/>
      <c r="H23" s="122" t="n">
        <f aca="false">F23-G23</f>
        <v>0</v>
      </c>
      <c r="I23" s="121"/>
      <c r="J23" s="121"/>
      <c r="K23" s="123"/>
      <c r="L23" s="124" t="n">
        <f aca="false">SUMIFS(T22100收入明细审核底稿!P:P,T22100收入明细审核底稿!AA:AA,数据对照表!A17)</f>
        <v>0</v>
      </c>
      <c r="M23" s="124" t="n">
        <f aca="false">SUMIFS(T22100收入明细审核底稿!P:P,T22100收入明细审核底稿!AA:AA,数据对照表!A17,T22100收入明细审核底稿!AB:AB,"不可售")</f>
        <v>0</v>
      </c>
      <c r="N23" s="124" t="n">
        <f aca="false">SUM(SUMIFS(T22100收入明细审核底稿!P:P,T22100收入明细审核底稿!AA:AA,数据对照表!A17,T22100收入明细审核底稿!AB:AB,"已售"),SUMIFS(T22100收入明细审核底稿!P:P,T22100收入明细审核底稿!AA:AA,数据对照表!A17,T22100收入明细审核底稿!AB:AB,"出租"),SUMIFS(T22100收入明细审核底稿!P:P,T22100收入明细审核底稿!AA:AA,数据对照表!A17,T22100收入明细审核底稿!AB:AB,"自用"),SUMIFS(T22100收入明细审核底稿!P:P,T22100收入明细审核底稿!AA:AA,数据对照表!A17,T22100收入明细审核底稿!AB:AB,"未售"))</f>
        <v>0</v>
      </c>
      <c r="O23" s="124" t="n">
        <f aca="false">SUMIFS(T22100收入明细审核底稿!P:P,T22100收入明细审核底稿!AA:AA,数据对照表!A17,T22100收入明细审核底稿!AB:AB,"已售")</f>
        <v>0</v>
      </c>
      <c r="P23" s="125" t="n">
        <f aca="false">N23-O23</f>
        <v>0</v>
      </c>
      <c r="Q23" s="124" t="n">
        <f aca="false">SUMIFS(T22100收入明细审核底稿!P:P,T22100收入明细审核底稿!AA:AA,数据对照表!A17,T22100收入明细审核底稿!AB:AB,"自用")</f>
        <v>0</v>
      </c>
      <c r="R23" s="124" t="n">
        <f aca="false">SUMIFS(T22100收入明细审核底稿!P:P,T22100收入明细审核底稿!AA:AA,数据对照表!A17,T22100收入明细审核底稿!AB:AB,"出租")</f>
        <v>0</v>
      </c>
      <c r="S23" s="126"/>
    </row>
    <row r="24" customFormat="false" ht="15.75" hidden="false" customHeight="false" outlineLevel="0" collapsed="false">
      <c r="A24" s="109"/>
      <c r="B24" s="129" t="str">
        <f aca="false">"            "&amp;数据对照表!A18</f>
        <v>            学校</v>
      </c>
      <c r="C24" s="120" t="n">
        <v>19</v>
      </c>
      <c r="D24" s="121"/>
      <c r="E24" s="121"/>
      <c r="F24" s="121"/>
      <c r="G24" s="121"/>
      <c r="H24" s="122" t="n">
        <f aca="false">F24-G24</f>
        <v>0</v>
      </c>
      <c r="I24" s="121"/>
      <c r="J24" s="121"/>
      <c r="K24" s="123"/>
      <c r="L24" s="124" t="n">
        <f aca="false">SUMIFS(T22100收入明细审核底稿!P:P,T22100收入明细审核底稿!AA:AA,数据对照表!A18)</f>
        <v>0</v>
      </c>
      <c r="M24" s="124" t="n">
        <f aca="false">SUMIFS(T22100收入明细审核底稿!P:P,T22100收入明细审核底稿!AA:AA,数据对照表!A18,T22100收入明细审核底稿!AB:AB,"不可售")</f>
        <v>0</v>
      </c>
      <c r="N24" s="124" t="n">
        <f aca="false">SUM(SUMIFS(T22100收入明细审核底稿!P:P,T22100收入明细审核底稿!AA:AA,数据对照表!A18,T22100收入明细审核底稿!AB:AB,"已售"),SUMIFS(T22100收入明细审核底稿!P:P,T22100收入明细审核底稿!AA:AA,数据对照表!A18,T22100收入明细审核底稿!AB:AB,"出租"),SUMIFS(T22100收入明细审核底稿!P:P,T22100收入明细审核底稿!AA:AA,数据对照表!A18,T22100收入明细审核底稿!AB:AB,"自用"),SUMIFS(T22100收入明细审核底稿!P:P,T22100收入明细审核底稿!AA:AA,数据对照表!A18,T22100收入明细审核底稿!AB:AB,"未售"))</f>
        <v>0</v>
      </c>
      <c r="O24" s="124" t="n">
        <f aca="false">SUMIFS(T22100收入明细审核底稿!P:P,T22100收入明细审核底稿!AA:AA,数据对照表!A18,T22100收入明细审核底稿!AB:AB,"已售")</f>
        <v>0</v>
      </c>
      <c r="P24" s="125" t="n">
        <f aca="false">N24-O24</f>
        <v>0</v>
      </c>
      <c r="Q24" s="124" t="n">
        <f aca="false">SUMIFS(T22100收入明细审核底稿!P:P,T22100收入明细审核底稿!AA:AA,数据对照表!A18,T22100收入明细审核底稿!AB:AB,"自用")</f>
        <v>0</v>
      </c>
      <c r="R24" s="124" t="n">
        <f aca="false">SUMIFS(T22100收入明细审核底稿!P:P,T22100收入明细审核底稿!AA:AA,数据对照表!A18,T22100收入明细审核底稿!AB:AB,"出租")</f>
        <v>0</v>
      </c>
      <c r="S24" s="126"/>
    </row>
    <row r="25" customFormat="false" ht="15.75" hidden="false" customHeight="false" outlineLevel="0" collapsed="false">
      <c r="A25" s="109"/>
      <c r="B25" s="129" t="str">
        <f aca="false">"            "&amp;数据对照表!A19</f>
        <v>            幼儿园</v>
      </c>
      <c r="C25" s="120" t="n">
        <v>20</v>
      </c>
      <c r="D25" s="121"/>
      <c r="E25" s="121"/>
      <c r="F25" s="121"/>
      <c r="G25" s="121"/>
      <c r="H25" s="122" t="n">
        <f aca="false">F25-G25</f>
        <v>0</v>
      </c>
      <c r="I25" s="121"/>
      <c r="J25" s="121"/>
      <c r="K25" s="123"/>
      <c r="L25" s="124" t="n">
        <f aca="false">SUMIFS(T22100收入明细审核底稿!P:P,T22100收入明细审核底稿!AA:AA,数据对照表!A19)</f>
        <v>0</v>
      </c>
      <c r="M25" s="124" t="n">
        <f aca="false">SUMIFS(T22100收入明细审核底稿!P:P,T22100收入明细审核底稿!AA:AA,数据对照表!A19,T22100收入明细审核底稿!AB:AB,"不可售")</f>
        <v>0</v>
      </c>
      <c r="N25" s="124" t="n">
        <f aca="false">SUM(SUMIFS(T22100收入明细审核底稿!P:P,T22100收入明细审核底稿!AA:AA,数据对照表!A19,T22100收入明细审核底稿!AB:AB,"已售"),SUMIFS(T22100收入明细审核底稿!P:P,T22100收入明细审核底稿!AA:AA,数据对照表!A19,T22100收入明细审核底稿!AB:AB,"出租"),SUMIFS(T22100收入明细审核底稿!P:P,T22100收入明细审核底稿!AA:AA,数据对照表!A19,T22100收入明细审核底稿!AB:AB,"自用"),SUMIFS(T22100收入明细审核底稿!P:P,T22100收入明细审核底稿!AA:AA,数据对照表!A19,T22100收入明细审核底稿!AB:AB,"未售"))</f>
        <v>0</v>
      </c>
      <c r="O25" s="124" t="n">
        <f aca="false">SUMIFS(T22100收入明细审核底稿!P:P,T22100收入明细审核底稿!AA:AA,数据对照表!A19,T22100收入明细审核底稿!AB:AB,"已售")</f>
        <v>0</v>
      </c>
      <c r="P25" s="125" t="n">
        <f aca="false">N25-O25</f>
        <v>0</v>
      </c>
      <c r="Q25" s="124" t="n">
        <f aca="false">SUMIFS(T22100收入明细审核底稿!P:P,T22100收入明细审核底稿!AA:AA,数据对照表!A19,T22100收入明细审核底稿!AB:AB,"自用")</f>
        <v>0</v>
      </c>
      <c r="R25" s="124" t="n">
        <f aca="false">SUMIFS(T22100收入明细审核底稿!P:P,T22100收入明细审核底稿!AA:AA,数据对照表!A19,T22100收入明细审核底稿!AB:AB,"出租")</f>
        <v>0</v>
      </c>
      <c r="S25" s="126"/>
    </row>
    <row r="26" customFormat="false" ht="15.75" hidden="false" customHeight="false" outlineLevel="0" collapsed="false">
      <c r="A26" s="109"/>
      <c r="B26" s="129" t="str">
        <f aca="false">"            "&amp;数据对照表!A20</f>
        <v>            托儿所</v>
      </c>
      <c r="C26" s="120" t="n">
        <v>21</v>
      </c>
      <c r="D26" s="121"/>
      <c r="E26" s="121"/>
      <c r="F26" s="121"/>
      <c r="G26" s="121"/>
      <c r="H26" s="122" t="n">
        <f aca="false">F26-G26</f>
        <v>0</v>
      </c>
      <c r="I26" s="121"/>
      <c r="J26" s="121"/>
      <c r="K26" s="123"/>
      <c r="L26" s="124" t="n">
        <f aca="false">SUMIFS(T22100收入明细审核底稿!P:P,T22100收入明细审核底稿!AA:AA,数据对照表!A20)</f>
        <v>0</v>
      </c>
      <c r="M26" s="124" t="n">
        <f aca="false">SUMIFS(T22100收入明细审核底稿!P:P,T22100收入明细审核底稿!AA:AA,数据对照表!A20,T22100收入明细审核底稿!AB:AB,"不可售")</f>
        <v>0</v>
      </c>
      <c r="N26" s="124" t="n">
        <f aca="false">SUM(SUMIFS(T22100收入明细审核底稿!P:P,T22100收入明细审核底稿!AA:AA,数据对照表!A20,T22100收入明细审核底稿!AB:AB,"已售"),SUMIFS(T22100收入明细审核底稿!P:P,T22100收入明细审核底稿!AA:AA,数据对照表!A20,T22100收入明细审核底稿!AB:AB,"出租"),SUMIFS(T22100收入明细审核底稿!P:P,T22100收入明细审核底稿!AA:AA,数据对照表!A20,T22100收入明细审核底稿!AB:AB,"自用"),SUMIFS(T22100收入明细审核底稿!P:P,T22100收入明细审核底稿!AA:AA,数据对照表!A20,T22100收入明细审核底稿!AB:AB,"未售"))</f>
        <v>0</v>
      </c>
      <c r="O26" s="124" t="n">
        <f aca="false">SUMIFS(T22100收入明细审核底稿!P:P,T22100收入明细审核底稿!AA:AA,数据对照表!A20,T22100收入明细审核底稿!AB:AB,"已售")</f>
        <v>0</v>
      </c>
      <c r="P26" s="125" t="n">
        <f aca="false">N26-O26</f>
        <v>0</v>
      </c>
      <c r="Q26" s="124" t="n">
        <f aca="false">SUMIFS(T22100收入明细审核底稿!P:P,T22100收入明细审核底稿!AA:AA,数据对照表!A20,T22100收入明细审核底稿!AB:AB,"自用")</f>
        <v>0</v>
      </c>
      <c r="R26" s="124" t="n">
        <f aca="false">SUMIFS(T22100收入明细审核底稿!P:P,T22100收入明细审核底稿!AA:AA,数据对照表!A20,T22100收入明细审核底稿!AB:AB,"出租")</f>
        <v>0</v>
      </c>
      <c r="S26" s="126"/>
    </row>
    <row r="27" customFormat="false" ht="15.75" hidden="false" customHeight="false" outlineLevel="0" collapsed="false">
      <c r="A27" s="109"/>
      <c r="B27" s="129" t="str">
        <f aca="false">"            "&amp;数据对照表!A21</f>
        <v>            医院</v>
      </c>
      <c r="C27" s="120" t="n">
        <v>22</v>
      </c>
      <c r="D27" s="121"/>
      <c r="E27" s="121"/>
      <c r="F27" s="121"/>
      <c r="G27" s="121"/>
      <c r="H27" s="122" t="n">
        <f aca="false">F27-G27</f>
        <v>0</v>
      </c>
      <c r="I27" s="121"/>
      <c r="J27" s="121"/>
      <c r="K27" s="123"/>
      <c r="L27" s="124" t="n">
        <f aca="false">SUMIFS(T22100收入明细审核底稿!P:P,T22100收入明细审核底稿!AA:AA,数据对照表!A21)</f>
        <v>0</v>
      </c>
      <c r="M27" s="124" t="n">
        <f aca="false">SUMIFS(T22100收入明细审核底稿!P:P,T22100收入明细审核底稿!AA:AA,数据对照表!A21,T22100收入明细审核底稿!AB:AB,"不可售")</f>
        <v>0</v>
      </c>
      <c r="N27" s="124" t="n">
        <f aca="false">SUM(SUMIFS(T22100收入明细审核底稿!P:P,T22100收入明细审核底稿!AA:AA,数据对照表!A21,T22100收入明细审核底稿!AB:AB,"已售"),SUMIFS(T22100收入明细审核底稿!P:P,T22100收入明细审核底稿!AA:AA,数据对照表!A21,T22100收入明细审核底稿!AB:AB,"出租"),SUMIFS(T22100收入明细审核底稿!P:P,T22100收入明细审核底稿!AA:AA,数据对照表!A21,T22100收入明细审核底稿!AB:AB,"自用"),SUMIFS(T22100收入明细审核底稿!P:P,T22100收入明细审核底稿!AA:AA,数据对照表!A21,T22100收入明细审核底稿!AB:AB,"未售"))</f>
        <v>0</v>
      </c>
      <c r="O27" s="124" t="n">
        <f aca="false">SUMIFS(T22100收入明细审核底稿!P:P,T22100收入明细审核底稿!AA:AA,数据对照表!A21,T22100收入明细审核底稿!AB:AB,"已售")</f>
        <v>0</v>
      </c>
      <c r="P27" s="125" t="n">
        <f aca="false">N27-O27</f>
        <v>0</v>
      </c>
      <c r="Q27" s="124" t="n">
        <f aca="false">SUMIFS(T22100收入明细审核底稿!P:P,T22100收入明细审核底稿!AA:AA,数据对照表!A21,T22100收入明细审核底稿!AB:AB,"自用")</f>
        <v>0</v>
      </c>
      <c r="R27" s="124" t="n">
        <f aca="false">SUMIFS(T22100收入明细审核底稿!P:P,T22100收入明细审核底稿!AA:AA,数据对照表!A21,T22100收入明细审核底稿!AB:AB,"出租")</f>
        <v>0</v>
      </c>
      <c r="S27" s="126"/>
    </row>
    <row r="28" customFormat="false" ht="15.75" hidden="false" customHeight="false" outlineLevel="0" collapsed="false">
      <c r="A28" s="109"/>
      <c r="B28" s="129" t="str">
        <f aca="false">"            "&amp;数据对照表!A22</f>
        <v>            邮电通讯</v>
      </c>
      <c r="C28" s="120" t="n">
        <v>23</v>
      </c>
      <c r="D28" s="121"/>
      <c r="E28" s="121"/>
      <c r="F28" s="121"/>
      <c r="G28" s="121"/>
      <c r="H28" s="122" t="n">
        <f aca="false">F28-G28</f>
        <v>0</v>
      </c>
      <c r="I28" s="121"/>
      <c r="J28" s="121"/>
      <c r="K28" s="123"/>
      <c r="L28" s="124" t="n">
        <f aca="false">SUMIFS(T22100收入明细审核底稿!P:P,T22100收入明细审核底稿!AA:AA,数据对照表!A22)</f>
        <v>0</v>
      </c>
      <c r="M28" s="124" t="n">
        <f aca="false">SUMIFS(T22100收入明细审核底稿!P:P,T22100收入明细审核底稿!AA:AA,数据对照表!A22,T22100收入明细审核底稿!AB:AB,"不可售")</f>
        <v>0</v>
      </c>
      <c r="N28" s="124" t="n">
        <f aca="false">SUM(SUMIFS(T22100收入明细审核底稿!P:P,T22100收入明细审核底稿!AA:AA,数据对照表!A22,T22100收入明细审核底稿!AB:AB,"已售"),SUMIFS(T22100收入明细审核底稿!P:P,T22100收入明细审核底稿!AA:AA,数据对照表!A22,T22100收入明细审核底稿!AB:AB,"出租"),SUMIFS(T22100收入明细审核底稿!P:P,T22100收入明细审核底稿!AA:AA,数据对照表!A22,T22100收入明细审核底稿!AB:AB,"自用"),SUMIFS(T22100收入明细审核底稿!P:P,T22100收入明细审核底稿!AA:AA,数据对照表!A22,T22100收入明细审核底稿!AB:AB,"未售"))</f>
        <v>0</v>
      </c>
      <c r="O28" s="124" t="n">
        <f aca="false">SUMIFS(T22100收入明细审核底稿!P:P,T22100收入明细审核底稿!AA:AA,数据对照表!A22,T22100收入明细审核底稿!AB:AB,"已售")</f>
        <v>0</v>
      </c>
      <c r="P28" s="125" t="n">
        <f aca="false">N28-O28</f>
        <v>0</v>
      </c>
      <c r="Q28" s="124" t="n">
        <f aca="false">SUMIFS(T22100收入明细审核底稿!P:P,T22100收入明细审核底稿!AA:AA,数据对照表!A22,T22100收入明细审核底稿!AB:AB,"自用")</f>
        <v>0</v>
      </c>
      <c r="R28" s="124" t="n">
        <f aca="false">SUMIFS(T22100收入明细审核底稿!P:P,T22100收入明细审核底稿!AA:AA,数据对照表!A22,T22100收入明细审核底稿!AB:AB,"出租")</f>
        <v>0</v>
      </c>
      <c r="S28" s="126"/>
    </row>
    <row r="29" customFormat="false" ht="15.75" hidden="false" customHeight="false" outlineLevel="0" collapsed="false">
      <c r="A29" s="109"/>
      <c r="B29" s="129" t="str">
        <f aca="false">"            "&amp;数据对照表!A23</f>
        <v>            其他非营业性房产</v>
      </c>
      <c r="C29" s="120" t="n">
        <v>24</v>
      </c>
      <c r="D29" s="121"/>
      <c r="E29" s="121"/>
      <c r="F29" s="121"/>
      <c r="G29" s="121"/>
      <c r="H29" s="122" t="n">
        <f aca="false">F29-G29</f>
        <v>0</v>
      </c>
      <c r="I29" s="121"/>
      <c r="J29" s="121"/>
      <c r="K29" s="123"/>
      <c r="L29" s="124" t="n">
        <f aca="false">SUMIFS(T22100收入明细审核底稿!P:P,T22100收入明细审核底稿!AA:AA,数据对照表!A23)</f>
        <v>0</v>
      </c>
      <c r="M29" s="124" t="n">
        <f aca="false">SUMIFS(T22100收入明细审核底稿!P:P,T22100收入明细审核底稿!AA:AA,数据对照表!A23,T22100收入明细审核底稿!AB:AB,"不可售")</f>
        <v>0</v>
      </c>
      <c r="N29" s="124" t="n">
        <f aca="false">SUM(SUMIFS(T22100收入明细审核底稿!P:P,T22100收入明细审核底稿!AA:AA,数据对照表!A23,T22100收入明细审核底稿!AB:AB,"已售"),SUMIFS(T22100收入明细审核底稿!P:P,T22100收入明细审核底稿!AA:AA,数据对照表!A23,T22100收入明细审核底稿!AB:AB,"出租"),SUMIFS(T22100收入明细审核底稿!P:P,T22100收入明细审核底稿!AA:AA,数据对照表!A23,T22100收入明细审核底稿!AB:AB,"自用"),SUMIFS(T22100收入明细审核底稿!P:P,T22100收入明细审核底稿!AA:AA,数据对照表!A23,T22100收入明细审核底稿!AB:AB,"未售"))</f>
        <v>0</v>
      </c>
      <c r="O29" s="124" t="n">
        <f aca="false">SUMIFS(T22100收入明细审核底稿!P:P,T22100收入明细审核底稿!AA:AA,数据对照表!A23,T22100收入明细审核底稿!AB:AB,"已售")</f>
        <v>0</v>
      </c>
      <c r="P29" s="125" t="n">
        <f aca="false">N29-O29</f>
        <v>0</v>
      </c>
      <c r="Q29" s="124" t="n">
        <f aca="false">SUMIFS(T22100收入明细审核底稿!P:P,T22100收入明细审核底稿!AA:AA,数据对照表!A23,T22100收入明细审核底稿!AB:AB,"自用")</f>
        <v>0</v>
      </c>
      <c r="R29" s="124" t="n">
        <f aca="false">SUMIFS(T22100收入明细审核底稿!P:P,T22100收入明细审核底稿!AA:AA,数据对照表!A23,T22100收入明细审核底稿!AB:AB,"出租")</f>
        <v>0</v>
      </c>
      <c r="S29" s="126"/>
    </row>
    <row r="30" customFormat="false" ht="15.75" hidden="false" customHeight="false" outlineLevel="0" collapsed="false">
      <c r="A30" s="109"/>
      <c r="B30" s="130" t="s">
        <v>119</v>
      </c>
      <c r="C30" s="120" t="n">
        <v>25</v>
      </c>
      <c r="D30" s="125" t="n">
        <f aca="false">SUM(D6:D8)</f>
        <v>0</v>
      </c>
      <c r="E30" s="125" t="n">
        <f aca="false">SUM(E6:E8)</f>
        <v>0</v>
      </c>
      <c r="F30" s="125" t="n">
        <f aca="false">SUM(F6:F8)</f>
        <v>0</v>
      </c>
      <c r="G30" s="125" t="n">
        <f aca="false">SUM(G6:G8)</f>
        <v>0</v>
      </c>
      <c r="H30" s="125" t="n">
        <f aca="false">SUM(H6:H8)</f>
        <v>0</v>
      </c>
      <c r="I30" s="125" t="n">
        <f aca="false">SUM(I6:I8)</f>
        <v>0</v>
      </c>
      <c r="J30" s="125" t="n">
        <f aca="false">SUM(J6:J8)</f>
        <v>0</v>
      </c>
      <c r="K30" s="123"/>
      <c r="L30" s="125" t="n">
        <f aca="false">SUM(L6:L8)</f>
        <v>0</v>
      </c>
      <c r="M30" s="125" t="n">
        <f aca="false">SUM(M6:M8)</f>
        <v>0</v>
      </c>
      <c r="N30" s="125" t="n">
        <f aca="false">SUM(N6:N8)</f>
        <v>0</v>
      </c>
      <c r="O30" s="125" t="n">
        <f aca="false">SUM(O6:O8)</f>
        <v>0</v>
      </c>
      <c r="P30" s="125" t="n">
        <f aca="false">SUM(P6:P8)</f>
        <v>0</v>
      </c>
      <c r="Q30" s="125" t="n">
        <f aca="false">SUM(Q6:Q8)</f>
        <v>0</v>
      </c>
      <c r="R30" s="125" t="n">
        <f aca="false">SUM(R6:R8)</f>
        <v>0</v>
      </c>
      <c r="S30" s="126"/>
    </row>
    <row r="31" customFormat="false" ht="15.75" hidden="false" customHeight="true" outlineLevel="0" collapsed="false">
      <c r="A31" s="131" t="s">
        <v>270</v>
      </c>
      <c r="B31" s="109" t="s">
        <v>250</v>
      </c>
      <c r="C31" s="109" t="s">
        <v>74</v>
      </c>
      <c r="D31" s="132" t="s">
        <v>271</v>
      </c>
      <c r="E31" s="132" t="s">
        <v>172</v>
      </c>
      <c r="F31" s="132" t="s">
        <v>272</v>
      </c>
      <c r="G31" s="132" t="s">
        <v>273</v>
      </c>
      <c r="H31" s="132" t="s">
        <v>274</v>
      </c>
      <c r="I31" s="132" t="s">
        <v>275</v>
      </c>
      <c r="J31" s="132"/>
      <c r="K31" s="133" t="s">
        <v>258</v>
      </c>
      <c r="L31" s="114" t="s">
        <v>271</v>
      </c>
      <c r="M31" s="114" t="s">
        <v>172</v>
      </c>
      <c r="N31" s="114" t="s">
        <v>272</v>
      </c>
      <c r="O31" s="114" t="s">
        <v>273</v>
      </c>
      <c r="P31" s="114" t="s">
        <v>274</v>
      </c>
      <c r="Q31" s="114" t="s">
        <v>275</v>
      </c>
      <c r="R31" s="114"/>
      <c r="S31" s="114" t="s">
        <v>259</v>
      </c>
    </row>
    <row r="32" s="118" customFormat="true" ht="15.75" hidden="false" customHeight="true" outlineLevel="0" collapsed="false">
      <c r="A32" s="131"/>
      <c r="B32" s="109"/>
      <c r="C32" s="109"/>
      <c r="D32" s="134" t="s">
        <v>276</v>
      </c>
      <c r="E32" s="134" t="s">
        <v>277</v>
      </c>
      <c r="F32" s="134" t="s">
        <v>278</v>
      </c>
      <c r="G32" s="134" t="s">
        <v>279</v>
      </c>
      <c r="H32" s="134" t="s">
        <v>280</v>
      </c>
      <c r="I32" s="134" t="s">
        <v>281</v>
      </c>
      <c r="J32" s="134"/>
      <c r="K32" s="134" t="s">
        <v>282</v>
      </c>
      <c r="L32" s="116" t="s">
        <v>283</v>
      </c>
      <c r="M32" s="116" t="s">
        <v>284</v>
      </c>
      <c r="N32" s="116" t="s">
        <v>285</v>
      </c>
      <c r="O32" s="116" t="s">
        <v>286</v>
      </c>
      <c r="P32" s="116" t="s">
        <v>287</v>
      </c>
      <c r="Q32" s="116" t="s">
        <v>288</v>
      </c>
      <c r="R32" s="116"/>
      <c r="S32" s="116" t="s">
        <v>289</v>
      </c>
    </row>
    <row r="33" customFormat="false" ht="15.75" hidden="false" customHeight="false" outlineLevel="0" collapsed="false">
      <c r="A33" s="131"/>
      <c r="B33" s="135" t="str">
        <f aca="false">B6</f>
        <v>普通住宅</v>
      </c>
      <c r="C33" s="136" t="n">
        <v>26</v>
      </c>
      <c r="D33" s="137"/>
      <c r="E33" s="137"/>
      <c r="F33" s="138"/>
      <c r="G33" s="138"/>
      <c r="H33" s="138"/>
      <c r="I33" s="138"/>
      <c r="J33" s="138"/>
      <c r="K33" s="139"/>
      <c r="L33" s="140" t="n">
        <f aca="false">N6</f>
        <v>0</v>
      </c>
      <c r="M33" s="140" t="n">
        <f aca="false">O6</f>
        <v>0</v>
      </c>
      <c r="N33" s="141" t="str">
        <f aca="false">IF(L33=0,"",M33/L33)</f>
        <v/>
      </c>
      <c r="O33" s="141" t="str">
        <f aca="false">IF(N6=0,"",Q6/N6)</f>
        <v/>
      </c>
      <c r="P33" s="141" t="str">
        <f aca="false">IF(N6=0,"",R6/N6)</f>
        <v/>
      </c>
      <c r="Q33" s="141" t="str">
        <f aca="false">IF(N6=0,"",(O6+Q6+R6)/N6)</f>
        <v/>
      </c>
      <c r="R33" s="141"/>
      <c r="S33" s="142"/>
    </row>
    <row r="34" customFormat="false" ht="15.75" hidden="false" customHeight="false" outlineLevel="0" collapsed="false">
      <c r="A34" s="131"/>
      <c r="B34" s="135" t="str">
        <f aca="false">B7</f>
        <v>非普通住宅</v>
      </c>
      <c r="C34" s="136" t="n">
        <v>27</v>
      </c>
      <c r="D34" s="137"/>
      <c r="E34" s="137"/>
      <c r="F34" s="138"/>
      <c r="G34" s="138"/>
      <c r="H34" s="138"/>
      <c r="I34" s="138"/>
      <c r="J34" s="138"/>
      <c r="K34" s="139"/>
      <c r="L34" s="140" t="n">
        <f aca="false">N7</f>
        <v>0</v>
      </c>
      <c r="M34" s="140" t="n">
        <f aca="false">O7</f>
        <v>0</v>
      </c>
      <c r="N34" s="141" t="str">
        <f aca="false">IF(L34=0,"",M34/L34)</f>
        <v/>
      </c>
      <c r="O34" s="141" t="str">
        <f aca="false">IF(N7=0,"",Q7/N7)</f>
        <v/>
      </c>
      <c r="P34" s="141" t="str">
        <f aca="false">IF(N7=0,"",R7/N7)</f>
        <v/>
      </c>
      <c r="Q34" s="141" t="str">
        <f aca="false">IF(N7=0,"",(O7+Q7+R7)/N7)</f>
        <v/>
      </c>
      <c r="R34" s="141"/>
      <c r="S34" s="142"/>
    </row>
    <row r="35" customFormat="false" ht="15.75" hidden="false" customHeight="false" outlineLevel="0" collapsed="false">
      <c r="A35" s="131"/>
      <c r="B35" s="135" t="str">
        <f aca="false">B8</f>
        <v>其他类型房产</v>
      </c>
      <c r="C35" s="136" t="n">
        <v>28</v>
      </c>
      <c r="D35" s="137"/>
      <c r="E35" s="137"/>
      <c r="F35" s="138"/>
      <c r="G35" s="138"/>
      <c r="H35" s="138"/>
      <c r="I35" s="138"/>
      <c r="J35" s="138"/>
      <c r="K35" s="139"/>
      <c r="L35" s="140" t="n">
        <f aca="false">N8</f>
        <v>0</v>
      </c>
      <c r="M35" s="140" t="n">
        <f aca="false">O8</f>
        <v>0</v>
      </c>
      <c r="N35" s="141" t="str">
        <f aca="false">IF(L35=0,"",M35/L35)</f>
        <v/>
      </c>
      <c r="O35" s="141" t="str">
        <f aca="false">IF(N8=0,"",Q8/N8)</f>
        <v/>
      </c>
      <c r="P35" s="141" t="str">
        <f aca="false">IF(N8=0,"",R8/N8)</f>
        <v/>
      </c>
      <c r="Q35" s="141" t="str">
        <f aca="false">IF(N8=0,"",(O8+Q8+R8)/N8)</f>
        <v/>
      </c>
      <c r="R35" s="141"/>
      <c r="S35" s="142"/>
    </row>
    <row r="36" customFormat="false" ht="15.75" hidden="false" customHeight="false" outlineLevel="0" collapsed="false">
      <c r="A36" s="131"/>
      <c r="B36" s="143" t="s">
        <v>119</v>
      </c>
      <c r="C36" s="136" t="n">
        <v>29</v>
      </c>
      <c r="D36" s="137"/>
      <c r="E36" s="137"/>
      <c r="F36" s="138"/>
      <c r="G36" s="138"/>
      <c r="H36" s="138"/>
      <c r="I36" s="138"/>
      <c r="J36" s="138"/>
      <c r="K36" s="139"/>
      <c r="L36" s="140" t="n">
        <f aca="false">SUM(L33:L35)</f>
        <v>0</v>
      </c>
      <c r="M36" s="140" t="n">
        <f aca="false">SUM(M33:M35)</f>
        <v>0</v>
      </c>
      <c r="N36" s="141" t="str">
        <f aca="false">IF(L36=0,"",M36/L36)</f>
        <v/>
      </c>
      <c r="O36" s="141" t="str">
        <f aca="false">IF(N30=0,"",Q30/N30)</f>
        <v/>
      </c>
      <c r="P36" s="141" t="str">
        <f aca="false">IF(N30=0,"",R30/N30)</f>
        <v/>
      </c>
      <c r="Q36" s="141" t="str">
        <f aca="false">IF(N30=0,"",(O30+Q30+R30)/N30)</f>
        <v/>
      </c>
      <c r="R36" s="141"/>
      <c r="S36" s="137"/>
    </row>
  </sheetData>
  <mergeCells count="22">
    <mergeCell ref="A1:S1"/>
    <mergeCell ref="A2:S2"/>
    <mergeCell ref="A3:A30"/>
    <mergeCell ref="B3:B5"/>
    <mergeCell ref="C3:C5"/>
    <mergeCell ref="D3:K3"/>
    <mergeCell ref="L3:S3"/>
    <mergeCell ref="A31:A36"/>
    <mergeCell ref="B31:B32"/>
    <mergeCell ref="C31:C32"/>
    <mergeCell ref="I31:J31"/>
    <mergeCell ref="Q31:R31"/>
    <mergeCell ref="I32:J32"/>
    <mergeCell ref="Q32:R32"/>
    <mergeCell ref="I33:J33"/>
    <mergeCell ref="Q33:R33"/>
    <mergeCell ref="I34:J34"/>
    <mergeCell ref="Q34:R34"/>
    <mergeCell ref="I35:J35"/>
    <mergeCell ref="Q35:R35"/>
    <mergeCell ref="I36:J36"/>
    <mergeCell ref="Q36:R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44" width="21.62"/>
    <col collapsed="false" customWidth="true" hidden="false" outlineLevel="0" max="2" min="2" style="144" width="5.74"/>
    <col collapsed="false" customWidth="true" hidden="false" outlineLevel="0" max="5" min="3" style="145" width="19.62"/>
    <col collapsed="false" customWidth="true" hidden="false" outlineLevel="0" max="6" min="6" style="145" width="16.06"/>
    <col collapsed="false" customWidth="true" hidden="false" outlineLevel="0" max="7" min="7" style="145" width="18.24"/>
    <col collapsed="false" customWidth="true" hidden="false" outlineLevel="0" max="8" min="8" style="145" width="15.12"/>
    <col collapsed="false" customWidth="true" hidden="false" outlineLevel="0" max="9" min="9" style="145" width="13.12"/>
    <col collapsed="false" customWidth="true" hidden="false" outlineLevel="0" max="10" min="10" style="145" width="18.24"/>
    <col collapsed="false" customWidth="true" hidden="false" outlineLevel="0" max="11" min="11" style="145" width="13.12"/>
    <col collapsed="false" customWidth="true" hidden="false" outlineLevel="0" max="12" min="12" style="144" width="15.87"/>
    <col collapsed="false" customWidth="true" hidden="false" outlineLevel="0" max="33" min="13" style="144" width="8.99"/>
    <col collapsed="false" customWidth="false" hidden="false" outlineLevel="0" max="257" min="34" style="144" width="8.87"/>
  </cols>
  <sheetData>
    <row r="1" customFormat="false" ht="33" hidden="false" customHeight="false" outlineLevel="0" collapsed="false">
      <c r="A1" s="146" t="s">
        <v>2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9" customFormat="true" ht="26.1" hidden="false" customHeight="true" outlineLevel="0" collapsed="false">
      <c r="A2" s="147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8"/>
      <c r="N2" s="148"/>
    </row>
    <row r="3" customFormat="false" ht="26.1" hidden="false" customHeight="true" outlineLevel="0" collapsed="false">
      <c r="A3" s="150" t="s">
        <v>291</v>
      </c>
      <c r="B3" s="150" t="s">
        <v>74</v>
      </c>
      <c r="C3" s="151" t="s">
        <v>181</v>
      </c>
      <c r="D3" s="151"/>
      <c r="E3" s="151"/>
      <c r="F3" s="151"/>
      <c r="G3" s="152" t="s">
        <v>182</v>
      </c>
      <c r="H3" s="152"/>
      <c r="I3" s="152"/>
      <c r="J3" s="152"/>
      <c r="K3" s="152"/>
    </row>
    <row r="4" customFormat="false" ht="35.1" hidden="false" customHeight="true" outlineLevel="0" collapsed="false">
      <c r="A4" s="150"/>
      <c r="B4" s="150"/>
      <c r="C4" s="151" t="s">
        <v>292</v>
      </c>
      <c r="D4" s="151" t="s">
        <v>293</v>
      </c>
      <c r="E4" s="151" t="s">
        <v>294</v>
      </c>
      <c r="F4" s="151" t="s">
        <v>295</v>
      </c>
      <c r="G4" s="152" t="s">
        <v>292</v>
      </c>
      <c r="H4" s="152" t="s">
        <v>293</v>
      </c>
      <c r="I4" s="152" t="s">
        <v>294</v>
      </c>
      <c r="J4" s="152" t="s">
        <v>295</v>
      </c>
      <c r="K4" s="152" t="s">
        <v>259</v>
      </c>
    </row>
    <row r="5" s="155" customFormat="true" ht="35.1" hidden="false" customHeight="true" outlineLevel="0" collapsed="false">
      <c r="A5" s="150"/>
      <c r="B5" s="150"/>
      <c r="C5" s="153" t="s">
        <v>79</v>
      </c>
      <c r="D5" s="153" t="s">
        <v>261</v>
      </c>
      <c r="E5" s="153" t="s">
        <v>262</v>
      </c>
      <c r="F5" s="153" t="s">
        <v>296</v>
      </c>
      <c r="G5" s="154" t="s">
        <v>297</v>
      </c>
      <c r="H5" s="154" t="s">
        <v>265</v>
      </c>
      <c r="I5" s="154" t="s">
        <v>266</v>
      </c>
      <c r="J5" s="154" t="s">
        <v>298</v>
      </c>
      <c r="K5" s="154" t="s">
        <v>276</v>
      </c>
    </row>
    <row r="6" customFormat="false" ht="35.1" hidden="false" customHeight="true" outlineLevel="0" collapsed="false">
      <c r="A6" s="156" t="str">
        <f aca="false">数据对照表!A2</f>
        <v>普通住宅</v>
      </c>
      <c r="B6" s="157" t="n">
        <v>1</v>
      </c>
      <c r="C6" s="158"/>
      <c r="D6" s="158"/>
      <c r="E6" s="158"/>
      <c r="F6" s="151" t="n">
        <f aca="false">C6+D6+E6</f>
        <v>0</v>
      </c>
      <c r="G6" s="159" t="n">
        <f aca="false">SUMIFS(T22100收入明细审核底稿!AE:AE,T22100收入明细审核底稿!AA:AA,数据对照表!A2,T22100收入明细审核底稿!AB:AB,"已售",T22100收入明细审核底稿!AC:AC,"货币收入")</f>
        <v>0</v>
      </c>
      <c r="H6" s="159" t="n">
        <f aca="false">SUMIFS(T22100收入明细审核底稿!AE:AE,T22100收入明细审核底稿!AA:AA,数据对照表!A2,T22100收入明细审核底稿!AB:AB,"已售",T22100收入明细审核底稿!AC:AC,"实物及其他收入")</f>
        <v>0</v>
      </c>
      <c r="I6" s="159" t="n">
        <f aca="false">SUMIFS(T22100收入明细审核底稿!AE:AE,T22100收入明细审核底稿!AA:AA,数据对照表!A2,T22100收入明细审核底稿!AB:AB,"已售",T22100收入明细审核底稿!AC:AC,"视同销售收入")</f>
        <v>0</v>
      </c>
      <c r="J6" s="151" t="n">
        <f aca="false">G6+H6+I6</f>
        <v>0</v>
      </c>
      <c r="K6" s="160"/>
    </row>
    <row r="7" customFormat="false" ht="35.1" hidden="false" customHeight="true" outlineLevel="0" collapsed="false">
      <c r="A7" s="156" t="str">
        <f aca="false">数据对照表!A3</f>
        <v>非普通住宅</v>
      </c>
      <c r="B7" s="157" t="n">
        <v>2</v>
      </c>
      <c r="C7" s="158"/>
      <c r="D7" s="158"/>
      <c r="E7" s="158"/>
      <c r="F7" s="151" t="n">
        <f aca="false">C7+D7+E7</f>
        <v>0</v>
      </c>
      <c r="G7" s="159" t="n">
        <f aca="false">SUMIFS(T22100收入明细审核底稿!AE:AE,T22100收入明细审核底稿!AA:AA,数据对照表!A3,T22100收入明细审核底稿!AB:AB,"已售",T22100收入明细审核底稿!AC:AC,"货币收入")</f>
        <v>0</v>
      </c>
      <c r="H7" s="159" t="n">
        <f aca="false">SUMIFS(T22100收入明细审核底稿!AE:AE,T22100收入明细审核底稿!AA:AA,数据对照表!A3,T22100收入明细审核底稿!AB:AB,"已售",T22100收入明细审核底稿!AC:AC,"实物及其他收入")</f>
        <v>0</v>
      </c>
      <c r="I7" s="159" t="n">
        <f aca="false">SUMIFS(T22100收入明细审核底稿!AE:AE,T22100收入明细审核底稿!AA:AA,数据对照表!A3,T22100收入明细审核底稿!AB:AB,"已售",T22100收入明细审核底稿!AC:AC,"视同销售收入")</f>
        <v>0</v>
      </c>
      <c r="J7" s="151" t="n">
        <f aca="false">G7+H7+I7</f>
        <v>0</v>
      </c>
      <c r="K7" s="160"/>
    </row>
    <row r="8" customFormat="false" ht="35.1" hidden="false" customHeight="true" outlineLevel="0" collapsed="false">
      <c r="A8" s="161" t="s">
        <v>187</v>
      </c>
      <c r="B8" s="157" t="n">
        <v>3</v>
      </c>
      <c r="C8" s="140" t="n">
        <f aca="false">SUM(C9:C13)</f>
        <v>0</v>
      </c>
      <c r="D8" s="140" t="n">
        <f aca="false">SUM(D9:D13)</f>
        <v>0</v>
      </c>
      <c r="E8" s="140" t="n">
        <f aca="false">SUM(E9:E13)</f>
        <v>0</v>
      </c>
      <c r="F8" s="151" t="n">
        <f aca="false">C8+D8+E8</f>
        <v>0</v>
      </c>
      <c r="G8" s="140" t="n">
        <f aca="false">SUM(G9:G13)</f>
        <v>0</v>
      </c>
      <c r="H8" s="140" t="n">
        <f aca="false">SUM(H9:H13)</f>
        <v>0</v>
      </c>
      <c r="I8" s="140" t="n">
        <f aca="false">SUM(I9:I13)</f>
        <v>0</v>
      </c>
      <c r="J8" s="151" t="n">
        <f aca="false">G8+H8+I8</f>
        <v>0</v>
      </c>
      <c r="K8" s="160"/>
    </row>
    <row r="9" customFormat="false" ht="35.1" hidden="false" customHeight="true" outlineLevel="0" collapsed="false">
      <c r="A9" s="162" t="str">
        <f aca="false">"其中："&amp;数据对照表!A4</f>
        <v>其中：商业用房</v>
      </c>
      <c r="B9" s="157" t="n">
        <v>4</v>
      </c>
      <c r="C9" s="158"/>
      <c r="D9" s="158"/>
      <c r="E9" s="158"/>
      <c r="F9" s="151" t="n">
        <f aca="false">C9+D9+E9</f>
        <v>0</v>
      </c>
      <c r="G9" s="159" t="n">
        <f aca="false">SUMIFS(T22100收入明细审核底稿!AE:AE,T22100收入明细审核底稿!AA:AA,数据对照表!A4,T22100收入明细审核底稿!AB:AB,"已售",T22100收入明细审核底稿!AC:AC,"货币收入")</f>
        <v>0</v>
      </c>
      <c r="H9" s="159" t="n">
        <f aca="false">SUMIFS(T22100收入明细审核底稿!AE:AE,T22100收入明细审核底稿!AA:AA,数据对照表!A4,T22100收入明细审核底稿!AB:AB,"已售",T22100收入明细审核底稿!AC:AC,"实物及其他收入")</f>
        <v>0</v>
      </c>
      <c r="I9" s="159" t="n">
        <f aca="false">SUMIFS(T22100收入明细审核底稿!AE:AE,T22100收入明细审核底稿!AA:AA,数据对照表!A4,T22100收入明细审核底稿!AB:AB,"已售",T22100收入明细审核底稿!AC:AC,"视同销售收入")</f>
        <v>0</v>
      </c>
      <c r="J9" s="151" t="n">
        <f aca="false">G9+H9+I9</f>
        <v>0</v>
      </c>
      <c r="K9" s="160"/>
    </row>
    <row r="10" customFormat="false" ht="35.1" hidden="false" customHeight="true" outlineLevel="0" collapsed="false">
      <c r="A10" s="163" t="str">
        <f aca="false">"      "&amp;数据对照表!A5</f>
        <v>      办公用房</v>
      </c>
      <c r="B10" s="157" t="n">
        <v>5</v>
      </c>
      <c r="C10" s="158"/>
      <c r="D10" s="158"/>
      <c r="E10" s="158"/>
      <c r="F10" s="151" t="n">
        <f aca="false">C10+D10+E10</f>
        <v>0</v>
      </c>
      <c r="G10" s="159" t="n">
        <f aca="false">SUMIFS(T22100收入明细审核底稿!AE:AE,T22100收入明细审核底稿!AA:AA,数据对照表!A5,T22100收入明细审核底稿!AB:AB,"已售",T22100收入明细审核底稿!AC:AC,"货币收入")</f>
        <v>0</v>
      </c>
      <c r="H10" s="159" t="n">
        <f aca="false">SUMIFS(T22100收入明细审核底稿!AE:AE,T22100收入明细审核底稿!AA:AA,数据对照表!A5,T22100收入明细审核底稿!AB:AB,"已售",T22100收入明细审核底稿!AC:AC,"实物及其他收入")</f>
        <v>0</v>
      </c>
      <c r="I10" s="159" t="n">
        <f aca="false">SUMIFS(T22100收入明细审核底稿!AE:AE,T22100收入明细审核底稿!AA:AA,数据对照表!A5,T22100收入明细审核底稿!AB:AB,"已售",T22100收入明细审核底稿!AC:AC,"视同销售收入")</f>
        <v>0</v>
      </c>
      <c r="J10" s="151" t="n">
        <f aca="false">G10+H10+I10</f>
        <v>0</v>
      </c>
      <c r="K10" s="160"/>
    </row>
    <row r="11" customFormat="false" ht="35.1" hidden="false" customHeight="true" outlineLevel="0" collapsed="false">
      <c r="A11" s="163" t="str">
        <f aca="false">"      "&amp;数据对照表!A6</f>
        <v>      车位车库</v>
      </c>
      <c r="B11" s="157" t="n">
        <v>6</v>
      </c>
      <c r="C11" s="158"/>
      <c r="D11" s="158"/>
      <c r="E11" s="158"/>
      <c r="F11" s="151" t="n">
        <f aca="false">C11+D11+E11</f>
        <v>0</v>
      </c>
      <c r="G11" s="159" t="n">
        <f aca="false">SUMIFS(T22100收入明细审核底稿!AE:AE,T22100收入明细审核底稿!AA:AA,数据对照表!A6,T22100收入明细审核底稿!AB:AB,"已售",T22100收入明细审核底稿!AC:AC,"货币收入")</f>
        <v>0</v>
      </c>
      <c r="H11" s="159" t="n">
        <f aca="false">SUMIFS(T22100收入明细审核底稿!AE:AE,T22100收入明细审核底稿!AA:AA,数据对照表!A6,T22100收入明细审核底稿!AB:AB,"已售",T22100收入明细审核底稿!AC:AC,"实物及其他收入")</f>
        <v>0</v>
      </c>
      <c r="I11" s="159" t="n">
        <f aca="false">SUMIFS(T22100收入明细审核底稿!AE:AE,T22100收入明细审核底稿!AA:AA,数据对照表!A6,T22100收入明细审核底稿!AB:AB,"已售",T22100收入明细审核底稿!AC:AC,"视同销售收入")</f>
        <v>0</v>
      </c>
      <c r="J11" s="151" t="n">
        <f aca="false">G11+H11+I11</f>
        <v>0</v>
      </c>
      <c r="K11" s="160"/>
    </row>
    <row r="12" customFormat="false" ht="35.1" hidden="false" customHeight="true" outlineLevel="0" collapsed="false">
      <c r="A12" s="163" t="str">
        <f aca="false">"      "&amp;数据对照表!A7</f>
        <v>      其他营业性房产</v>
      </c>
      <c r="B12" s="157" t="n">
        <v>7</v>
      </c>
      <c r="C12" s="158"/>
      <c r="D12" s="158"/>
      <c r="E12" s="158"/>
      <c r="F12" s="151" t="n">
        <f aca="false">C12+D12+E12</f>
        <v>0</v>
      </c>
      <c r="G12" s="159" t="n">
        <f aca="false">SUMIFS(T22100收入明细审核底稿!AE:AE,T22100收入明细审核底稿!AA:AA,数据对照表!A7,T22100收入明细审核底稿!AB:AB,"已售",T22100收入明细审核底稿!AC:AC,"货币收入")</f>
        <v>0</v>
      </c>
      <c r="H12" s="159" t="n">
        <f aca="false">SUMIFS(T22100收入明细审核底稿!AE:AE,T22100收入明细审核底稿!AA:AA,数据对照表!A7,T22100收入明细审核底稿!AB:AB,"已售",T22100收入明细审核底稿!AC:AC,"实物及其他收入")</f>
        <v>0</v>
      </c>
      <c r="I12" s="159" t="n">
        <f aca="false">SUMIFS(T22100收入明细审核底稿!AE:AE,T22100收入明细审核底稿!AA:AA,数据对照表!A7,T22100收入明细审核底稿!AB:AB,"已售",T22100收入明细审核底稿!AC:AC,"视同销售收入")</f>
        <v>0</v>
      </c>
      <c r="J12" s="151" t="n">
        <f aca="false">G12+H12+I12</f>
        <v>0</v>
      </c>
      <c r="K12" s="160"/>
    </row>
    <row r="13" customFormat="false" ht="35.1" hidden="false" customHeight="true" outlineLevel="0" collapsed="false">
      <c r="A13" s="162" t="str">
        <f aca="false">"      "&amp;"非营业性房产"</f>
        <v>      非营业性房产</v>
      </c>
      <c r="B13" s="157" t="n">
        <v>8</v>
      </c>
      <c r="C13" s="158"/>
      <c r="D13" s="158"/>
      <c r="E13" s="158"/>
      <c r="F13" s="151" t="n">
        <f aca="false">C13+D13+E13</f>
        <v>0</v>
      </c>
      <c r="G13" s="159" t="n">
        <f aca="false">ROUND(SUMIFS(T22100收入明细审核底稿!AE:AE,T22100收入明细审核底稿!AB:AB,"已售",T22100收入明细审核底稿!AC:AC,"货币收入")-G6-G7-G9-G10-G11-G12,2)</f>
        <v>0</v>
      </c>
      <c r="H13" s="159" t="n">
        <f aca="false">ROUND(SUMIFS(T22100收入明细审核底稿!AE:AE,T22100收入明细审核底稿!AB:AB,"已售",T22100收入明细审核底稿!AC:AC,"实物及其他收入")-H6-H7-H9-H10-H11-H12,2)</f>
        <v>0</v>
      </c>
      <c r="I13" s="159" t="n">
        <f aca="false">ROUND(SUMIFS(T22100收入明细审核底稿!AE:AE,T22100收入明细审核底稿!AB:AB,"已售",T22100收入明细审核底稿!AC:AC,"视同销售收入")-I6-I7-I9-I10-I11-I12,2)</f>
        <v>0</v>
      </c>
      <c r="J13" s="151" t="n">
        <f aca="false">G13+H13+I13</f>
        <v>0</v>
      </c>
      <c r="K13" s="164"/>
    </row>
    <row r="14" s="167" customFormat="true" ht="35.1" hidden="false" customHeight="true" outlineLevel="0" collapsed="false">
      <c r="A14" s="165" t="s">
        <v>119</v>
      </c>
      <c r="B14" s="157" t="n">
        <v>9</v>
      </c>
      <c r="C14" s="151" t="n">
        <f aca="false">C6+C7+C8</f>
        <v>0</v>
      </c>
      <c r="D14" s="151" t="n">
        <f aca="false">D6+D7+D8</f>
        <v>0</v>
      </c>
      <c r="E14" s="151" t="n">
        <f aca="false">E6+E7+E8</f>
        <v>0</v>
      </c>
      <c r="F14" s="151" t="n">
        <f aca="false">C14+D14+E14</f>
        <v>0</v>
      </c>
      <c r="G14" s="151" t="n">
        <f aca="false">G6+G7+G8</f>
        <v>0</v>
      </c>
      <c r="H14" s="151" t="n">
        <f aca="false">H6+H7+H8</f>
        <v>0</v>
      </c>
      <c r="I14" s="151" t="n">
        <f aca="false">I6+I7+I8</f>
        <v>0</v>
      </c>
      <c r="J14" s="151" t="n">
        <f aca="false">G14+H14+I14</f>
        <v>0</v>
      </c>
      <c r="K14" s="166"/>
    </row>
  </sheetData>
  <mergeCells count="6">
    <mergeCell ref="A1:K1"/>
    <mergeCell ref="A2:K2"/>
    <mergeCell ref="A3:A5"/>
    <mergeCell ref="B3:B5"/>
    <mergeCell ref="C3:F3"/>
    <mergeCell ref="G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V21" activeCellId="0" sqref="V2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68" width="4.12"/>
    <col collapsed="false" customWidth="true" hidden="false" outlineLevel="0" max="2" min="2" style="168" width="3.87"/>
    <col collapsed="false" customWidth="true" hidden="false" outlineLevel="0" max="3" min="3" style="168" width="3.62"/>
    <col collapsed="false" customWidth="true" hidden="false" outlineLevel="0" max="4" min="4" style="168" width="3.87"/>
    <col collapsed="false" customWidth="true" hidden="false" outlineLevel="0" max="5" min="5" style="168" width="3.36"/>
    <col collapsed="false" customWidth="false" hidden="false" outlineLevel="0" max="6" min="6" style="168" width="5.62"/>
    <col collapsed="false" customWidth="true" hidden="false" outlineLevel="0" max="7" min="7" style="168" width="9.36"/>
    <col collapsed="false" customWidth="true" hidden="false" outlineLevel="0" max="8" min="8" style="168" width="6.12"/>
    <col collapsed="false" customWidth="true" hidden="false" outlineLevel="0" max="9" min="9" style="168" width="6.5"/>
    <col collapsed="false" customWidth="true" hidden="false" outlineLevel="0" max="10" min="10" style="168" width="7.87"/>
    <col collapsed="false" customWidth="true" hidden="false" outlineLevel="0" max="11" min="11" style="168" width="7.62"/>
    <col collapsed="false" customWidth="true" hidden="false" outlineLevel="0" max="12" min="12" style="168" width="11.99"/>
    <col collapsed="false" customWidth="true" hidden="false" outlineLevel="0" max="13" min="13" style="168" width="6.99"/>
    <col collapsed="false" customWidth="true" hidden="false" outlineLevel="0" max="17" min="14" style="169" width="11.99"/>
    <col collapsed="false" customWidth="false" hidden="false" outlineLevel="0" max="18" min="18" style="168" width="5.62"/>
    <col collapsed="false" customWidth="true" hidden="false" outlineLevel="0" max="20" min="19" style="168" width="6.12"/>
    <col collapsed="false" customWidth="true" hidden="false" outlineLevel="0" max="24" min="21" style="169" width="11.99"/>
    <col collapsed="false" customWidth="true" hidden="false" outlineLevel="0" max="25" min="25" style="169" width="9.87"/>
    <col collapsed="false" customWidth="true" hidden="false" outlineLevel="0" max="26" min="26" style="168" width="6.5"/>
    <col collapsed="false" customWidth="true" hidden="false" outlineLevel="0" max="27" min="27" style="168" width="10.62"/>
    <col collapsed="false" customWidth="true" hidden="false" outlineLevel="0" max="28" min="28" style="168" width="7.12"/>
    <col collapsed="false" customWidth="true" hidden="false" outlineLevel="0" max="29" min="29" style="168" width="13.87"/>
    <col collapsed="false" customWidth="true" hidden="false" outlineLevel="0" max="30" min="30" style="169" width="11.99"/>
    <col collapsed="false" customWidth="true" hidden="false" outlineLevel="0" max="31" min="31" style="170" width="11.99"/>
    <col collapsed="false" customWidth="true" hidden="false" outlineLevel="0" max="32" min="32" style="169" width="10.81"/>
    <col collapsed="false" customWidth="true" hidden="false" outlineLevel="0" max="33" min="33" style="168" width="6.87"/>
    <col collapsed="false" customWidth="false" hidden="false" outlineLevel="0" max="257" min="34" style="168" width="5.62"/>
  </cols>
  <sheetData>
    <row r="1" customFormat="false" ht="33" hidden="false" customHeight="false" outlineLevel="0" collapsed="false">
      <c r="A1" s="146" t="s">
        <v>29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s="171" customFormat="true" ht="18.95" hidden="false" customHeight="true" outlineLevel="0" collapsed="false">
      <c r="A2" s="147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</row>
    <row r="3" s="171" customFormat="true" ht="29.1" hidden="false" customHeight="true" outlineLevel="0" collapsed="false">
      <c r="A3" s="130" t="s">
        <v>74</v>
      </c>
      <c r="B3" s="172" t="s">
        <v>181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3" t="s">
        <v>182</v>
      </c>
      <c r="AB3" s="173"/>
      <c r="AC3" s="173"/>
      <c r="AD3" s="173"/>
      <c r="AE3" s="173"/>
      <c r="AF3" s="173"/>
      <c r="AG3" s="173"/>
    </row>
    <row r="4" s="178" customFormat="true" ht="40.5" hidden="false" customHeight="false" outlineLevel="0" collapsed="false">
      <c r="A4" s="130"/>
      <c r="B4" s="172" t="s">
        <v>300</v>
      </c>
      <c r="C4" s="172" t="s">
        <v>301</v>
      </c>
      <c r="D4" s="174" t="s">
        <v>302</v>
      </c>
      <c r="E4" s="174" t="s">
        <v>303</v>
      </c>
      <c r="F4" s="172" t="s">
        <v>82</v>
      </c>
      <c r="G4" s="174" t="s">
        <v>304</v>
      </c>
      <c r="H4" s="174" t="s">
        <v>305</v>
      </c>
      <c r="I4" s="174" t="s">
        <v>306</v>
      </c>
      <c r="J4" s="172" t="s">
        <v>307</v>
      </c>
      <c r="K4" s="172" t="s">
        <v>308</v>
      </c>
      <c r="L4" s="172" t="s">
        <v>309</v>
      </c>
      <c r="M4" s="172" t="s">
        <v>310</v>
      </c>
      <c r="N4" s="175" t="s">
        <v>311</v>
      </c>
      <c r="O4" s="175" t="s">
        <v>312</v>
      </c>
      <c r="P4" s="176" t="s">
        <v>313</v>
      </c>
      <c r="Q4" s="175" t="s">
        <v>314</v>
      </c>
      <c r="R4" s="172" t="s">
        <v>315</v>
      </c>
      <c r="S4" s="172" t="s">
        <v>316</v>
      </c>
      <c r="T4" s="172" t="s">
        <v>317</v>
      </c>
      <c r="U4" s="175" t="s">
        <v>318</v>
      </c>
      <c r="V4" s="175" t="s">
        <v>319</v>
      </c>
      <c r="W4" s="175" t="s">
        <v>320</v>
      </c>
      <c r="X4" s="176" t="s">
        <v>321</v>
      </c>
      <c r="Y4" s="175" t="s">
        <v>322</v>
      </c>
      <c r="Z4" s="172" t="s">
        <v>323</v>
      </c>
      <c r="AA4" s="173" t="s">
        <v>250</v>
      </c>
      <c r="AB4" s="173" t="s">
        <v>324</v>
      </c>
      <c r="AC4" s="173" t="s">
        <v>325</v>
      </c>
      <c r="AD4" s="177" t="s">
        <v>326</v>
      </c>
      <c r="AE4" s="177" t="s">
        <v>327</v>
      </c>
      <c r="AF4" s="177" t="s">
        <v>322</v>
      </c>
      <c r="AG4" s="173" t="s">
        <v>259</v>
      </c>
    </row>
    <row r="5" s="182" customFormat="true" ht="13.5" hidden="false" customHeight="false" outlineLevel="0" collapsed="false">
      <c r="A5" s="130"/>
      <c r="B5" s="179" t="s">
        <v>79</v>
      </c>
      <c r="C5" s="179" t="s">
        <v>261</v>
      </c>
      <c r="D5" s="179" t="s">
        <v>262</v>
      </c>
      <c r="E5" s="179" t="s">
        <v>263</v>
      </c>
      <c r="F5" s="179" t="s">
        <v>297</v>
      </c>
      <c r="G5" s="179" t="s">
        <v>265</v>
      </c>
      <c r="H5" s="179" t="s">
        <v>266</v>
      </c>
      <c r="I5" s="179" t="s">
        <v>267</v>
      </c>
      <c r="J5" s="179" t="s">
        <v>276</v>
      </c>
      <c r="K5" s="179" t="s">
        <v>277</v>
      </c>
      <c r="L5" s="179" t="s">
        <v>328</v>
      </c>
      <c r="M5" s="179" t="s">
        <v>279</v>
      </c>
      <c r="N5" s="176" t="s">
        <v>329</v>
      </c>
      <c r="O5" s="176" t="s">
        <v>281</v>
      </c>
      <c r="P5" s="176" t="s">
        <v>330</v>
      </c>
      <c r="Q5" s="176" t="s">
        <v>331</v>
      </c>
      <c r="R5" s="179" t="s">
        <v>332</v>
      </c>
      <c r="S5" s="179" t="s">
        <v>333</v>
      </c>
      <c r="T5" s="179" t="s">
        <v>334</v>
      </c>
      <c r="U5" s="176" t="s">
        <v>335</v>
      </c>
      <c r="V5" s="176" t="s">
        <v>336</v>
      </c>
      <c r="W5" s="176" t="s">
        <v>337</v>
      </c>
      <c r="X5" s="176" t="s">
        <v>338</v>
      </c>
      <c r="Y5" s="176" t="s">
        <v>339</v>
      </c>
      <c r="Z5" s="179" t="s">
        <v>284</v>
      </c>
      <c r="AA5" s="180" t="s">
        <v>340</v>
      </c>
      <c r="AB5" s="180" t="s">
        <v>286</v>
      </c>
      <c r="AC5" s="180" t="s">
        <v>287</v>
      </c>
      <c r="AD5" s="181" t="s">
        <v>288</v>
      </c>
      <c r="AE5" s="181" t="s">
        <v>341</v>
      </c>
      <c r="AF5" s="181" t="s">
        <v>342</v>
      </c>
      <c r="AG5" s="180" t="s">
        <v>343</v>
      </c>
    </row>
    <row r="6" s="192" customFormat="true" ht="12.75" hidden="false" customHeight="false" outlineLevel="0" collapsed="false">
      <c r="A6" s="183" t="s">
        <v>79</v>
      </c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6"/>
      <c r="M6" s="184"/>
      <c r="N6" s="186"/>
      <c r="O6" s="186"/>
      <c r="P6" s="187"/>
      <c r="Q6" s="186"/>
      <c r="R6" s="184"/>
      <c r="S6" s="184"/>
      <c r="T6" s="184"/>
      <c r="U6" s="186"/>
      <c r="V6" s="186"/>
      <c r="W6" s="186"/>
      <c r="X6" s="187"/>
      <c r="Y6" s="186"/>
      <c r="Z6" s="184"/>
      <c r="AA6" s="188" t="str">
        <f aca="false">IF(G6="","",G6)</f>
        <v/>
      </c>
      <c r="AB6" s="188" t="str">
        <f aca="false">IF(H6="","",H6)</f>
        <v/>
      </c>
      <c r="AC6" s="188" t="str">
        <f aca="false">IF(I6="","",I6)</f>
        <v/>
      </c>
      <c r="AD6" s="189"/>
      <c r="AE6" s="190" t="n">
        <f aca="false">SUM(X6)+SUM(AD6)</f>
        <v>0</v>
      </c>
      <c r="AF6" s="191" t="str">
        <f aca="false">IF(SUM(P6)=0,"",ROUND(SUM(AE6)/SUM(P6),2))</f>
        <v/>
      </c>
      <c r="AG6" s="183"/>
    </row>
    <row r="7" s="192" customFormat="true" ht="12.75" hidden="false" customHeight="false" outlineLevel="0" collapsed="false">
      <c r="A7" s="183" t="s">
        <v>261</v>
      </c>
      <c r="B7" s="184"/>
      <c r="C7" s="184"/>
      <c r="D7" s="184"/>
      <c r="E7" s="184"/>
      <c r="F7" s="184"/>
      <c r="G7" s="184"/>
      <c r="H7" s="184"/>
      <c r="I7" s="184"/>
      <c r="J7" s="184"/>
      <c r="K7" s="185"/>
      <c r="L7" s="186"/>
      <c r="M7" s="184"/>
      <c r="N7" s="186"/>
      <c r="O7" s="186"/>
      <c r="P7" s="187"/>
      <c r="Q7" s="186"/>
      <c r="R7" s="184"/>
      <c r="S7" s="184"/>
      <c r="T7" s="184"/>
      <c r="U7" s="186"/>
      <c r="V7" s="186"/>
      <c r="W7" s="186"/>
      <c r="X7" s="187"/>
      <c r="Y7" s="186"/>
      <c r="Z7" s="184"/>
      <c r="AA7" s="188" t="str">
        <f aca="false">IF(G7="","",G7)</f>
        <v/>
      </c>
      <c r="AB7" s="188" t="str">
        <f aca="false">IF(H7="","",H7)</f>
        <v/>
      </c>
      <c r="AC7" s="188" t="str">
        <f aca="false">IF(I7="","",I7)</f>
        <v/>
      </c>
      <c r="AD7" s="189"/>
      <c r="AE7" s="190" t="n">
        <f aca="false">SUM(X7)+SUM(AD7)</f>
        <v>0</v>
      </c>
      <c r="AF7" s="191" t="str">
        <f aca="false">IF(SUM(P7)=0,"",ROUND(SUM(AE7)/SUM(P7),2))</f>
        <v/>
      </c>
      <c r="AG7" s="183"/>
    </row>
    <row r="8" s="171" customFormat="true" ht="13.5" hidden="false" customHeight="false" outlineLevel="0" collapsed="false">
      <c r="A8" s="183" t="s">
        <v>262</v>
      </c>
      <c r="B8" s="184"/>
      <c r="C8" s="184"/>
      <c r="D8" s="184"/>
      <c r="E8" s="184"/>
      <c r="F8" s="184"/>
      <c r="G8" s="184"/>
      <c r="H8" s="184"/>
      <c r="I8" s="184"/>
      <c r="J8" s="184"/>
      <c r="K8" s="185"/>
      <c r="L8" s="186"/>
      <c r="M8" s="184"/>
      <c r="N8" s="186"/>
      <c r="O8" s="186"/>
      <c r="P8" s="187"/>
      <c r="Q8" s="186"/>
      <c r="R8" s="184"/>
      <c r="S8" s="184"/>
      <c r="T8" s="184"/>
      <c r="U8" s="186"/>
      <c r="V8" s="186"/>
      <c r="W8" s="186"/>
      <c r="X8" s="187"/>
      <c r="Y8" s="186"/>
      <c r="Z8" s="184"/>
      <c r="AA8" s="188" t="str">
        <f aca="false">IF(G8="","",G8)</f>
        <v/>
      </c>
      <c r="AB8" s="188" t="str">
        <f aca="false">IF(H8="","",H8)</f>
        <v/>
      </c>
      <c r="AC8" s="188" t="str">
        <f aca="false">IF(I8="","",I8)</f>
        <v/>
      </c>
      <c r="AD8" s="189"/>
      <c r="AE8" s="190" t="n">
        <f aca="false">SUM(X8)+SUM(AD8)</f>
        <v>0</v>
      </c>
      <c r="AF8" s="191" t="str">
        <f aca="false">IF(SUM(P8)=0,"",ROUND(SUM(AE8)/SUM(P8),2))</f>
        <v/>
      </c>
      <c r="AG8" s="183"/>
    </row>
    <row r="9" s="171" customFormat="true" ht="13.5" hidden="false" customHeight="false" outlineLevel="0" collapsed="false">
      <c r="A9" s="183" t="s">
        <v>263</v>
      </c>
      <c r="B9" s="184"/>
      <c r="C9" s="184"/>
      <c r="D9" s="184"/>
      <c r="E9" s="184"/>
      <c r="F9" s="184"/>
      <c r="G9" s="184"/>
      <c r="H9" s="184"/>
      <c r="I9" s="184"/>
      <c r="J9" s="184"/>
      <c r="K9" s="185"/>
      <c r="L9" s="186"/>
      <c r="M9" s="184"/>
      <c r="N9" s="186"/>
      <c r="O9" s="186"/>
      <c r="P9" s="187"/>
      <c r="Q9" s="186"/>
      <c r="R9" s="184"/>
      <c r="S9" s="184"/>
      <c r="T9" s="184"/>
      <c r="U9" s="186"/>
      <c r="V9" s="186"/>
      <c r="W9" s="186"/>
      <c r="X9" s="187"/>
      <c r="Y9" s="186"/>
      <c r="Z9" s="184"/>
      <c r="AA9" s="188" t="str">
        <f aca="false">IF(G9="","",G9)</f>
        <v/>
      </c>
      <c r="AB9" s="188" t="str">
        <f aca="false">IF(H9="","",H9)</f>
        <v/>
      </c>
      <c r="AC9" s="188" t="str">
        <f aca="false">IF(I9="","",I9)</f>
        <v/>
      </c>
      <c r="AD9" s="189"/>
      <c r="AE9" s="190" t="n">
        <f aca="false">SUM(X9)+SUM(AD9)</f>
        <v>0</v>
      </c>
      <c r="AF9" s="191" t="str">
        <f aca="false">IF(SUM(P9)=0,"",ROUND(SUM(AE9)/SUM(P9),2))</f>
        <v/>
      </c>
      <c r="AG9" s="183"/>
    </row>
    <row r="10" s="171" customFormat="true" ht="13.5" hidden="false" customHeight="false" outlineLevel="0" collapsed="false">
      <c r="A10" s="183" t="s">
        <v>29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5"/>
      <c r="L10" s="186"/>
      <c r="M10" s="184"/>
      <c r="N10" s="186"/>
      <c r="O10" s="186"/>
      <c r="P10" s="187"/>
      <c r="Q10" s="186"/>
      <c r="R10" s="184"/>
      <c r="S10" s="184"/>
      <c r="T10" s="184"/>
      <c r="U10" s="186"/>
      <c r="V10" s="186"/>
      <c r="W10" s="186"/>
      <c r="X10" s="187"/>
      <c r="Y10" s="186"/>
      <c r="Z10" s="184"/>
      <c r="AA10" s="188" t="str">
        <f aca="false">IF(G10="","",G10)</f>
        <v/>
      </c>
      <c r="AB10" s="188" t="str">
        <f aca="false">IF(H10="","",H10)</f>
        <v/>
      </c>
      <c r="AC10" s="188" t="str">
        <f aca="false">IF(I10="","",I10)</f>
        <v/>
      </c>
      <c r="AD10" s="189"/>
      <c r="AE10" s="190" t="n">
        <f aca="false">SUM(X10)+SUM(AD10)</f>
        <v>0</v>
      </c>
      <c r="AF10" s="191" t="str">
        <f aca="false">IF(SUM(P10)=0,"",ROUND(SUM(AE10)/SUM(P10),2))</f>
        <v/>
      </c>
      <c r="AG10" s="183"/>
    </row>
  </sheetData>
  <mergeCells count="5">
    <mergeCell ref="A1:AG1"/>
    <mergeCell ref="A2:AG2"/>
    <mergeCell ref="A3:A5"/>
    <mergeCell ref="B3:Z3"/>
    <mergeCell ref="AA3:AG3"/>
  </mergeCells>
  <dataValidations count="6">
    <dataValidation allowBlank="true" errorStyle="stop" operator="between" showDropDown="false" showErrorMessage="true" showInputMessage="false" sqref="G4:I4 AA4:AC4" type="none">
      <formula1>0</formula1>
      <formula2>0</formula2>
    </dataValidation>
    <dataValidation allowBlank="true" errorStyle="stop" operator="between" showDropDown="false" showErrorMessage="true" showInputMessage="false" sqref="AA6:AA1010" type="list">
      <formula1>OFFSET(数据对照表!$A$2,,,COUNTA(数据对照表!A:A)-1,1)</formula1>
      <formula2>0</formula2>
    </dataValidation>
    <dataValidation allowBlank="true" errorStyle="stop" operator="between" showDropDown="false" showErrorMessage="true" showInputMessage="false" sqref="R6:R1010" type="list">
      <formula1>"东,南,西,北,东南,西南,东北,西北"</formula1>
      <formula2>0</formula2>
    </dataValidation>
    <dataValidation allowBlank="true" errorStyle="stop" operator="between" showDropDown="false" showErrorMessage="true" showInputMessage="false" sqref="G6:G1010" type="list">
      <formula1>OFFSET(数据对照表!$A$2,,,COUNTA(数据对照表!A:A)-1,1)</formula1>
      <formula2>0</formula2>
    </dataValidation>
    <dataValidation allowBlank="true" errorStyle="stop" operator="between" showDropDown="false" showErrorMessage="true" showInputMessage="false" sqref="H6:H1010 AB6:AB1010" type="list">
      <formula1>"已售,未售,自用,出租,不可售"</formula1>
      <formula2>0</formula2>
    </dataValidation>
    <dataValidation allowBlank="true" errorStyle="stop" operator="between" showDropDown="false" showErrorMessage="true" showInputMessage="false" sqref="I6:I1010 AC6:AC1010" type="list">
      <formula1>"货币收入,实物及其他收入,视同销售收入"</formula1>
      <formula2>0</formula2>
    </dataValidation>
  </dataValidations>
  <printOptions headings="false" gridLines="false" gridLinesSet="true" horizontalCentered="true" verticalCentered="false"/>
  <pageMargins left="0.75" right="0.349305555555556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93" width="25.5"/>
    <col collapsed="false" customWidth="true" hidden="false" outlineLevel="0" max="2" min="2" style="194" width="21.5"/>
    <col collapsed="false" customWidth="true" hidden="false" outlineLevel="0" max="3" min="3" style="59" width="16.06"/>
    <col collapsed="false" customWidth="true" hidden="false" outlineLevel="0" max="4" min="4" style="59" width="14.99"/>
    <col collapsed="false" customWidth="true" hidden="false" outlineLevel="0" max="5" min="5" style="59" width="14.12"/>
    <col collapsed="false" customWidth="true" hidden="false" outlineLevel="0" max="6" min="6" style="59" width="16.06"/>
    <col collapsed="false" customWidth="true" hidden="false" outlineLevel="0" max="7" min="7" style="195" width="12.43"/>
    <col collapsed="false" customWidth="true" hidden="false" outlineLevel="0" max="8" min="8" style="196" width="12.5"/>
    <col collapsed="false" customWidth="true" hidden="false" outlineLevel="0" max="10" min="9" style="196" width="12.87"/>
    <col collapsed="false" customWidth="true" hidden="false" outlineLevel="0" max="11" min="11" style="59" width="21.25"/>
    <col collapsed="false" customWidth="true" hidden="false" outlineLevel="0" max="12" min="12" style="59" width="17.36"/>
    <col collapsed="false" customWidth="true" hidden="false" outlineLevel="0" max="13" min="13" style="59" width="17.5"/>
    <col collapsed="false" customWidth="true" hidden="false" outlineLevel="0" max="14" min="14" style="59" width="15.5"/>
    <col collapsed="false" customWidth="false" hidden="false" outlineLevel="0" max="257" min="15" style="58" width="8.87"/>
  </cols>
  <sheetData>
    <row r="1" s="198" customFormat="true" ht="33" hidden="false" customHeight="true" outlineLevel="0" collapsed="false">
      <c r="A1" s="197" t="s">
        <v>34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s="144" customFormat="true" ht="21" hidden="false" customHeight="false" outlineLevel="0" collapsed="false">
      <c r="A2" s="199" t="str">
        <f aca="false">T20000审核结论表!F5&amp;"："&amp;T20000审核结论表!H5&amp;"          "&amp;T20000审核结论表!A5&amp;"："&amp;T20000审核结论表!B5&amp;"          "&amp;"金额单位:人民币元(列至角分)"</f>
        <v>项目编码：          项目名称：          金额单位:人民币元(列至角分)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  <c r="P2" s="200"/>
      <c r="Q2" s="200"/>
      <c r="R2" s="200"/>
      <c r="S2" s="200"/>
      <c r="T2" s="200"/>
      <c r="U2" s="200"/>
    </row>
    <row r="3" s="144" customFormat="true" ht="27.95" hidden="false" customHeight="true" outlineLevel="0" collapsed="false">
      <c r="A3" s="201" t="s">
        <v>345</v>
      </c>
      <c r="B3" s="202" t="s">
        <v>74</v>
      </c>
      <c r="C3" s="177" t="s">
        <v>346</v>
      </c>
      <c r="D3" s="177"/>
      <c r="E3" s="177"/>
      <c r="F3" s="177"/>
      <c r="G3" s="203" t="s">
        <v>347</v>
      </c>
      <c r="H3" s="203"/>
      <c r="I3" s="203"/>
      <c r="J3" s="203"/>
      <c r="K3" s="177" t="s">
        <v>348</v>
      </c>
      <c r="L3" s="177"/>
      <c r="M3" s="177"/>
      <c r="N3" s="177"/>
    </row>
    <row r="4" s="144" customFormat="true" ht="27.95" hidden="false" customHeight="true" outlineLevel="0" collapsed="false">
      <c r="A4" s="201"/>
      <c r="B4" s="202"/>
      <c r="C4" s="177" t="s">
        <v>185</v>
      </c>
      <c r="D4" s="177" t="s">
        <v>186</v>
      </c>
      <c r="E4" s="177" t="s">
        <v>187</v>
      </c>
      <c r="F4" s="177" t="s">
        <v>295</v>
      </c>
      <c r="G4" s="201" t="s">
        <v>349</v>
      </c>
      <c r="H4" s="204" t="s">
        <v>185</v>
      </c>
      <c r="I4" s="204" t="s">
        <v>186</v>
      </c>
      <c r="J4" s="204" t="s">
        <v>187</v>
      </c>
      <c r="K4" s="177" t="s">
        <v>185</v>
      </c>
      <c r="L4" s="177" t="s">
        <v>186</v>
      </c>
      <c r="M4" s="177" t="s">
        <v>187</v>
      </c>
      <c r="N4" s="177" t="s">
        <v>295</v>
      </c>
    </row>
    <row r="5" s="144" customFormat="true" ht="27.95" hidden="false" customHeight="true" outlineLevel="0" collapsed="false">
      <c r="A5" s="201"/>
      <c r="B5" s="202"/>
      <c r="C5" s="181" t="s">
        <v>79</v>
      </c>
      <c r="D5" s="181" t="s">
        <v>261</v>
      </c>
      <c r="E5" s="181" t="s">
        <v>262</v>
      </c>
      <c r="F5" s="181" t="s">
        <v>296</v>
      </c>
      <c r="G5" s="180" t="s">
        <v>297</v>
      </c>
      <c r="H5" s="205" t="s">
        <v>265</v>
      </c>
      <c r="I5" s="205" t="s">
        <v>266</v>
      </c>
      <c r="J5" s="205" t="s">
        <v>267</v>
      </c>
      <c r="K5" s="181" t="s">
        <v>350</v>
      </c>
      <c r="L5" s="181" t="s">
        <v>351</v>
      </c>
      <c r="M5" s="181" t="s">
        <v>352</v>
      </c>
      <c r="N5" s="181" t="s">
        <v>353</v>
      </c>
    </row>
    <row r="6" s="144" customFormat="true" ht="27.95" hidden="false" customHeight="true" outlineLevel="0" collapsed="false">
      <c r="A6" s="206" t="s">
        <v>354</v>
      </c>
      <c r="B6" s="207" t="s">
        <v>355</v>
      </c>
      <c r="C6" s="208" t="n">
        <f aca="false">T23200扣除项目审核表!N88+T23200扣除项目审核表!R88</f>
        <v>0</v>
      </c>
      <c r="D6" s="208" t="n">
        <f aca="false">T23200扣除项目审核表!O88+T23200扣除项目审核表!S88</f>
        <v>0</v>
      </c>
      <c r="E6" s="208" t="n">
        <f aca="false">T23200扣除项目审核表!P88+T23200扣除项目审核表!T88</f>
        <v>0</v>
      </c>
      <c r="F6" s="209" t="n">
        <f aca="false">SUM(C6:E6)</f>
        <v>0</v>
      </c>
      <c r="G6" s="210"/>
      <c r="H6" s="211"/>
      <c r="I6" s="211"/>
      <c r="J6" s="211"/>
      <c r="K6" s="209" t="n">
        <f aca="false">SUM(K7)+SUM(K9)+SUM(K17)+SUM(K20)+SUM(K26)+SUM(K27)</f>
        <v>0</v>
      </c>
      <c r="L6" s="209" t="n">
        <f aca="false">SUM(L7)+SUM(L9)+SUM(L17)+SUM(L20)+SUM(L26)+SUM(L27)</f>
        <v>0</v>
      </c>
      <c r="M6" s="209" t="n">
        <f aca="false">SUM(M7)+SUM(M9)+SUM(M17)+SUM(M20)+SUM(M26)+SUM(M27)</f>
        <v>0</v>
      </c>
      <c r="N6" s="209" t="n">
        <f aca="false">SUM(K6:M6)</f>
        <v>0</v>
      </c>
    </row>
    <row r="7" s="144" customFormat="true" ht="27.75" hidden="false" customHeight="true" outlineLevel="0" collapsed="false">
      <c r="A7" s="212" t="s">
        <v>356</v>
      </c>
      <c r="B7" s="207" t="s">
        <v>261</v>
      </c>
      <c r="C7" s="208" t="n">
        <f aca="false">T23200扣除项目审核表!N7+T23200扣除项目审核表!R7</f>
        <v>0</v>
      </c>
      <c r="D7" s="208" t="n">
        <f aca="false">T23200扣除项目审核表!O7+T23200扣除项目审核表!S7</f>
        <v>0</v>
      </c>
      <c r="E7" s="208" t="n">
        <f aca="false">T23200扣除项目审核表!P7+T23200扣除项目审核表!T7</f>
        <v>0</v>
      </c>
      <c r="F7" s="209" t="n">
        <f aca="false">SUM(C7:E7)</f>
        <v>0</v>
      </c>
      <c r="G7" s="213" t="s">
        <v>357</v>
      </c>
      <c r="H7" s="214" t="str">
        <f aca="false">IF(OR($G7="可售建筑面积法",$G7="可售建筑面积法（二分法）"),T21000面积审核表!$N$33,IF($G7="其他合理方法","请填写","请选择分摊方法"))</f>
        <v/>
      </c>
      <c r="I7" s="214" t="str">
        <f aca="false">IF($G7="可售建筑面积法（二分法）",IF(T21000面积审核表!$L$34+T21000面积审核表!$L$35=0,"",(T21000面积审核表!$M$34+T21000面积审核表!$M$35)/(T21000面积审核表!$L$34+T21000面积审核表!$L$35)),IF($G7="可售建筑面积法",T21000面积审核表!$N$34,IF($G7="其他合理方法","请填写","请选择分摊方法")))</f>
        <v/>
      </c>
      <c r="J7" s="214" t="str">
        <f aca="false">IF($G7="可售建筑面积法（二分法）",IF(T21000面积审核表!$L$34+T21000面积审核表!$L$35=0,"",(T21000面积审核表!$M$34+T21000面积审核表!$M$35)/(T21000面积审核表!$L$34+T21000面积审核表!$L$35)),IF($G7="可售建筑面积法",T21000面积审核表!$N$35,IF($G7="其他合理方法","请填写","请选择分摊方法")))</f>
        <v/>
      </c>
      <c r="K7" s="209" t="str">
        <f aca="false">IF(AND(H7&lt;=1,H7&gt;=0),ROUND(C7*H7,2),"请准确填写扣除比例")</f>
        <v>请准确填写扣除比例</v>
      </c>
      <c r="L7" s="209" t="str">
        <f aca="false">IF(AND(I7&lt;=1,I7&gt;=0),ROUND(D7*I7,2),"请准确填写扣除比例")</f>
        <v>请准确填写扣除比例</v>
      </c>
      <c r="M7" s="209" t="str">
        <f aca="false">IF(AND(J7&lt;=1,J7&gt;=0),ROUND(E7*J7,2),"请准确填写扣除比例")</f>
        <v>请准确填写扣除比例</v>
      </c>
      <c r="N7" s="209" t="n">
        <f aca="false">SUM(K7:M7)</f>
        <v>0</v>
      </c>
    </row>
    <row r="8" s="144" customFormat="true" ht="27.95" hidden="false" customHeight="true" outlineLevel="0" collapsed="false">
      <c r="A8" s="215" t="s">
        <v>197</v>
      </c>
      <c r="B8" s="207" t="s">
        <v>262</v>
      </c>
      <c r="C8" s="208" t="n">
        <f aca="false">T23200扣除项目审核表!N11+T23200扣除项目审核表!R11</f>
        <v>0</v>
      </c>
      <c r="D8" s="208" t="n">
        <f aca="false">T23200扣除项目审核表!O11+T23200扣除项目审核表!S11</f>
        <v>0</v>
      </c>
      <c r="E8" s="208" t="n">
        <f aca="false">T23200扣除项目审核表!P11+T23200扣除项目审核表!T11</f>
        <v>0</v>
      </c>
      <c r="F8" s="209" t="n">
        <f aca="false">SUM(C8:E8)</f>
        <v>0</v>
      </c>
      <c r="G8" s="213" t="s">
        <v>357</v>
      </c>
      <c r="H8" s="214" t="str">
        <f aca="false">IF(OR($G8="可售建筑面积法",$G8="可售建筑面积法（二分法）"),T21000面积审核表!$N$33,IF($G8="其他合理方法","请填写","请选择分摊方法"))</f>
        <v/>
      </c>
      <c r="I8" s="214" t="str">
        <f aca="false">IF($G8="可售建筑面积法（二分法）",IF(T21000面积审核表!$L$34+T21000面积审核表!$L$35=0,"",(T21000面积审核表!$M$34+T21000面积审核表!$M$35)/(T21000面积审核表!$L$34+T21000面积审核表!$L$35)),IF($G8="可售建筑面积法",T21000面积审核表!$N$34,IF($G8="其他合理方法","请填写","请选择分摊方法")))</f>
        <v/>
      </c>
      <c r="J8" s="214" t="str">
        <f aca="false">IF($G8="可售建筑面积法（二分法）",IF(T21000面积审核表!$L$34+T21000面积审核表!$L$35=0,"",(T21000面积审核表!$M$34+T21000面积审核表!$M$35)/(T21000面积审核表!$L$34+T21000面积审核表!$L$35)),IF($G8="可售建筑面积法",T21000面积审核表!$N$35,IF($G8="其他合理方法","请填写","请选择分摊方法")))</f>
        <v/>
      </c>
      <c r="K8" s="209" t="str">
        <f aca="false">IF(AND(H8&lt;=1,H8&gt;=0),ROUND(C8*H8,2),"请准确填写扣除比例")</f>
        <v>请准确填写扣除比例</v>
      </c>
      <c r="L8" s="209" t="str">
        <f aca="false">IF(AND(I8&lt;=1,I8&gt;=0),ROUND(D8*I8,2),"请准确填写扣除比例")</f>
        <v>请准确填写扣除比例</v>
      </c>
      <c r="M8" s="209" t="str">
        <f aca="false">IF(AND(J8&lt;=1,J8&gt;=0),ROUND(E8*J8,2),"请准确填写扣除比例")</f>
        <v>请准确填写扣除比例</v>
      </c>
      <c r="N8" s="209" t="n">
        <f aca="false">SUM(K8:M8)</f>
        <v>0</v>
      </c>
    </row>
    <row r="9" s="144" customFormat="true" ht="27.95" hidden="false" customHeight="true" outlineLevel="0" collapsed="false">
      <c r="A9" s="212" t="s">
        <v>358</v>
      </c>
      <c r="B9" s="207" t="s">
        <v>359</v>
      </c>
      <c r="C9" s="208" t="n">
        <f aca="false">T23200扣除项目审核表!N12+T23200扣除项目审核表!R12</f>
        <v>0</v>
      </c>
      <c r="D9" s="208" t="n">
        <f aca="false">T23200扣除项目审核表!O12+T23200扣除项目审核表!S12</f>
        <v>0</v>
      </c>
      <c r="E9" s="208" t="n">
        <f aca="false">T23200扣除项目审核表!P12+T23200扣除项目审核表!T12</f>
        <v>0</v>
      </c>
      <c r="F9" s="209" t="n">
        <f aca="false">SUM(C9:E9)</f>
        <v>0</v>
      </c>
      <c r="G9" s="210"/>
      <c r="H9" s="210"/>
      <c r="I9" s="210"/>
      <c r="J9" s="210"/>
      <c r="K9" s="209" t="n">
        <f aca="false">SUM(K10:K15)</f>
        <v>0</v>
      </c>
      <c r="L9" s="209" t="n">
        <f aca="false">SUM(L10:L15)</f>
        <v>0</v>
      </c>
      <c r="M9" s="209" t="n">
        <f aca="false">SUM(M10:M15)</f>
        <v>0</v>
      </c>
      <c r="N9" s="209" t="n">
        <f aca="false">SUM(K9:M9)</f>
        <v>0</v>
      </c>
    </row>
    <row r="10" s="144" customFormat="true" ht="27.95" hidden="false" customHeight="true" outlineLevel="0" collapsed="false">
      <c r="A10" s="215" t="s">
        <v>201</v>
      </c>
      <c r="B10" s="207" t="s">
        <v>297</v>
      </c>
      <c r="C10" s="208" t="n">
        <f aca="false">T23200扣除项目审核表!N13+T23200扣除项目审核表!R13</f>
        <v>0</v>
      </c>
      <c r="D10" s="208" t="n">
        <f aca="false">T23200扣除项目审核表!O13+T23200扣除项目审核表!S13</f>
        <v>0</v>
      </c>
      <c r="E10" s="208" t="n">
        <f aca="false">T23200扣除项目审核表!P13+T23200扣除项目审核表!T13</f>
        <v>0</v>
      </c>
      <c r="F10" s="209" t="n">
        <f aca="false">SUM(C10:E10)</f>
        <v>0</v>
      </c>
      <c r="G10" s="213" t="s">
        <v>357</v>
      </c>
      <c r="H10" s="214" t="str">
        <f aca="false">IF(OR($G10="可售建筑面积法",$G10="可售建筑面积法（二分法）"),T21000面积审核表!$N$33,IF($G10="其他合理方法","请填写","请选择分摊方法"))</f>
        <v/>
      </c>
      <c r="I10" s="214" t="str">
        <f aca="false">IF($G10="可售建筑面积法（二分法）",IF(T21000面积审核表!$L$34+T21000面积审核表!$L$35=0,"",(T21000面积审核表!$M$34+T21000面积审核表!$M$35)/(T21000面积审核表!$L$34+T21000面积审核表!$L$35)),IF($G10="可售建筑面积法",T21000面积审核表!$N$34,IF($G10="其他合理方法","请填写","请选择分摊方法")))</f>
        <v/>
      </c>
      <c r="J10" s="214" t="str">
        <f aca="false">IF($G10="可售建筑面积法（二分法）",IF(T21000面积审核表!$L$34+T21000面积审核表!$L$35=0,"",(T21000面积审核表!$M$34+T21000面积审核表!$M$35)/(T21000面积审核表!$L$34+T21000面积审核表!$L$35)),IF($G10="可售建筑面积法",T21000面积审核表!$N$35,IF($G10="其他合理方法","请填写","请选择分摊方法")))</f>
        <v/>
      </c>
      <c r="K10" s="209" t="str">
        <f aca="false">IF(AND(H10&lt;=1,H10&gt;=0),ROUND(C10*H10,2),"请准确填写扣除比例")</f>
        <v>请准确填写扣除比例</v>
      </c>
      <c r="L10" s="209" t="str">
        <f aca="false">IF(AND(I10&lt;=1,I10&gt;=0),ROUND(D10*I10,2),"请准确填写扣除比例")</f>
        <v>请准确填写扣除比例</v>
      </c>
      <c r="M10" s="209" t="str">
        <f aca="false">IF(AND(J10&lt;=1,J10&gt;=0),ROUND(E10*J10,2),"请准确填写扣除比例")</f>
        <v>请准确填写扣除比例</v>
      </c>
      <c r="N10" s="209" t="n">
        <f aca="false">SUM(K10:M10)</f>
        <v>0</v>
      </c>
    </row>
    <row r="11" s="144" customFormat="true" ht="27.95" hidden="false" customHeight="true" outlineLevel="0" collapsed="false">
      <c r="A11" s="215" t="s">
        <v>202</v>
      </c>
      <c r="B11" s="207" t="s">
        <v>265</v>
      </c>
      <c r="C11" s="208" t="n">
        <f aca="false">T23200扣除项目审核表!N20+T23200扣除项目审核表!R20</f>
        <v>0</v>
      </c>
      <c r="D11" s="208" t="n">
        <f aca="false">T23200扣除项目审核表!O20+T23200扣除项目审核表!S20</f>
        <v>0</v>
      </c>
      <c r="E11" s="208" t="n">
        <f aca="false">T23200扣除项目审核表!P20+T23200扣除项目审核表!T20</f>
        <v>0</v>
      </c>
      <c r="F11" s="209" t="n">
        <f aca="false">SUM(C11:E11)</f>
        <v>0</v>
      </c>
      <c r="G11" s="213" t="s">
        <v>357</v>
      </c>
      <c r="H11" s="214" t="str">
        <f aca="false">IF(OR($G11="可售建筑面积法",$G11="可售建筑面积法（二分法）"),T21000面积审核表!$N$33,IF($G11="其他合理方法","请填写","请选择分摊方法"))</f>
        <v/>
      </c>
      <c r="I11" s="214" t="str">
        <f aca="false">IF($G11="可售建筑面积法（二分法）",IF(T21000面积审核表!$L$34+T21000面积审核表!$L$35=0,"",(T21000面积审核表!$M$34+T21000面积审核表!$M$35)/(T21000面积审核表!$L$34+T21000面积审核表!$L$35)),IF($G11="可售建筑面积法",T21000面积审核表!$N$34,IF($G11="其他合理方法","请填写","请选择分摊方法")))</f>
        <v/>
      </c>
      <c r="J11" s="214" t="str">
        <f aca="false">IF($G11="可售建筑面积法（二分法）",IF(T21000面积审核表!$L$34+T21000面积审核表!$L$35=0,"",(T21000面积审核表!$M$34+T21000面积审核表!$M$35)/(T21000面积审核表!$L$34+T21000面积审核表!$L$35)),IF($G11="可售建筑面积法",T21000面积审核表!$N$35,IF($G11="其他合理方法","请填写","请选择分摊方法")))</f>
        <v/>
      </c>
      <c r="K11" s="209" t="str">
        <f aca="false">IF(AND(H11&lt;=1,H11&gt;=0),ROUND(C11*H11,2),"请准确填写扣除比例")</f>
        <v>请准确填写扣除比例</v>
      </c>
      <c r="L11" s="209" t="str">
        <f aca="false">IF(AND(I11&lt;=1,I11&gt;=0),ROUND(D11*I11,2),"请准确填写扣除比例")</f>
        <v>请准确填写扣除比例</v>
      </c>
      <c r="M11" s="209" t="str">
        <f aca="false">IF(AND(J11&lt;=1,J11&gt;=0),ROUND(E11*J11,2),"请准确填写扣除比例")</f>
        <v>请准确填写扣除比例</v>
      </c>
      <c r="N11" s="209" t="n">
        <f aca="false">SUM(K11:M11)</f>
        <v>0</v>
      </c>
    </row>
    <row r="12" s="144" customFormat="true" ht="27.95" hidden="false" customHeight="true" outlineLevel="0" collapsed="false">
      <c r="A12" s="215" t="s">
        <v>203</v>
      </c>
      <c r="B12" s="207" t="s">
        <v>266</v>
      </c>
      <c r="C12" s="208" t="n">
        <f aca="false">T23200扣除项目审核表!N30+T23200扣除项目审核表!R30</f>
        <v>0</v>
      </c>
      <c r="D12" s="208" t="n">
        <f aca="false">T23200扣除项目审核表!O30+T23200扣除项目审核表!S30</f>
        <v>0</v>
      </c>
      <c r="E12" s="208" t="n">
        <f aca="false">T23200扣除项目审核表!P30+T23200扣除项目审核表!T30</f>
        <v>0</v>
      </c>
      <c r="F12" s="209" t="n">
        <f aca="false">SUM(C12:E12)</f>
        <v>0</v>
      </c>
      <c r="G12" s="213" t="s">
        <v>357</v>
      </c>
      <c r="H12" s="214" t="str">
        <f aca="false">IF(OR($G12="可售建筑面积法",$G12="可售建筑面积法（二分法）"),T21000面积审核表!$N$33,IF($G12="其他合理方法","请填写","请选择分摊方法"))</f>
        <v/>
      </c>
      <c r="I12" s="214" t="str">
        <f aca="false">IF($G12="可售建筑面积法（二分法）",IF(T21000面积审核表!$L$34+T21000面积审核表!$L$35=0,"",(T21000面积审核表!$M$34+T21000面积审核表!$M$35)/(T21000面积审核表!$L$34+T21000面积审核表!$L$35)),IF($G12="可售建筑面积法",T21000面积审核表!$N$34,IF($G12="其他合理方法","请填写","请选择分摊方法")))</f>
        <v/>
      </c>
      <c r="J12" s="214" t="str">
        <f aca="false">IF($G12="可售建筑面积法（二分法）",IF(T21000面积审核表!$L$34+T21000面积审核表!$L$35=0,"",(T21000面积审核表!$M$34+T21000面积审核表!$M$35)/(T21000面积审核表!$L$34+T21000面积审核表!$L$35)),IF($G12="可售建筑面积法",T21000面积审核表!$N$35,IF($G12="其他合理方法","请填写","请选择分摊方法")))</f>
        <v/>
      </c>
      <c r="K12" s="209" t="str">
        <f aca="false">IF(AND(H12&lt;=1,H12&gt;=0),ROUND(C12*H12,2),"请准确填写扣除比例")</f>
        <v>请准确填写扣除比例</v>
      </c>
      <c r="L12" s="209" t="str">
        <f aca="false">IF(AND(I12&lt;=1,I12&gt;=0),ROUND(D12*I12,2),"请准确填写扣除比例")</f>
        <v>请准确填写扣除比例</v>
      </c>
      <c r="M12" s="209" t="str">
        <f aca="false">IF(AND(J12&lt;=1,J12&gt;=0),ROUND(E12*J12,2),"请准确填写扣除比例")</f>
        <v>请准确填写扣除比例</v>
      </c>
      <c r="N12" s="209" t="n">
        <f aca="false">SUM(K12:M12)</f>
        <v>0</v>
      </c>
    </row>
    <row r="13" s="144" customFormat="true" ht="27.95" hidden="false" customHeight="true" outlineLevel="0" collapsed="false">
      <c r="A13" s="215" t="s">
        <v>204</v>
      </c>
      <c r="B13" s="207" t="s">
        <v>267</v>
      </c>
      <c r="C13" s="208" t="n">
        <f aca="false">T23200扣除项目审核表!N37+T23200扣除项目审核表!R37</f>
        <v>0</v>
      </c>
      <c r="D13" s="208" t="n">
        <f aca="false">T23200扣除项目审核表!O37+T23200扣除项目审核表!S37</f>
        <v>0</v>
      </c>
      <c r="E13" s="208" t="n">
        <f aca="false">T23200扣除项目审核表!P37+T23200扣除项目审核表!T37</f>
        <v>0</v>
      </c>
      <c r="F13" s="209" t="n">
        <f aca="false">SUM(C13:E13)</f>
        <v>0</v>
      </c>
      <c r="G13" s="213" t="s">
        <v>357</v>
      </c>
      <c r="H13" s="214" t="str">
        <f aca="false">IF(OR($G13="可售建筑面积法",$G13="可售建筑面积法（二分法）"),T21000面积审核表!$N$33,IF($G13="其他合理方法","请填写","请选择分摊方法"))</f>
        <v/>
      </c>
      <c r="I13" s="214" t="str">
        <f aca="false">IF($G13="可售建筑面积法（二分法）",IF(T21000面积审核表!$L$34+T21000面积审核表!$L$35=0,"",(T21000面积审核表!$M$34+T21000面积审核表!$M$35)/(T21000面积审核表!$L$34+T21000面积审核表!$L$35)),IF($G13="可售建筑面积法",T21000面积审核表!$N$34,IF($G13="其他合理方法","请填写","请选择分摊方法")))</f>
        <v/>
      </c>
      <c r="J13" s="214" t="str">
        <f aca="false">IF($G13="可售建筑面积法（二分法）",IF(T21000面积审核表!$L$34+T21000面积审核表!$L$35=0,"",(T21000面积审核表!$M$34+T21000面积审核表!$M$35)/(T21000面积审核表!$L$34+T21000面积审核表!$L$35)),IF($G13="可售建筑面积法",T21000面积审核表!$N$35,IF($G13="其他合理方法","请填写","请选择分摊方法")))</f>
        <v/>
      </c>
      <c r="K13" s="209" t="str">
        <f aca="false">IF(AND(H13&lt;=1,H13&gt;=0),ROUND(C13*H13,2),"请准确填写扣除比例")</f>
        <v>请准确填写扣除比例</v>
      </c>
      <c r="L13" s="209" t="str">
        <f aca="false">IF(AND(I13&lt;=1,I13&gt;=0),ROUND(D13*I13,2),"请准确填写扣除比例")</f>
        <v>请准确填写扣除比例</v>
      </c>
      <c r="M13" s="209" t="str">
        <f aca="false">IF(AND(J13&lt;=1,J13&gt;=0),ROUND(E13*J13,2),"请准确填写扣除比例")</f>
        <v>请准确填写扣除比例</v>
      </c>
      <c r="N13" s="209" t="n">
        <f aca="false">SUM(K13:M13)</f>
        <v>0</v>
      </c>
    </row>
    <row r="14" s="216" customFormat="true" ht="27.95" hidden="false" customHeight="true" outlineLevel="0" collapsed="false">
      <c r="A14" s="215" t="s">
        <v>205</v>
      </c>
      <c r="B14" s="207" t="s">
        <v>276</v>
      </c>
      <c r="C14" s="208" t="n">
        <f aca="false">T23200扣除项目审核表!N49+T23200扣除项目审核表!R49</f>
        <v>0</v>
      </c>
      <c r="D14" s="208" t="n">
        <f aca="false">T23200扣除项目审核表!O49+T23200扣除项目审核表!S49</f>
        <v>0</v>
      </c>
      <c r="E14" s="208" t="n">
        <f aca="false">T23200扣除项目审核表!P49+T23200扣除项目审核表!T49</f>
        <v>0</v>
      </c>
      <c r="F14" s="209" t="n">
        <f aca="false">SUM(C14:E14)</f>
        <v>0</v>
      </c>
      <c r="G14" s="213" t="s">
        <v>357</v>
      </c>
      <c r="H14" s="214" t="str">
        <f aca="false">IF(OR($G14="可售建筑面积法",$G14="可售建筑面积法（二分法）"),T21000面积审核表!$N$33,IF($G14="其他合理方法","请填写","请选择分摊方法"))</f>
        <v/>
      </c>
      <c r="I14" s="214" t="str">
        <f aca="false">IF($G14="可售建筑面积法（二分法）",IF(T21000面积审核表!$L$34+T21000面积审核表!$L$35=0,"",(T21000面积审核表!$M$34+T21000面积审核表!$M$35)/(T21000面积审核表!$L$34+T21000面积审核表!$L$35)),IF($G14="可售建筑面积法",T21000面积审核表!$N$34,IF($G14="其他合理方法","请填写","请选择分摊方法")))</f>
        <v/>
      </c>
      <c r="J14" s="214" t="str">
        <f aca="false">IF($G14="可售建筑面积法（二分法）",IF(T21000面积审核表!$L$34+T21000面积审核表!$L$35=0,"",(T21000面积审核表!$M$34+T21000面积审核表!$M$35)/(T21000面积审核表!$L$34+T21000面积审核表!$L$35)),IF($G14="可售建筑面积法",T21000面积审核表!$N$35,IF($G14="其他合理方法","请填写","请选择分摊方法")))</f>
        <v/>
      </c>
      <c r="K14" s="209" t="str">
        <f aca="false">IF(AND(H14&lt;=1,H14&gt;=0),ROUND(C14*H14,2),"请准确填写扣除比例")</f>
        <v>请准确填写扣除比例</v>
      </c>
      <c r="L14" s="209" t="str">
        <f aca="false">IF(AND(I14&lt;=1,I14&gt;=0),ROUND(D14*I14,2),"请准确填写扣除比例")</f>
        <v>请准确填写扣除比例</v>
      </c>
      <c r="M14" s="209" t="str">
        <f aca="false">IF(AND(J14&lt;=1,J14&gt;=0),ROUND(E14*J14,2),"请准确填写扣除比例")</f>
        <v>请准确填写扣除比例</v>
      </c>
      <c r="N14" s="209" t="n">
        <f aca="false">SUM(K14:M14)</f>
        <v>0</v>
      </c>
    </row>
    <row r="15" s="216" customFormat="true" ht="27.75" hidden="false" customHeight="true" outlineLevel="0" collapsed="false">
      <c r="A15" s="215" t="s">
        <v>206</v>
      </c>
      <c r="B15" s="207" t="s">
        <v>277</v>
      </c>
      <c r="C15" s="208" t="n">
        <f aca="false">T23200扣除项目审核表!N66+T23200扣除项目审核表!R66</f>
        <v>0</v>
      </c>
      <c r="D15" s="208" t="n">
        <f aca="false">T23200扣除项目审核表!O66+T23200扣除项目审核表!S66</f>
        <v>0</v>
      </c>
      <c r="E15" s="208" t="n">
        <f aca="false">T23200扣除项目审核表!P66+T23200扣除项目审核表!T66</f>
        <v>0</v>
      </c>
      <c r="F15" s="209" t="n">
        <f aca="false">SUM(C15:E15)</f>
        <v>0</v>
      </c>
      <c r="G15" s="213" t="s">
        <v>357</v>
      </c>
      <c r="H15" s="214" t="str">
        <f aca="false">IF(OR($G15="可售建筑面积法",$G15="可售建筑面积法（二分法）"),T21000面积审核表!$N$33,IF($G15="其他合理方法","请填写","请选择分摊方法"))</f>
        <v/>
      </c>
      <c r="I15" s="214" t="str">
        <f aca="false">IF($G15="可售建筑面积法（二分法）",IF(T21000面积审核表!$L$34+T21000面积审核表!$L$35=0,"",(T21000面积审核表!$M$34+T21000面积审核表!$M$35)/(T21000面积审核表!$L$34+T21000面积审核表!$L$35)),IF($G15="可售建筑面积法",T21000面积审核表!$N$34,IF($G15="其他合理方法","请填写","请选择分摊方法")))</f>
        <v/>
      </c>
      <c r="J15" s="214" t="str">
        <f aca="false">IF($G15="可售建筑面积法（二分法）",IF(T21000面积审核表!$L$34+T21000面积审核表!$L$35=0,"",(T21000面积审核表!$M$34+T21000面积审核表!$M$35)/(T21000面积审核表!$L$34+T21000面积审核表!$L$35)),IF($G15="可售建筑面积法",T21000面积审核表!$N$35,IF($G15="其他合理方法","请填写","请选择分摊方法")))</f>
        <v/>
      </c>
      <c r="K15" s="209" t="str">
        <f aca="false">IF(AND(H15&lt;=1,H15&gt;=0),ROUND(C15*H15,2),"请准确填写扣除比例")</f>
        <v>请准确填写扣除比例</v>
      </c>
      <c r="L15" s="209" t="str">
        <f aca="false">IF(AND(I15&lt;=1,I15&gt;=0),ROUND(D15*I15,2),"请准确填写扣除比例")</f>
        <v>请准确填写扣除比例</v>
      </c>
      <c r="M15" s="209" t="str">
        <f aca="false">IF(AND(J15&lt;=1,J15&gt;=0),ROUND(E15*J15,2),"请准确填写扣除比例")</f>
        <v>请准确填写扣除比例</v>
      </c>
      <c r="N15" s="209" t="n">
        <f aca="false">SUM(K15:M15)</f>
        <v>0</v>
      </c>
    </row>
    <row r="16" s="216" customFormat="true" ht="27.95" hidden="false" customHeight="true" outlineLevel="0" collapsed="false">
      <c r="A16" s="215" t="s">
        <v>197</v>
      </c>
      <c r="B16" s="207" t="s">
        <v>328</v>
      </c>
      <c r="C16" s="208" t="n">
        <f aca="false">T23200扣除项目审核表!N76+T23200扣除项目审核表!R76</f>
        <v>0</v>
      </c>
      <c r="D16" s="208" t="n">
        <f aca="false">T23200扣除项目审核表!O76+T23200扣除项目审核表!S76</f>
        <v>0</v>
      </c>
      <c r="E16" s="208" t="n">
        <f aca="false">T23200扣除项目审核表!P76+T23200扣除项目审核表!T76</f>
        <v>0</v>
      </c>
      <c r="F16" s="209" t="n">
        <f aca="false">SUM(C16:E16)</f>
        <v>0</v>
      </c>
      <c r="G16" s="213" t="s">
        <v>357</v>
      </c>
      <c r="H16" s="214" t="str">
        <f aca="false">IF(OR($G16="可售建筑面积法",$G16="可售建筑面积法（二分法）"),T21000面积审核表!$N$33,IF($G16="其他合理方法","请填写","请选择分摊方法"))</f>
        <v/>
      </c>
      <c r="I16" s="214" t="str">
        <f aca="false">IF($G16="可售建筑面积法（二分法）",IF(T21000面积审核表!$L$34+T21000面积审核表!$L$35=0,"",(T21000面积审核表!$M$34+T21000面积审核表!$M$35)/(T21000面积审核表!$L$34+T21000面积审核表!$L$35)),IF($G16="可售建筑面积法",T21000面积审核表!$N$34,IF($G16="其他合理方法","请填写","请选择分摊方法")))</f>
        <v/>
      </c>
      <c r="J16" s="214" t="str">
        <f aca="false">IF($G16="可售建筑面积法（二分法）",IF(T21000面积审核表!$L$34+T21000面积审核表!$L$35=0,"",(T21000面积审核表!$M$34+T21000面积审核表!$M$35)/(T21000面积审核表!$L$34+T21000面积审核表!$L$35)),IF($G16="可售建筑面积法",T21000面积审核表!$N$35,IF($G16="其他合理方法","请填写","请选择分摊方法")))</f>
        <v/>
      </c>
      <c r="K16" s="209" t="str">
        <f aca="false">IF(AND(H16&lt;=1,H16&gt;=0),ROUND(C16*H16,2),"请准确填写扣除比例")</f>
        <v>请准确填写扣除比例</v>
      </c>
      <c r="L16" s="209" t="str">
        <f aca="false">IF(AND(I16&lt;=1,I16&gt;=0),ROUND(D16*I16,2),"请准确填写扣除比例")</f>
        <v>请准确填写扣除比例</v>
      </c>
      <c r="M16" s="209" t="str">
        <f aca="false">IF(AND(J16&lt;=1,J16&gt;=0),ROUND(E16*J16,2),"请准确填写扣除比例")</f>
        <v>请准确填写扣除比例</v>
      </c>
      <c r="N16" s="209" t="n">
        <f aca="false">SUM(K16:M16)</f>
        <v>0</v>
      </c>
    </row>
    <row r="17" s="216" customFormat="true" ht="27.95" hidden="false" customHeight="true" outlineLevel="0" collapsed="false">
      <c r="A17" s="212" t="s">
        <v>360</v>
      </c>
      <c r="B17" s="207" t="s">
        <v>361</v>
      </c>
      <c r="C17" s="209" t="n">
        <f aca="false">C18+C19</f>
        <v>0</v>
      </c>
      <c r="D17" s="209" t="n">
        <f aca="false">D18+D19</f>
        <v>0</v>
      </c>
      <c r="E17" s="209" t="n">
        <f aca="false">E18+E19</f>
        <v>0</v>
      </c>
      <c r="F17" s="209" t="n">
        <f aca="false">SUM(C17:E17)</f>
        <v>0</v>
      </c>
      <c r="G17" s="210"/>
      <c r="H17" s="210"/>
      <c r="I17" s="210"/>
      <c r="J17" s="210"/>
      <c r="K17" s="209" t="n">
        <f aca="false">SUM(K18:K19)</f>
        <v>0</v>
      </c>
      <c r="L17" s="209" t="n">
        <f aca="false">SUM(L18:L19)</f>
        <v>0</v>
      </c>
      <c r="M17" s="209" t="n">
        <f aca="false">SUM(M18:M19)</f>
        <v>0</v>
      </c>
      <c r="N17" s="209" t="n">
        <f aca="false">SUM(K17:M17)</f>
        <v>0</v>
      </c>
    </row>
    <row r="18" s="144" customFormat="true" ht="27.95" hidden="false" customHeight="true" outlineLevel="0" collapsed="false">
      <c r="A18" s="215" t="s">
        <v>210</v>
      </c>
      <c r="B18" s="207" t="s">
        <v>280</v>
      </c>
      <c r="C18" s="208" t="n">
        <f aca="false">T23200扣除项目审核表!N78+T23200扣除项目审核表!R78</f>
        <v>0</v>
      </c>
      <c r="D18" s="208" t="n">
        <f aca="false">T23200扣除项目审核表!O78+T23200扣除项目审核表!S78</f>
        <v>0</v>
      </c>
      <c r="E18" s="208" t="n">
        <f aca="false">T23200扣除项目审核表!P78+T23200扣除项目审核表!T78</f>
        <v>0</v>
      </c>
      <c r="F18" s="209" t="n">
        <f aca="false">SUM(C18:E18)</f>
        <v>0</v>
      </c>
      <c r="G18" s="213" t="s">
        <v>357</v>
      </c>
      <c r="H18" s="214" t="str">
        <f aca="false">IF(OR($G18="可售建筑面积法",$G18="可售建筑面积法（二分法）"),T21000面积审核表!$N$33,IF($G18="其他合理方法","请填写","请选择分摊方法"))</f>
        <v/>
      </c>
      <c r="I18" s="214" t="str">
        <f aca="false">IF($G18="可售建筑面积法（二分法）",IF(T21000面积审核表!$L$34+T21000面积审核表!$L$35=0,"",(T21000面积审核表!$M$34+T21000面积审核表!$M$35)/(T21000面积审核表!$L$34+T21000面积审核表!$L$35)),IF($G18="可售建筑面积法",T21000面积审核表!$N$34,IF($G18="其他合理方法","请填写","请选择分摊方法")))</f>
        <v/>
      </c>
      <c r="J18" s="214" t="str">
        <f aca="false">IF($G18="可售建筑面积法（二分法）",IF(T21000面积审核表!$L$34+T21000面积审核表!$L$35=0,"",(T21000面积审核表!$M$34+T21000面积审核表!$M$35)/(T21000面积审核表!$L$34+T21000面积审核表!$L$35)),IF($G18="可售建筑面积法",T21000面积审核表!$N$35,IF($G18="其他合理方法","请填写","请选择分摊方法")))</f>
        <v/>
      </c>
      <c r="K18" s="208" t="str">
        <f aca="false">IF(T23200扣除项目审核表!$D$78="据实扣除",IF(AND(H18&lt;=1,H18&gt;=0),ROUND(C18*H18,2),"请准确填写扣除比例"),0)</f>
        <v>请准确填写扣除比例</v>
      </c>
      <c r="L18" s="208" t="str">
        <f aca="false">IF(T23200扣除项目审核表!$D$78="据实扣除",IF(AND(I18&lt;=1,I18&gt;=0),ROUND(D18*I18,2),"请准确填写扣除比例"),0)</f>
        <v>请准确填写扣除比例</v>
      </c>
      <c r="M18" s="208" t="str">
        <f aca="false">IF(T23200扣除项目审核表!$D$78="据实扣除",IF(AND(J18&lt;=1,J18&gt;=0),ROUND(E18*J18,2),"请准确填写扣除比例"),0)</f>
        <v>请准确填写扣除比例</v>
      </c>
      <c r="N18" s="209" t="n">
        <f aca="false">SUM(K18:M18)</f>
        <v>0</v>
      </c>
    </row>
    <row r="19" s="144" customFormat="true" ht="27.95" hidden="false" customHeight="true" outlineLevel="0" collapsed="false">
      <c r="A19" s="215" t="s">
        <v>211</v>
      </c>
      <c r="B19" s="207" t="s">
        <v>281</v>
      </c>
      <c r="C19" s="208" t="n">
        <f aca="false">T23200扣除项目审核表!N79+T23200扣除项目审核表!R79</f>
        <v>0</v>
      </c>
      <c r="D19" s="208" t="n">
        <f aca="false">T23200扣除项目审核表!O79+T23200扣除项目审核表!S79</f>
        <v>0</v>
      </c>
      <c r="E19" s="208" t="n">
        <f aca="false">T23200扣除项目审核表!P79+T23200扣除项目审核表!T79</f>
        <v>0</v>
      </c>
      <c r="F19" s="209" t="n">
        <f aca="false">SUM(C19:E19)</f>
        <v>0</v>
      </c>
      <c r="G19" s="210"/>
      <c r="H19" s="210"/>
      <c r="I19" s="210"/>
      <c r="J19" s="210"/>
      <c r="K19" s="208" t="n">
        <f aca="false">ROUND(IF(T23200扣除项目审核表!$D$78="计算扣除",((SUM(K7)-SUM(K8))+(SUM(K9)-SUM(K16)))*10%,((SUM(K7)-SUM(K8))+(SUM(K9)-SUM(K16)))*5%),2)</f>
        <v>0</v>
      </c>
      <c r="L19" s="208" t="n">
        <f aca="false">ROUND(IF(T23200扣除项目审核表!$D$78="计算扣除",((SUM(L7)-SUM(L8))+(SUM(L9)-SUM(L16)))*10%,((SUM(L7)-SUM(L8))+(SUM(L9)-SUM(L16)))*5%),2)</f>
        <v>0</v>
      </c>
      <c r="M19" s="208" t="n">
        <f aca="false">ROUND(IF(T23200扣除项目审核表!$D$78="计算扣除",((SUM(M7)-SUM(M8))+(SUM(M9)-SUM(M16)))*10%,((SUM(M7)-SUM(M8))+(SUM(M9)-SUM(M16)))*5%),2)</f>
        <v>0</v>
      </c>
      <c r="N19" s="209" t="n">
        <f aca="false">SUM(K19:M19)</f>
        <v>0</v>
      </c>
    </row>
    <row r="20" s="144" customFormat="true" ht="27.95" hidden="false" customHeight="true" outlineLevel="0" collapsed="false">
      <c r="A20" s="212" t="s">
        <v>362</v>
      </c>
      <c r="B20" s="207" t="s">
        <v>363</v>
      </c>
      <c r="C20" s="217"/>
      <c r="D20" s="217"/>
      <c r="E20" s="217"/>
      <c r="F20" s="217"/>
      <c r="G20" s="218"/>
      <c r="H20" s="218"/>
      <c r="I20" s="218"/>
      <c r="J20" s="218"/>
      <c r="K20" s="209" t="n">
        <f aca="false">SUM(K21:K25)</f>
        <v>0</v>
      </c>
      <c r="L20" s="209" t="n">
        <f aca="false">SUM(L21:L25)</f>
        <v>0</v>
      </c>
      <c r="M20" s="209" t="n">
        <f aca="false">SUM(M21:M25)</f>
        <v>0</v>
      </c>
      <c r="N20" s="209" t="n">
        <f aca="false">SUM(K20:M20)</f>
        <v>0</v>
      </c>
    </row>
    <row r="21" s="144" customFormat="true" ht="27.95" hidden="false" customHeight="true" outlineLevel="0" collapsed="false">
      <c r="A21" s="215" t="s">
        <v>214</v>
      </c>
      <c r="B21" s="207" t="s">
        <v>331</v>
      </c>
      <c r="C21" s="217"/>
      <c r="D21" s="217"/>
      <c r="E21" s="217"/>
      <c r="F21" s="217"/>
      <c r="G21" s="218"/>
      <c r="H21" s="218"/>
      <c r="I21" s="218"/>
      <c r="J21" s="218"/>
      <c r="K21" s="208" t="n">
        <f aca="false">T23200扣除项目审核表!N81</f>
        <v>0</v>
      </c>
      <c r="L21" s="208" t="n">
        <f aca="false">T23200扣除项目审核表!O81</f>
        <v>0</v>
      </c>
      <c r="M21" s="208" t="n">
        <f aca="false">T23200扣除项目审核表!P81</f>
        <v>0</v>
      </c>
      <c r="N21" s="209" t="n">
        <f aca="false">SUM(K21:M21)</f>
        <v>0</v>
      </c>
    </row>
    <row r="22" s="144" customFormat="true" ht="27.95" hidden="false" customHeight="true" outlineLevel="0" collapsed="false">
      <c r="A22" s="215" t="s">
        <v>215</v>
      </c>
      <c r="B22" s="207" t="s">
        <v>332</v>
      </c>
      <c r="C22" s="217"/>
      <c r="D22" s="217"/>
      <c r="E22" s="217"/>
      <c r="F22" s="217"/>
      <c r="G22" s="218"/>
      <c r="H22" s="218"/>
      <c r="I22" s="218"/>
      <c r="J22" s="218"/>
      <c r="K22" s="208" t="n">
        <f aca="false">T23200扣除项目审核表!N82</f>
        <v>0</v>
      </c>
      <c r="L22" s="208" t="n">
        <f aca="false">T23200扣除项目审核表!O82</f>
        <v>0</v>
      </c>
      <c r="M22" s="208" t="n">
        <f aca="false">T23200扣除项目审核表!P82</f>
        <v>0</v>
      </c>
      <c r="N22" s="209" t="n">
        <f aca="false">SUM(K22:M22)</f>
        <v>0</v>
      </c>
    </row>
    <row r="23" s="144" customFormat="true" ht="27.95" hidden="false" customHeight="true" outlineLevel="0" collapsed="false">
      <c r="A23" s="215" t="s">
        <v>216</v>
      </c>
      <c r="B23" s="207" t="s">
        <v>333</v>
      </c>
      <c r="C23" s="217"/>
      <c r="D23" s="217"/>
      <c r="E23" s="217"/>
      <c r="F23" s="217"/>
      <c r="G23" s="218"/>
      <c r="H23" s="218"/>
      <c r="I23" s="218"/>
      <c r="J23" s="218"/>
      <c r="K23" s="208" t="n">
        <f aca="false">T23200扣除项目审核表!N83</f>
        <v>0</v>
      </c>
      <c r="L23" s="208" t="n">
        <f aca="false">T23200扣除项目审核表!O83</f>
        <v>0</v>
      </c>
      <c r="M23" s="208" t="n">
        <f aca="false">T23200扣除项目审核表!P83</f>
        <v>0</v>
      </c>
      <c r="N23" s="209" t="n">
        <f aca="false">SUM(K23:M23)</f>
        <v>0</v>
      </c>
    </row>
    <row r="24" s="144" customFormat="true" ht="27.95" hidden="false" customHeight="true" outlineLevel="0" collapsed="false">
      <c r="A24" s="215" t="s">
        <v>364</v>
      </c>
      <c r="B24" s="207" t="s">
        <v>334</v>
      </c>
      <c r="C24" s="217"/>
      <c r="D24" s="217"/>
      <c r="E24" s="217"/>
      <c r="F24" s="217"/>
      <c r="G24" s="218"/>
      <c r="H24" s="218"/>
      <c r="I24" s="218"/>
      <c r="J24" s="218"/>
      <c r="K24" s="208" t="n">
        <f aca="false">T23200扣除项目审核表!N84</f>
        <v>0</v>
      </c>
      <c r="L24" s="208" t="n">
        <f aca="false">T23200扣除项目审核表!O84</f>
        <v>0</v>
      </c>
      <c r="M24" s="208" t="n">
        <f aca="false">T23200扣除项目审核表!P84</f>
        <v>0</v>
      </c>
      <c r="N24" s="209" t="n">
        <f aca="false">SUM(K24:M24)</f>
        <v>0</v>
      </c>
    </row>
    <row r="25" s="144" customFormat="true" ht="27.95" hidden="false" customHeight="true" outlineLevel="0" collapsed="false">
      <c r="A25" s="215" t="s">
        <v>365</v>
      </c>
      <c r="B25" s="207" t="s">
        <v>335</v>
      </c>
      <c r="C25" s="217"/>
      <c r="D25" s="217"/>
      <c r="E25" s="217"/>
      <c r="F25" s="217"/>
      <c r="G25" s="218"/>
      <c r="H25" s="218"/>
      <c r="I25" s="218"/>
      <c r="J25" s="218"/>
      <c r="K25" s="208" t="n">
        <f aca="false">T23200扣除项目审核表!N85</f>
        <v>0</v>
      </c>
      <c r="L25" s="208" t="n">
        <f aca="false">T23200扣除项目审核表!O85</f>
        <v>0</v>
      </c>
      <c r="M25" s="208" t="n">
        <f aca="false">T23200扣除项目审核表!P85</f>
        <v>0</v>
      </c>
      <c r="N25" s="209" t="n">
        <f aca="false">SUM(K25:M25)</f>
        <v>0</v>
      </c>
    </row>
    <row r="26" s="144" customFormat="true" ht="27.95" hidden="false" customHeight="true" outlineLevel="0" collapsed="false">
      <c r="A26" s="212" t="s">
        <v>366</v>
      </c>
      <c r="B26" s="207" t="s">
        <v>367</v>
      </c>
      <c r="C26" s="209" t="n">
        <f aca="false">T23200扣除项目审核表!N86+T23200扣除项目审核表!R86</f>
        <v>0</v>
      </c>
      <c r="D26" s="209" t="n">
        <f aca="false">T23200扣除项目审核表!O86+T23200扣除项目审核表!S86</f>
        <v>0</v>
      </c>
      <c r="E26" s="209" t="n">
        <f aca="false">T23200扣除项目审核表!P86+T23200扣除项目审核表!T86</f>
        <v>0</v>
      </c>
      <c r="F26" s="209" t="n">
        <f aca="false">SUM(C26:E26)</f>
        <v>0</v>
      </c>
      <c r="G26" s="218"/>
      <c r="H26" s="218"/>
      <c r="I26" s="218"/>
      <c r="J26" s="218"/>
      <c r="K26" s="209" t="n">
        <f aca="false">ROUND((SUM(K7)-SUM(K8)+SUM(K9)-SUM(K16))*20%,2)</f>
        <v>0</v>
      </c>
      <c r="L26" s="209" t="n">
        <f aca="false">ROUND((SUM(L7)-SUM(L8)+SUM(L9)-SUM(L16))*20%,2)</f>
        <v>0</v>
      </c>
      <c r="M26" s="209" t="n">
        <f aca="false">ROUND((SUM(M7)-SUM(M8)+SUM(M9)-SUM(M16))*20%,2)</f>
        <v>0</v>
      </c>
      <c r="N26" s="209" t="n">
        <f aca="false">SUM(K26:M26)</f>
        <v>0</v>
      </c>
    </row>
    <row r="27" s="144" customFormat="true" ht="27.95" hidden="false" customHeight="true" outlineLevel="0" collapsed="false">
      <c r="A27" s="212" t="s">
        <v>368</v>
      </c>
      <c r="B27" s="207" t="s">
        <v>369</v>
      </c>
      <c r="C27" s="208" t="n">
        <f aca="false">SUM(T23200扣除项目审核表!N87)+SUM(T23200扣除项目审核表!R87)</f>
        <v>0</v>
      </c>
      <c r="D27" s="208" t="n">
        <f aca="false">SUM(T23200扣除项目审核表!O87)+SUM(T23200扣除项目审核表!S87)</f>
        <v>0</v>
      </c>
      <c r="E27" s="208" t="n">
        <f aca="false">SUM(T23200扣除项目审核表!P87)+SUM(T23200扣除项目审核表!T87)</f>
        <v>0</v>
      </c>
      <c r="F27" s="209" t="n">
        <f aca="false">SUM(C27:E27)</f>
        <v>0</v>
      </c>
      <c r="G27" s="213" t="s">
        <v>357</v>
      </c>
      <c r="H27" s="214" t="str">
        <f aca="false">IF(OR($G27="可售建筑面积法",$G27="可售建筑面积法（二分法）"),T21000面积审核表!$N$33,IF($G27="其他合理方法","请填写","请选择分摊方法"))</f>
        <v/>
      </c>
      <c r="I27" s="214" t="str">
        <f aca="false">IF($G27="可售建筑面积法（二分法）",IF(T21000面积审核表!$L$34+T21000面积审核表!$L$35=0,"",(T21000面积审核表!$M$34+T21000面积审核表!$M$35)/(T21000面积审核表!$L$34+T21000面积审核表!$L$35)),IF($G27="可售建筑面积法",T21000面积审核表!$N$34,IF($G27="其他合理方法","请填写","请选择分摊方法")))</f>
        <v/>
      </c>
      <c r="J27" s="214" t="str">
        <f aca="false">IF($G27="可售建筑面积法（二分法）",IF(T21000面积审核表!$L$34+T21000面积审核表!$L$35=0,"",(T21000面积审核表!$M$34+T21000面积审核表!$M$35)/(T21000面积审核表!$L$34+T21000面积审核表!$L$35)),IF($G27="可售建筑面积法",T21000面积审核表!$N$35,IF($G27="其他合理方法","请填写","请选择分摊方法")))</f>
        <v/>
      </c>
      <c r="K27" s="209" t="str">
        <f aca="false">IF(AND(H27&lt;=1,H27&gt;=0),ROUND(C27*H27,2),"请准确填写扣除比例")</f>
        <v>请准确填写扣除比例</v>
      </c>
      <c r="L27" s="209" t="str">
        <f aca="false">IF(AND(I27&lt;=1,I27&gt;=0),ROUND(D27*I27,2),"请准确填写扣除比例")</f>
        <v>请准确填写扣除比例</v>
      </c>
      <c r="M27" s="209" t="str">
        <f aca="false">IF(AND(J27&lt;=1,J27&gt;=0),ROUND(E27*J27,2),"请准确填写扣除比例")</f>
        <v>请准确填写扣除比例</v>
      </c>
      <c r="N27" s="209" t="n">
        <f aca="false">SUM(K27:M27)</f>
        <v>0</v>
      </c>
    </row>
    <row r="28" s="193" customFormat="true" ht="15.75" hidden="false" customHeight="false" outlineLevel="0" collapsed="false">
      <c r="A28" s="219"/>
      <c r="B28" s="220"/>
      <c r="C28" s="221"/>
      <c r="D28" s="221"/>
      <c r="E28" s="221"/>
      <c r="F28" s="221"/>
      <c r="G28" s="220"/>
      <c r="H28" s="222"/>
      <c r="I28" s="222"/>
      <c r="J28" s="222"/>
    </row>
    <row r="29" s="193" customFormat="true" ht="15.75" hidden="false" customHeight="false" outlineLevel="0" collapsed="false">
      <c r="A29" s="219"/>
      <c r="B29" s="220"/>
      <c r="C29" s="221"/>
      <c r="D29" s="221"/>
      <c r="E29" s="221"/>
      <c r="F29" s="221"/>
      <c r="G29" s="220"/>
      <c r="H29" s="222"/>
      <c r="I29" s="222"/>
      <c r="J29" s="222"/>
    </row>
    <row r="30" s="193" customFormat="true" ht="15.75" hidden="false" customHeight="false" outlineLevel="0" collapsed="false">
      <c r="B30" s="194"/>
      <c r="C30" s="59"/>
      <c r="D30" s="59"/>
      <c r="E30" s="59"/>
      <c r="F30" s="59"/>
      <c r="G30" s="195"/>
      <c r="H30" s="196"/>
      <c r="I30" s="196"/>
      <c r="J30" s="196"/>
    </row>
    <row r="31" s="193" customFormat="true" ht="15.75" hidden="false" customHeight="false" outlineLevel="0" collapsed="false">
      <c r="B31" s="194"/>
      <c r="C31" s="59"/>
      <c r="D31" s="59"/>
      <c r="E31" s="59"/>
      <c r="F31" s="59"/>
      <c r="G31" s="195"/>
      <c r="H31" s="196"/>
      <c r="I31" s="196"/>
      <c r="J31" s="196"/>
    </row>
    <row r="34" s="226" customFormat="true" ht="15.75" hidden="false" customHeight="false" outlineLevel="0" collapsed="false">
      <c r="A34" s="223"/>
      <c r="B34" s="224"/>
      <c r="C34" s="59"/>
      <c r="D34" s="59"/>
      <c r="E34" s="59"/>
      <c r="F34" s="59"/>
      <c r="G34" s="225"/>
      <c r="H34" s="196"/>
      <c r="I34" s="196"/>
      <c r="J34" s="196"/>
    </row>
    <row r="35" s="226" customFormat="true" ht="15.75" hidden="false" customHeight="false" outlineLevel="0" collapsed="false">
      <c r="B35" s="227"/>
      <c r="C35" s="228"/>
      <c r="D35" s="228"/>
      <c r="E35" s="228"/>
      <c r="F35" s="228"/>
      <c r="G35" s="225"/>
      <c r="H35" s="196"/>
      <c r="I35" s="196"/>
      <c r="J35" s="196"/>
    </row>
    <row r="36" s="226" customFormat="true" ht="15.75" hidden="false" customHeight="false" outlineLevel="0" collapsed="false">
      <c r="B36" s="227"/>
      <c r="C36" s="228"/>
      <c r="D36" s="228"/>
      <c r="E36" s="228"/>
      <c r="F36" s="228"/>
      <c r="G36" s="225"/>
      <c r="H36" s="196"/>
      <c r="I36" s="196"/>
      <c r="J36" s="196"/>
    </row>
  </sheetData>
  <mergeCells count="7">
    <mergeCell ref="A1:N1"/>
    <mergeCell ref="A2:N2"/>
    <mergeCell ref="A3:A5"/>
    <mergeCell ref="B3:B5"/>
    <mergeCell ref="C3:F3"/>
    <mergeCell ref="G3:J3"/>
    <mergeCell ref="K3:N3"/>
  </mergeCells>
  <dataValidations count="2">
    <dataValidation allowBlank="true" errorStyle="stop" operator="between" showDropDown="false" showErrorMessage="true" showInputMessage="false" sqref="F6:G6 N6:N27 F7:F18 G9:J9 G17:J17 F19:J19 F26:F27" type="none">
      <formula1>0</formula1>
      <formula2>0</formula2>
    </dataValidation>
    <dataValidation allowBlank="true" errorStyle="stop" operator="between" showDropDown="false" showErrorMessage="true" showInputMessage="false" sqref="G7:G8 G10:G16 G18 G27" type="list">
      <formula1>IF(T20000审核结论表!$H$6="三分法",数据对照表!$AE$2:$AE$3,数据对照表!$AF$2:$AF$4)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6:54:00Z</dcterms:created>
  <dc:creator>Acer</dc:creator>
  <dc:description/>
  <dc:language>en-US</dc:language>
  <cp:lastModifiedBy>zhaobo</cp:lastModifiedBy>
  <cp:lastPrinted>2021-07-15T09:15:00Z</cp:lastPrinted>
  <dcterms:modified xsi:type="dcterms:W3CDTF">2023-05-31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DF53A0B3A4F52B38E16114C4BCB0C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