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2 11个设区市污水处理率" sheetId="1" state="visible" r:id="rId2"/>
    <sheet name="表3 54个县污水处理率" sheetId="2" state="visible" r:id="rId3"/>
    <sheet name="表5 列入减排计划运行负荷率" sheetId="3" state="visible" r:id="rId4"/>
  </sheets>
  <definedNames>
    <definedName function="false" hidden="false" localSheetId="2" name="_xlnm.Print_Titles" vbProcedure="false">'表5 列入减排计划运行负荷率'!$4:$5</definedName>
    <definedName function="false" hidden="false" localSheetId="0" name="Excel_BuiltIn__FilterDatabase" vbProcedure="false">'表2 11个设区市污水处理率'!$A$6:$W$7</definedName>
    <definedName function="false" hidden="false" localSheetId="1" name="Excel_BuiltIn__FilterDatabase" vbProcedure="false">'表3 54个县污水处理率'!$A$6:$Y$6</definedName>
    <definedName function="false" hidden="false" localSheetId="2" name="Excel_BuiltIn__FilterDatabase" vbProcedure="false">'表5 列入减排计划运行负荷率'!$A$5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表二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金华市城市污水处理率完成情况调查表</t>
    </r>
  </si>
  <si>
    <t xml:space="preserve">填报单位（盖章）：金华市住房和城乡建设局</t>
  </si>
  <si>
    <t xml:space="preserve">联系人：李锦韦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757942572</t>
    </r>
  </si>
  <si>
    <t xml:space="preserve">项目编号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序号</t>
  </si>
  <si>
    <t xml:space="preserve">所在设区市名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建成区范围市政水厂供水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供水量（万立方米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自备水取水量（万立方米）</t>
    </r>
  </si>
  <si>
    <r>
      <rPr>
        <b val="true"/>
        <sz val="11"/>
        <rFont val="Noto Sans"/>
        <family val="2"/>
      </rPr>
      <t xml:space="preserve">同水厂供水区域内污水厂（站）总处理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污水厂（站）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总处理水量（万立方米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排水户未纳管但已自行处理并达标排放的污水处理水量（万立方米）</t>
    </r>
  </si>
  <si>
    <r>
      <rPr>
        <b val="true"/>
        <sz val="11"/>
        <rFont val="Noto Sans"/>
        <family val="2"/>
      </rPr>
      <t xml:space="preserve">建成区范围市政水厂供水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供水量（万立方米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自备水取水量（万立方米）</t>
    </r>
  </si>
  <si>
    <r>
      <rPr>
        <b val="true"/>
        <sz val="11"/>
        <rFont val="Noto Sans"/>
        <family val="2"/>
      </rPr>
      <t xml:space="preserve">污水厂（站）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总处理水量（万立方米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排水户未纳管但已自行处理并达标排放的污水处理水量（万立方米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污水处理率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污水处理率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污水处理率比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增长百分点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新增污水处理厂总处理量（万立方米）</t>
    </r>
  </si>
  <si>
    <t xml:space="preserve">提升原因分析（填新增污水处理厂名称规模、新增管网长度）、存在问题及备注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全年供水量（万立方米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污水处理厂总处理水量（万立方米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新增污水处理厂总处理量（万立方米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污水处理率（按</t>
    </r>
    <r>
      <rPr>
        <b val="true"/>
        <sz val="11"/>
        <rFont val="宋体"/>
        <family val="0"/>
        <charset val="134"/>
      </rPr>
      <t xml:space="preserve">0.9</t>
    </r>
    <r>
      <rPr>
        <b val="true"/>
        <sz val="11"/>
        <rFont val="Noto Sans"/>
        <family val="2"/>
      </rPr>
      <t xml:space="preserve">排放系数计算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污水处理率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长百分点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污水处理率提高比例的影响因素分析</t>
    </r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0.9</t>
    </r>
    <r>
      <rPr>
        <b val="true"/>
        <sz val="11"/>
        <rFont val="Noto Sans"/>
        <family val="2"/>
      </rPr>
      <t xml:space="preserve">排放系数计算</t>
    </r>
  </si>
  <si>
    <t xml:space="preserve">按城市污水处理率计算范围</t>
  </si>
  <si>
    <t xml:space="preserve">金华市</t>
  </si>
  <si>
    <r>
      <rPr>
        <sz val="11"/>
        <rFont val="Noto Sans"/>
        <family val="2"/>
      </rPr>
      <t xml:space="preserve">新增污水管网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公里</t>
    </r>
  </si>
  <si>
    <t xml:space="preserve">金华第二水厂供水能力的提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统计口径按摸底排查口径，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污水处理率统计口径保持一致</t>
    </r>
    <r>
      <rPr>
        <sz val="11"/>
        <color rgb="FF000000"/>
        <rFont val="宋体"/>
        <family val="0"/>
        <charset val="134"/>
      </rPr>
      <t xml:space="preserve">,2016</t>
    </r>
    <r>
      <rPr>
        <sz val="11"/>
        <color rgb="FF000000"/>
        <rFont val="Noto Sans"/>
        <family val="2"/>
      </rPr>
      <t xml:space="preserve">年污水处理率计算以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为基准。</t>
    </r>
  </si>
  <si>
    <r>
      <rPr>
        <sz val="11"/>
        <color rgb="FF000000"/>
        <rFont val="宋体"/>
        <family val="0"/>
        <charset val="134"/>
      </rPr>
      <t xml:space="preserve">2.⑨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(⑥+⑦)/((③+④)*0.9)*100%</t>
    </r>
  </si>
  <si>
    <r>
      <rPr>
        <sz val="11"/>
        <color rgb="FF000000"/>
        <rFont val="宋体"/>
        <family val="0"/>
        <charset val="134"/>
      </rPr>
      <t xml:space="preserve">3.⑩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⑨-⑧</t>
    </r>
  </si>
  <si>
    <r>
      <rPr>
        <sz val="11"/>
        <color rgb="FF000000"/>
        <rFont val="宋体"/>
        <family val="0"/>
        <charset val="134"/>
      </rPr>
      <t xml:space="preserve">4.(16)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((14)+(7)/10*12)/(((13)+(4)/10*12)*0.9)*100%</t>
    </r>
  </si>
  <si>
    <r>
      <rPr>
        <sz val="11"/>
        <color rgb="FF000000"/>
        <rFont val="宋体"/>
        <family val="0"/>
        <charset val="134"/>
      </rPr>
      <t xml:space="preserve">5.(11)</t>
    </r>
    <r>
      <rPr>
        <sz val="11"/>
        <color rgb="FF000000"/>
        <rFont val="Noto Sans"/>
        <family val="2"/>
      </rPr>
      <t xml:space="preserve">计算公式为：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10*12-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为表格隐藏项，为污水厂（站）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总处理水量。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污水处理率要求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城市污水处理率原则上要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提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。有劣Ⅴ类水质断面的设区市本级，污水处理率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的要提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百分点以上。</t>
    </r>
  </si>
  <si>
    <r>
      <rPr>
        <sz val="11"/>
        <color rgb="FF000000"/>
        <rFont val="宋体"/>
        <family val="0"/>
        <charset val="134"/>
      </rPr>
      <t xml:space="preserve">7.2017</t>
    </r>
    <r>
      <rPr>
        <sz val="11"/>
        <color rgb="FF000000"/>
        <rFont val="Noto Sans"/>
        <family val="2"/>
      </rPr>
      <t xml:space="preserve">年预计全年供水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以按</t>
    </r>
    <r>
      <rPr>
        <sz val="11"/>
        <color rgb="FF000000"/>
        <rFont val="宋体"/>
        <family val="0"/>
        <charset val="134"/>
      </rPr>
      <t xml:space="preserve">2014-2016</t>
    </r>
    <r>
      <rPr>
        <sz val="11"/>
        <color rgb="FF000000"/>
        <rFont val="Noto Sans"/>
        <family val="2"/>
      </rPr>
      <t xml:space="preserve">三年的增长率的平均值测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供水量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同时上报每个城市的污水处理率计算范围平面图、污水管网布置总图电子版图片作为附件。</t>
    </r>
  </si>
  <si>
    <t xml:space="preserve">表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县（市）城市污水处理率完成情况调查表</t>
    </r>
  </si>
  <si>
    <t xml:space="preserve">a8</t>
  </si>
  <si>
    <t xml:space="preserve">所在县（市）名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同水厂供水区域内污水厂（站）总处理能力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兰溪市</t>
  </si>
  <si>
    <r>
      <rPr>
        <sz val="10"/>
        <color rgb="FF000000"/>
        <rFont val="宋体"/>
        <family val="0"/>
        <charset val="134"/>
      </rPr>
      <t xml:space="preserve">1.G20</t>
    </r>
    <r>
      <rPr>
        <sz val="10"/>
        <color rgb="FF000000"/>
        <rFont val="Noto Sans"/>
        <family val="2"/>
      </rPr>
      <t xml:space="preserve">峰会，兰溪市对各个涉水企业进行关停，期间日处理水量下降，约为</t>
    </r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二期扩建工程，需对原造原污水处理厂运行进行减产，导致了处理出水水量骤减。</t>
    </r>
  </si>
  <si>
    <r>
      <rPr>
        <sz val="10"/>
        <rFont val="Noto Sans"/>
        <family val="2"/>
      </rPr>
      <t xml:space="preserve">市污水处理厂进行了扩建，污水处理能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增加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义乌市</t>
  </si>
  <si>
    <r>
      <rPr>
        <sz val="10"/>
        <rFont val="Noto Sans"/>
        <family val="2"/>
      </rPr>
      <t xml:space="preserve">城市雨污分流工作力度进一步加大，污水处理厂进水水质逐步稳定，关停部分地下水取用，新增管网长度</t>
    </r>
    <r>
      <rPr>
        <sz val="10"/>
        <rFont val="宋体"/>
        <family val="0"/>
        <charset val="134"/>
      </rPr>
      <t xml:space="preserve">74.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污水处理率已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城市雨污分流已基本完成。</t>
    </r>
  </si>
  <si>
    <t xml:space="preserve">东阳市</t>
  </si>
  <si>
    <r>
      <rPr>
        <sz val="10"/>
        <color rgb="FF000000"/>
        <rFont val="Noto Sans"/>
        <family val="2"/>
      </rPr>
      <t xml:space="preserve">东阳城市污水厂三期开始运行；新增管网长度</t>
    </r>
    <r>
      <rPr>
        <sz val="10"/>
        <color rgb="FF000000"/>
        <rFont val="宋体"/>
        <family val="0"/>
        <charset val="134"/>
      </rPr>
      <t xml:space="preserve">35.37</t>
    </r>
    <r>
      <rPr>
        <sz val="10"/>
        <color rgb="FF000000"/>
        <rFont val="Noto Sans"/>
        <family val="2"/>
      </rPr>
      <t xml:space="preserve">公里</t>
    </r>
  </si>
  <si>
    <t xml:space="preserve">永康市</t>
  </si>
  <si>
    <r>
      <rPr>
        <sz val="10"/>
        <color rgb="FF000000"/>
        <rFont val="Noto Sans"/>
        <family val="2"/>
      </rPr>
      <t xml:space="preserve">新增管网长度</t>
    </r>
    <r>
      <rPr>
        <sz val="10"/>
        <color rgb="FF000000"/>
        <rFont val="宋体"/>
        <family val="0"/>
        <charset val="134"/>
      </rPr>
      <t xml:space="preserve">99.08</t>
    </r>
    <r>
      <rPr>
        <sz val="10"/>
        <color rgb="FF000000"/>
        <rFont val="Noto Sans"/>
        <family val="2"/>
      </rPr>
      <t xml:space="preserve">公里</t>
    </r>
  </si>
  <si>
    <t xml:space="preserve">浦江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今年水晶行业不景气影响了用水量</t>
    </r>
    <r>
      <rPr>
        <sz val="10"/>
        <color rgb="FF000000"/>
        <rFont val="宋体"/>
        <family val="0"/>
        <charset val="134"/>
      </rPr>
      <t xml:space="preserve">;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对各个涉水企业进行关停检修，导致了污水处理厂进出水水量骤减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雨污分流改造完成了部分；年度总污水处理水量日均下降约为</t>
    </r>
    <r>
      <rPr>
        <sz val="10"/>
        <color rgb="FF000000"/>
        <rFont val="宋体"/>
        <family val="0"/>
        <charset val="134"/>
      </rPr>
      <t xml:space="preserve">0.50</t>
    </r>
    <r>
      <rPr>
        <sz val="10"/>
        <color rgb="FF000000"/>
        <rFont val="Noto Sans"/>
        <family val="2"/>
      </rPr>
      <t xml:space="preserve">万吨。
</t>
    </r>
  </si>
  <si>
    <t xml:space="preserve">武义县</t>
  </si>
  <si>
    <r>
      <rPr>
        <sz val="10"/>
        <color rgb="FF000000"/>
        <rFont val="Noto Sans"/>
        <family val="2"/>
      </rPr>
      <t xml:space="preserve">新增管网</t>
    </r>
    <r>
      <rPr>
        <sz val="10"/>
        <color rgb="FF000000"/>
        <rFont val="宋体"/>
        <family val="0"/>
        <charset val="134"/>
      </rPr>
      <t xml:space="preserve">90.76</t>
    </r>
    <r>
      <rPr>
        <sz val="10"/>
        <color rgb="FF000000"/>
        <rFont val="Noto Sans"/>
        <family val="2"/>
      </rPr>
      <t xml:space="preserve">公里</t>
    </r>
  </si>
  <si>
    <t xml:space="preserve">磐安县</t>
  </si>
  <si>
    <r>
      <rPr>
        <sz val="10"/>
        <color rgb="FF000000"/>
        <rFont val="Noto Sans"/>
        <family val="2"/>
      </rPr>
      <t xml:space="preserve">新增管网</t>
    </r>
    <r>
      <rPr>
        <sz val="10"/>
        <color rgb="FF000000"/>
        <rFont val="宋体"/>
        <family val="0"/>
        <charset val="134"/>
      </rPr>
      <t xml:space="preserve">18.3</t>
    </r>
    <r>
      <rPr>
        <sz val="10"/>
        <color rgb="FF000000"/>
        <rFont val="Noto Sans"/>
        <family val="2"/>
      </rPr>
      <t xml:space="preserve">公里，通过三级管网雨污分流改造，已将大部分雨水剥离出污水管网</t>
    </r>
  </si>
  <si>
    <t xml:space="preserve">深化“六小”行业整治和城区三级管网雨污分流改造</t>
  </si>
  <si>
    <r>
      <rPr>
        <sz val="11"/>
        <color rgb="FF000000"/>
        <rFont val="宋体"/>
        <family val="0"/>
        <charset val="134"/>
      </rPr>
      <t xml:space="preserve">2.⑨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(⑦+⑧)/((④+⑤)*0.9)*100%</t>
    </r>
  </si>
  <si>
    <r>
      <rPr>
        <sz val="11"/>
        <color rgb="FF000000"/>
        <rFont val="宋体"/>
        <family val="0"/>
        <charset val="134"/>
      </rPr>
      <t xml:space="preserve">3.(11)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⑩-⑨</t>
    </r>
  </si>
  <si>
    <r>
      <rPr>
        <sz val="11"/>
        <color rgb="FF000000"/>
        <rFont val="宋体"/>
        <family val="0"/>
        <charset val="134"/>
      </rPr>
      <t xml:space="preserve">4.(17)</t>
    </r>
    <r>
      <rPr>
        <sz val="11"/>
        <color rgb="FF000000"/>
        <rFont val="Noto Sans"/>
        <family val="2"/>
      </rPr>
      <t xml:space="preserve">计算公式为</t>
    </r>
    <r>
      <rPr>
        <sz val="11"/>
        <color rgb="FF000000"/>
        <rFont val="宋体"/>
        <family val="0"/>
        <charset val="134"/>
      </rPr>
      <t xml:space="preserve">:((15)+(8)/10*12)/(((14)+(5)/10*12)*0.9)*100%</t>
    </r>
  </si>
  <si>
    <r>
      <rPr>
        <sz val="11"/>
        <color rgb="FF000000"/>
        <rFont val="宋体"/>
        <family val="0"/>
        <charset val="134"/>
      </rPr>
      <t xml:space="preserve">5.(12)</t>
    </r>
    <r>
      <rPr>
        <sz val="11"/>
        <color rgb="FF000000"/>
        <rFont val="Noto Sans"/>
        <family val="2"/>
      </rPr>
      <t xml:space="preserve">计算公式为：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10*12-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为表格隐藏项，为污水厂（站）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总处理水量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污水处理率要求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城市污水处理率原则上要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提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。有劣Ⅴ类水质断面的县（市），污水处理率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的要提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以上。</t>
    </r>
  </si>
  <si>
    <r>
      <rPr>
        <sz val="11"/>
        <color rgb="FF000000"/>
        <rFont val="宋体"/>
        <family val="0"/>
        <charset val="134"/>
      </rPr>
      <t xml:space="preserve">7.2016</t>
    </r>
    <r>
      <rPr>
        <sz val="11"/>
        <color rgb="FF000000"/>
        <rFont val="Noto Sans"/>
        <family val="2"/>
      </rPr>
      <t xml:space="preserve">年预计全年供水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以按</t>
    </r>
    <r>
      <rPr>
        <sz val="11"/>
        <color rgb="FF000000"/>
        <rFont val="宋体"/>
        <family val="0"/>
        <charset val="134"/>
      </rPr>
      <t xml:space="preserve">2014-2016</t>
    </r>
    <r>
      <rPr>
        <sz val="11"/>
        <color rgb="FF000000"/>
        <rFont val="Noto Sans"/>
        <family val="2"/>
      </rPr>
      <t xml:space="preserve">三年的增长率的平均值测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供水量。</t>
    </r>
  </si>
  <si>
    <t xml:space="preserve">表五</t>
  </si>
  <si>
    <r>
      <rPr>
        <sz val="18"/>
        <color rgb="FF000000"/>
        <rFont val="Noto Sans"/>
        <family val="2"/>
      </rPr>
      <t xml:space="preserve">列入全省减排计划的城镇污水处理厂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运行负荷率完成情况调查表</t>
    </r>
  </si>
  <si>
    <t xml:space="preserve">所在县（市、区）名称</t>
  </si>
  <si>
    <t xml:space="preserve">建制镇名称</t>
  </si>
  <si>
    <t xml:space="preserve">污水处理厂名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建成设计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立方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污水处理设施运行负荷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计划运行负荷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实际处理污水量（万立方米）</t>
    </r>
  </si>
  <si>
    <r>
      <rPr>
        <b val="true"/>
        <sz val="11"/>
        <rFont val="Noto Sans"/>
        <family val="2"/>
      </rPr>
      <t xml:space="preserve">其中工业污水占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运行天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实际日处理能力（万立方米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实际运行负荷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运行负荷率与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比提高百分点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计划运行负荷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计划提高运行负荷率百分点</t>
    </r>
  </si>
  <si>
    <t xml:space="preserve">备注</t>
  </si>
  <si>
    <t xml:space="preserve">执行排放标准</t>
  </si>
  <si>
    <t xml:space="preserve">运行
模式</t>
  </si>
  <si>
    <t xml:space="preserve">`</t>
  </si>
  <si>
    <t xml:space="preserve">婺城区</t>
  </si>
  <si>
    <t xml:space="preserve">秋滨污水处理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二期扩建未改规模导致省系统数据偏大；三期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投运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准</t>
    </r>
  </si>
  <si>
    <t xml:space="preserve">委托运营</t>
  </si>
  <si>
    <t xml:space="preserve">婺城新城区污水处理厂</t>
  </si>
  <si>
    <t xml:space="preserve">BOT</t>
  </si>
  <si>
    <t xml:space="preserve">金华金西海元水处理有限公司</t>
  </si>
  <si>
    <t xml:space="preserve">工业废水水量波动很大</t>
  </si>
  <si>
    <t xml:space="preserve">金东区</t>
  </si>
  <si>
    <t xml:space="preserve">金东污水处理厂</t>
  </si>
  <si>
    <t xml:space="preserve">73.5</t>
  </si>
  <si>
    <t xml:space="preserve">76</t>
  </si>
  <si>
    <t xml:space="preserve">50</t>
  </si>
  <si>
    <t xml:space="preserve">8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二期建成总规模达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蒋堂镇</t>
  </si>
  <si>
    <t xml:space="preserve">蒋堂镇污水处理厂</t>
  </si>
  <si>
    <t xml:space="preserve">因金华监狱管网维修和提标改造导致进水量减少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准（提标工程已完成，待验收）</t>
    </r>
  </si>
  <si>
    <t xml:space="preserve">BT</t>
  </si>
  <si>
    <t xml:space="preserve">曹宅镇</t>
  </si>
  <si>
    <t xml:space="preserve">曹宅镇污水处理厂</t>
  </si>
  <si>
    <t xml:space="preserve">88</t>
  </si>
  <si>
    <t xml:space="preserve">兰溪市钱江水务有限公司污水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污水厂二期扩建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故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运行负荷率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计算，目标是</t>
    </r>
    <r>
      <rPr>
        <sz val="10"/>
        <rFont val="宋体"/>
        <family val="0"/>
        <charset val="134"/>
      </rPr>
      <t xml:space="preserve">60%</t>
    </r>
  </si>
  <si>
    <t xml:space="preserve">游埠镇</t>
  </si>
  <si>
    <t xml:space="preserve">游埠污水处理厂</t>
  </si>
  <si>
    <r>
      <rPr>
        <sz val="10"/>
        <rFont val="Noto Sans"/>
        <family val="2"/>
      </rPr>
      <t xml:space="preserve">雨污分流，进水量将减少；未列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减排计划</t>
    </r>
  </si>
  <si>
    <t xml:space="preserve">诸葛镇</t>
  </si>
  <si>
    <t xml:space="preserve">诸葛镇污水处理厂</t>
  </si>
  <si>
    <r>
      <rPr>
        <sz val="10"/>
        <rFont val="Noto Sans"/>
        <family val="2"/>
      </rPr>
      <t xml:space="preserve">未列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减排计划</t>
    </r>
  </si>
  <si>
    <t xml:space="preserve">黄店镇</t>
  </si>
  <si>
    <t xml:space="preserve">黄店镇污水处理厂</t>
  </si>
  <si>
    <r>
      <rPr>
        <sz val="10"/>
        <rFont val="Noto Sans"/>
        <family val="2"/>
      </rPr>
      <t xml:space="preserve">破损主干管修复及雨污分流，进水量将减少；未列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减排计划</t>
    </r>
  </si>
  <si>
    <t xml:space="preserve">梅江镇</t>
  </si>
  <si>
    <t xml:space="preserve">梅江镇污水处理厂</t>
  </si>
  <si>
    <t xml:space="preserve">/</t>
  </si>
  <si>
    <t xml:space="preserve">马涧镇</t>
  </si>
  <si>
    <t xml:space="preserve">马涧镇污水处理厂</t>
  </si>
  <si>
    <t xml:space="preserve">义乌市水处理有限责任公司稠江运营部</t>
  </si>
  <si>
    <r>
      <rPr>
        <sz val="10"/>
        <rFont val="Noto Sans"/>
        <family val="2"/>
      </rPr>
      <t xml:space="preserve">我市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半年启动农村污水减量化工作，将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逐步完成，进水水质趋向稳定，受天气影响逐渐减少。</t>
    </r>
  </si>
  <si>
    <t xml:space="preserve">本地政府下属企业</t>
  </si>
  <si>
    <t xml:space="preserve">义乌市水处理有限责任公司中心运营部</t>
  </si>
  <si>
    <t xml:space="preserve">义乌市水处理有限责任公司江东运营部</t>
  </si>
  <si>
    <t xml:space="preserve">义乌市水处理有限责任公司后宅运营部</t>
  </si>
  <si>
    <t xml:space="preserve">佛堂镇</t>
  </si>
  <si>
    <t xml:space="preserve">义乌市水处理有限责任公司佛堂运营部</t>
  </si>
  <si>
    <t xml:space="preserve">赤岸镇</t>
  </si>
  <si>
    <t xml:space="preserve">义乌市水处理有限责任公司赤岸运营部</t>
  </si>
  <si>
    <t xml:space="preserve">义亭镇</t>
  </si>
  <si>
    <t xml:space="preserve">义乌市水处理有限责任公司义亭运营部</t>
  </si>
  <si>
    <t xml:space="preserve">大陈镇</t>
  </si>
  <si>
    <t xml:space="preserve">义乌市水处理有限责任公司大陈运营部</t>
  </si>
  <si>
    <t xml:space="preserve">苏溪镇</t>
  </si>
  <si>
    <t xml:space="preserve">义乌市水处理有限责任公司苏溪运营部</t>
  </si>
  <si>
    <t xml:space="preserve">东阳市污水处理有限公司</t>
  </si>
  <si>
    <r>
      <rPr>
        <sz val="10"/>
        <rFont val="Noto Sans"/>
        <family val="2"/>
      </rPr>
      <t xml:space="preserve">三期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试运行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负荷率为一二期的负荷率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负荷率为一二三期负荷率</t>
    </r>
  </si>
  <si>
    <t xml:space="preserve">横店镇</t>
  </si>
  <si>
    <t xml:space="preserve">东阳市横店污水处理厂</t>
  </si>
  <si>
    <t xml:space="preserve">永康市钱江水务有限公司污水处理厂</t>
  </si>
  <si>
    <r>
      <rPr>
        <sz val="10"/>
        <rFont val="Noto Sans"/>
        <family val="2"/>
      </rPr>
      <t xml:space="preserve">第三期计划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入使用，规模增加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芝英镇</t>
  </si>
  <si>
    <t xml:space="preserve">芝英污水处理厂</t>
  </si>
  <si>
    <r>
      <rPr>
        <sz val="10"/>
        <rFont val="Noto Sans"/>
        <family val="2"/>
      </rPr>
      <t xml:space="preserve">第二期计划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入使用，规模增加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浦江城市污水处理厂</t>
  </si>
  <si>
    <t xml:space="preserve">PPP</t>
  </si>
  <si>
    <t xml:space="preserve">白马镇</t>
  </si>
  <si>
    <t xml:space="preserve">浦江第二污水处理厂</t>
  </si>
  <si>
    <t xml:space="preserve">郑家坞镇</t>
  </si>
  <si>
    <t xml:space="preserve">浦江县第三污水处理厂</t>
  </si>
  <si>
    <t xml:space="preserve">郑宅镇</t>
  </si>
  <si>
    <t xml:space="preserve">浦江县第四污水处理厂</t>
  </si>
  <si>
    <r>
      <rPr>
        <sz val="10"/>
        <color rgb="FF000000"/>
        <rFont val="Noto Sans"/>
        <family val="2"/>
      </rPr>
      <t xml:space="preserve">未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减排计划</t>
    </r>
  </si>
  <si>
    <t xml:space="preserve">武义县城市污水处理厂</t>
  </si>
  <si>
    <r>
      <rPr>
        <sz val="10"/>
        <color rgb="FF000000"/>
        <rFont val="Noto Sans"/>
        <family val="2"/>
      </rPr>
      <t xml:space="preserve">二期扩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吨投运</t>
    </r>
  </si>
  <si>
    <t xml:space="preserve">磐安县城市污水处理厂</t>
  </si>
  <si>
    <r>
      <rPr>
        <sz val="10"/>
        <rFont val="Noto Sans"/>
        <family val="2"/>
      </rPr>
      <t xml:space="preserve">已扩建，日处理能力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提升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Calibri"/>
        <family val="0"/>
      </rPr>
      <t xml:space="preserve">B</t>
    </r>
    <r>
      <rPr>
        <sz val="10"/>
        <color rgb="FF000000"/>
        <rFont val="Noto Sans"/>
        <family val="2"/>
      </rPr>
      <t xml:space="preserve">标准（提标工程已完成，待验收）</t>
    </r>
  </si>
  <si>
    <t xml:space="preserve">尖山镇</t>
  </si>
  <si>
    <t xml:space="preserve">尖山镇污水处理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_ "/>
    <numFmt numFmtId="168" formatCode="0.00_);[RED]\(0.00\)"/>
    <numFmt numFmtId="169" formatCode="@"/>
    <numFmt numFmtId="170" formatCode="0.00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4" xfId="43"/>
    <cellStyle name="常规 15" xfId="44"/>
    <cellStyle name="常规 9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true" outlineLevel="0" max="3" min="3" style="0" width="10.25"/>
    <col collapsed="false" customWidth="true" hidden="true" outlineLevel="0" max="4" min="4" style="0" width="12.36"/>
    <col collapsed="false" customWidth="true" hidden="true" outlineLevel="0" max="5" min="5" style="0" width="11.49"/>
    <col collapsed="false" customWidth="true" hidden="true" outlineLevel="0" max="6" min="6" style="0" width="11.99"/>
    <col collapsed="false" customWidth="true" hidden="true" outlineLevel="0" max="7" min="7" style="0" width="11.87"/>
    <col collapsed="false" customWidth="true" hidden="true" outlineLevel="0" max="8" min="8" style="0" width="12.75"/>
    <col collapsed="false" customWidth="true" hidden="false" outlineLevel="0" max="9" min="9" style="0" width="10.25"/>
    <col collapsed="false" customWidth="true" hidden="false" outlineLevel="0" max="10" min="10" style="0" width="12.36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11.87"/>
    <col collapsed="false" customWidth="true" hidden="false" outlineLevel="0" max="14" min="14" style="0" width="12.75"/>
    <col collapsed="false" customWidth="true" hidden="false" outlineLevel="0" max="17" min="15" style="0" width="10.62"/>
    <col collapsed="false" customWidth="true" hidden="false" outlineLevel="0" max="18" min="18" style="0" width="12.75"/>
    <col collapsed="false" customWidth="true" hidden="false" outlineLevel="0" max="19" min="19" style="0" width="12.62"/>
    <col collapsed="false" customWidth="true" hidden="false" outlineLevel="0" max="20" min="20" style="0" width="11.49"/>
    <col collapsed="false" customWidth="true" hidden="false" outlineLevel="0" max="21" min="21" style="0" width="10.37"/>
    <col collapsed="false" customWidth="true" hidden="false" outlineLevel="0" max="22" min="22" style="0" width="10.25"/>
    <col collapsed="false" customWidth="true" hidden="false" outlineLevel="0" max="23" min="23" style="0" width="10.62"/>
  </cols>
  <sheetData>
    <row r="1" customFormat="false" ht="27" hidden="false" customHeight="tru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32.1" hidden="false" customHeight="true" outlineLevel="0" collapsed="false">
      <c r="A3" s="3" t="s">
        <v>2</v>
      </c>
      <c r="B3" s="4"/>
      <c r="C3" s="4"/>
      <c r="D3" s="4"/>
      <c r="E3" s="4"/>
      <c r="I3" s="4"/>
      <c r="J3" s="4"/>
      <c r="K3" s="4"/>
      <c r="O3" s="4"/>
      <c r="P3" s="6" t="s">
        <v>3</v>
      </c>
      <c r="Q3" s="4"/>
      <c r="R3" s="4"/>
      <c r="S3" s="4"/>
      <c r="T3" s="6" t="s">
        <v>4</v>
      </c>
      <c r="U3" s="4"/>
      <c r="V3" s="4"/>
      <c r="W3" s="4"/>
      <c r="X3" s="4"/>
    </row>
    <row r="4" customFormat="false" ht="30.95" hidden="false" customHeight="true" outlineLevel="0" collapsed="false">
      <c r="A4" s="7" t="s">
        <v>5</v>
      </c>
      <c r="B4" s="7" t="n">
        <v>1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7" t="n">
        <v>2</v>
      </c>
      <c r="J4" s="7" t="n">
        <v>3</v>
      </c>
      <c r="K4" s="7" t="n">
        <v>4</v>
      </c>
      <c r="L4" s="7" t="n">
        <v>5</v>
      </c>
      <c r="M4" s="7" t="n">
        <v>6</v>
      </c>
      <c r="N4" s="7" t="n">
        <v>7</v>
      </c>
      <c r="O4" s="7" t="n">
        <v>8</v>
      </c>
      <c r="P4" s="7" t="n">
        <v>9</v>
      </c>
      <c r="Q4" s="7" t="n">
        <v>10</v>
      </c>
      <c r="R4" s="7" t="n">
        <v>11</v>
      </c>
      <c r="S4" s="7" t="n">
        <v>12</v>
      </c>
      <c r="T4" s="7" t="n">
        <v>13</v>
      </c>
      <c r="U4" s="7" t="n">
        <v>14</v>
      </c>
      <c r="V4" s="7" t="n">
        <v>15</v>
      </c>
      <c r="W4" s="7" t="n">
        <v>16</v>
      </c>
      <c r="X4" s="7" t="n">
        <v>17</v>
      </c>
      <c r="Y4" s="7" t="n">
        <v>18</v>
      </c>
    </row>
    <row r="5" customFormat="false" ht="63.75" hidden="false" customHeight="true" outlineLevel="0" collapsed="false">
      <c r="A5" s="9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1" t="s">
        <v>17</v>
      </c>
      <c r="G5" s="11" t="s">
        <v>18</v>
      </c>
      <c r="H5" s="10" t="s">
        <v>19</v>
      </c>
      <c r="I5" s="11" t="s">
        <v>20</v>
      </c>
      <c r="J5" s="12" t="s">
        <v>21</v>
      </c>
      <c r="K5" s="10" t="s">
        <v>22</v>
      </c>
      <c r="L5" s="11" t="s">
        <v>17</v>
      </c>
      <c r="M5" s="11" t="s">
        <v>23</v>
      </c>
      <c r="N5" s="10" t="s">
        <v>24</v>
      </c>
      <c r="O5" s="10" t="s">
        <v>25</v>
      </c>
      <c r="P5" s="10" t="s">
        <v>26</v>
      </c>
      <c r="Q5" s="13" t="s">
        <v>27</v>
      </c>
      <c r="R5" s="13" t="s">
        <v>28</v>
      </c>
      <c r="S5" s="14" t="s">
        <v>29</v>
      </c>
      <c r="T5" s="15" t="s">
        <v>30</v>
      </c>
      <c r="U5" s="13" t="s">
        <v>31</v>
      </c>
      <c r="V5" s="13" t="s">
        <v>32</v>
      </c>
      <c r="W5" s="13" t="s">
        <v>33</v>
      </c>
      <c r="X5" s="14" t="s">
        <v>34</v>
      </c>
      <c r="Y5" s="14" t="s">
        <v>35</v>
      </c>
    </row>
    <row r="6" customFormat="false" ht="42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2"/>
      <c r="K6" s="10"/>
      <c r="L6" s="10"/>
      <c r="M6" s="10"/>
      <c r="N6" s="10"/>
      <c r="O6" s="11" t="s">
        <v>36</v>
      </c>
      <c r="P6" s="11" t="s">
        <v>36</v>
      </c>
      <c r="Q6" s="13"/>
      <c r="R6" s="14" t="s">
        <v>37</v>
      </c>
      <c r="S6" s="14"/>
      <c r="T6" s="15"/>
      <c r="U6" s="13"/>
      <c r="V6" s="13"/>
      <c r="W6" s="13"/>
      <c r="X6" s="13"/>
      <c r="Y6" s="13"/>
    </row>
    <row r="7" customFormat="false" ht="117" hidden="false" customHeight="true" outlineLevel="0" collapsed="false">
      <c r="A7" s="16" t="n">
        <v>7</v>
      </c>
      <c r="B7" s="17" t="s">
        <v>38</v>
      </c>
      <c r="C7" s="18" t="n">
        <v>35</v>
      </c>
      <c r="D7" s="18" t="n">
        <v>7920</v>
      </c>
      <c r="E7" s="18" t="n">
        <v>217.2</v>
      </c>
      <c r="F7" s="18" t="n">
        <v>16</v>
      </c>
      <c r="G7" s="18" t="n">
        <v>6267.6</v>
      </c>
      <c r="H7" s="18" t="n">
        <v>180</v>
      </c>
      <c r="I7" s="19" t="n">
        <v>50</v>
      </c>
      <c r="J7" s="20" t="n">
        <v>7151</v>
      </c>
      <c r="K7" s="21" t="n">
        <v>186</v>
      </c>
      <c r="L7" s="20" t="n">
        <v>24</v>
      </c>
      <c r="M7" s="20" t="n">
        <v>6519</v>
      </c>
      <c r="N7" s="20" t="n">
        <v>0</v>
      </c>
      <c r="O7" s="22" t="n">
        <v>88.0401120778646</v>
      </c>
      <c r="P7" s="22" t="n">
        <v>95.1</v>
      </c>
      <c r="Q7" s="23" t="n">
        <v>7.06</v>
      </c>
      <c r="R7" s="23" t="n">
        <v>1340</v>
      </c>
      <c r="S7" s="24" t="s">
        <v>39</v>
      </c>
      <c r="T7" s="20" t="n">
        <v>9010</v>
      </c>
      <c r="U7" s="25" t="n">
        <v>8019</v>
      </c>
      <c r="V7" s="26" t="n">
        <v>196.2</v>
      </c>
      <c r="W7" s="27" t="n">
        <v>96.9</v>
      </c>
      <c r="X7" s="28" t="n">
        <v>1.8</v>
      </c>
      <c r="Y7" s="29" t="s">
        <v>40</v>
      </c>
    </row>
    <row r="8" customFormat="false" ht="13.5" hidden="false" customHeight="false" outlineLevel="0" collapsed="false">
      <c r="A8" s="30" t="s">
        <v>41</v>
      </c>
      <c r="L8" s="31"/>
    </row>
    <row r="9" customFormat="false" ht="13.5" hidden="false" customHeight="false" outlineLevel="0" collapsed="false">
      <c r="A9" s="0" t="s">
        <v>42</v>
      </c>
    </row>
    <row r="10" customFormat="false" ht="13.5" hidden="false" customHeight="false" outlineLevel="0" collapsed="false">
      <c r="A10" s="0" t="s">
        <v>43</v>
      </c>
    </row>
    <row r="11" customFormat="false" ht="13.5" hidden="false" customHeight="false" outlineLevel="0" collapsed="false">
      <c r="A11" s="32" t="s">
        <v>44</v>
      </c>
    </row>
    <row r="12" customFormat="false" ht="13.5" hidden="false" customHeight="false" outlineLevel="0" collapsed="false">
      <c r="A12" s="32" t="s">
        <v>45</v>
      </c>
      <c r="R12" s="0" t="s">
        <v>46</v>
      </c>
    </row>
    <row r="13" customFormat="false" ht="14.25" hidden="false" customHeight="true" outlineLevel="0" collapsed="false">
      <c r="A13" s="32" t="s">
        <v>47</v>
      </c>
    </row>
    <row r="14" customFormat="false" ht="13.5" hidden="false" customHeight="false" outlineLevel="0" collapsed="false">
      <c r="A14" s="32" t="s">
        <v>48</v>
      </c>
    </row>
    <row r="15" customFormat="false" ht="13.5" hidden="false" customHeight="false" outlineLevel="0" collapsed="false">
      <c r="A15" s="32" t="s">
        <v>49</v>
      </c>
    </row>
  </sheetData>
  <mergeCells count="23">
    <mergeCell ref="A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5:Q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Z7" activeCellId="0" sqref="U7:Z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false" hidden="true" outlineLevel="0" max="5" min="4" style="0" width="8.99"/>
    <col collapsed="false" customWidth="true" hidden="true" outlineLevel="0" max="6" min="6" style="0" width="7.49"/>
    <col collapsed="false" customWidth="true" hidden="true" outlineLevel="0" max="7" min="7" style="0" width="10.87"/>
    <col collapsed="false" customWidth="false" hidden="true" outlineLevel="0" max="8" min="8" style="0" width="8.99"/>
    <col collapsed="false" customWidth="true" hidden="true" outlineLevel="0" max="9" min="9" style="0" width="12.49"/>
    <col collapsed="false" customWidth="true" hidden="false" outlineLevel="0" max="12" min="12" style="0" width="7.49"/>
    <col collapsed="false" customWidth="true" hidden="false" outlineLevel="0" max="13" min="13" style="0" width="10.87"/>
    <col collapsed="false" customWidth="true" hidden="false" outlineLevel="0" max="15" min="15" style="0" width="12.49"/>
    <col collapsed="false" customWidth="true" hidden="false" outlineLevel="0" max="16" min="16" style="33" width="10.37"/>
    <col collapsed="false" customWidth="true" hidden="false" outlineLevel="0" max="17" min="17" style="0" width="10.37"/>
    <col collapsed="false" customWidth="true" hidden="false" outlineLevel="0" max="20" min="18" style="0" width="12.75"/>
    <col collapsed="false" customWidth="true" hidden="false" outlineLevel="0" max="21" min="21" style="0" width="13.25"/>
    <col collapsed="false" customWidth="true" hidden="false" outlineLevel="0" max="23" min="23" style="0" width="9.36"/>
    <col collapsed="false" customWidth="true" hidden="false" outlineLevel="0" max="26" min="26" style="0" width="11.83"/>
  </cols>
  <sheetData>
    <row r="1" customFormat="false" ht="23.1" hidden="false" customHeight="true" outlineLevel="0" collapsed="false">
      <c r="A1" s="1" t="s">
        <v>50</v>
      </c>
    </row>
    <row r="2" customFormat="false" ht="24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32.1" hidden="false" customHeight="true" outlineLevel="0" collapsed="false">
      <c r="A3" s="3" t="s">
        <v>2</v>
      </c>
      <c r="B3" s="4"/>
      <c r="C3" s="4"/>
      <c r="D3" s="4"/>
      <c r="E3" s="4"/>
      <c r="I3" s="4"/>
      <c r="J3" s="4"/>
      <c r="K3" s="4"/>
      <c r="O3" s="4"/>
      <c r="P3" s="6" t="s">
        <v>3</v>
      </c>
      <c r="Q3" s="4"/>
      <c r="R3" s="3" t="s">
        <v>4</v>
      </c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34" t="s">
        <v>5</v>
      </c>
      <c r="B4" s="35" t="n">
        <v>1</v>
      </c>
      <c r="C4" s="35" t="n">
        <v>2</v>
      </c>
      <c r="D4" s="35" t="s">
        <v>7</v>
      </c>
      <c r="E4" s="35" t="s">
        <v>8</v>
      </c>
      <c r="F4" s="35" t="s">
        <v>9</v>
      </c>
      <c r="G4" s="35" t="s">
        <v>10</v>
      </c>
      <c r="H4" s="35" t="s">
        <v>11</v>
      </c>
      <c r="I4" s="35" t="s">
        <v>52</v>
      </c>
      <c r="J4" s="35" t="n">
        <v>3</v>
      </c>
      <c r="K4" s="35" t="n">
        <v>4</v>
      </c>
      <c r="L4" s="35" t="n">
        <v>5</v>
      </c>
      <c r="M4" s="35" t="n">
        <v>6</v>
      </c>
      <c r="N4" s="35" t="n">
        <v>7</v>
      </c>
      <c r="O4" s="35" t="n">
        <v>8</v>
      </c>
      <c r="P4" s="36" t="n">
        <v>9</v>
      </c>
      <c r="Q4" s="37" t="n">
        <v>10</v>
      </c>
      <c r="R4" s="37" t="n">
        <v>11</v>
      </c>
      <c r="S4" s="37" t="n">
        <v>12</v>
      </c>
      <c r="T4" s="37" t="n">
        <v>13</v>
      </c>
      <c r="U4" s="37" t="n">
        <v>14</v>
      </c>
      <c r="V4" s="37" t="n">
        <v>15</v>
      </c>
      <c r="W4" s="37" t="n">
        <v>16</v>
      </c>
      <c r="X4" s="37" t="n">
        <v>17</v>
      </c>
      <c r="Y4" s="37" t="n">
        <v>18</v>
      </c>
      <c r="Z4" s="37" t="n">
        <v>19</v>
      </c>
    </row>
    <row r="5" customFormat="false" ht="73.5" hidden="false" customHeight="true" outlineLevel="0" collapsed="false">
      <c r="A5" s="9" t="s">
        <v>12</v>
      </c>
      <c r="B5" s="9" t="s">
        <v>13</v>
      </c>
      <c r="C5" s="9" t="s">
        <v>53</v>
      </c>
      <c r="D5" s="10" t="s">
        <v>14</v>
      </c>
      <c r="E5" s="10" t="s">
        <v>15</v>
      </c>
      <c r="F5" s="10" t="s">
        <v>16</v>
      </c>
      <c r="G5" s="10" t="s">
        <v>54</v>
      </c>
      <c r="H5" s="11" t="s">
        <v>18</v>
      </c>
      <c r="I5" s="10" t="s">
        <v>19</v>
      </c>
      <c r="J5" s="11" t="s">
        <v>20</v>
      </c>
      <c r="K5" s="10" t="s">
        <v>21</v>
      </c>
      <c r="L5" s="10" t="s">
        <v>22</v>
      </c>
      <c r="M5" s="11" t="s">
        <v>17</v>
      </c>
      <c r="N5" s="11" t="s">
        <v>23</v>
      </c>
      <c r="O5" s="10" t="s">
        <v>24</v>
      </c>
      <c r="P5" s="10" t="s">
        <v>25</v>
      </c>
      <c r="Q5" s="10" t="s">
        <v>26</v>
      </c>
      <c r="R5" s="13" t="s">
        <v>27</v>
      </c>
      <c r="S5" s="13" t="s">
        <v>28</v>
      </c>
      <c r="T5" s="14" t="s">
        <v>29</v>
      </c>
      <c r="U5" s="13" t="s">
        <v>30</v>
      </c>
      <c r="V5" s="13" t="s">
        <v>31</v>
      </c>
      <c r="W5" s="10" t="s">
        <v>32</v>
      </c>
      <c r="X5" s="13" t="s">
        <v>33</v>
      </c>
      <c r="Y5" s="14" t="s">
        <v>34</v>
      </c>
      <c r="Z5" s="14" t="s">
        <v>35</v>
      </c>
    </row>
    <row r="6" customFormat="false" ht="41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6</v>
      </c>
      <c r="Q6" s="11" t="s">
        <v>36</v>
      </c>
      <c r="R6" s="13"/>
      <c r="S6" s="14" t="s">
        <v>37</v>
      </c>
      <c r="T6" s="14"/>
      <c r="U6" s="14"/>
      <c r="V6" s="14"/>
      <c r="W6" s="10"/>
      <c r="X6" s="13"/>
      <c r="Y6" s="13"/>
      <c r="Z6" s="13"/>
    </row>
    <row r="7" customFormat="false" ht="165" hidden="false" customHeight="true" outlineLevel="0" collapsed="false">
      <c r="A7" s="38" t="n">
        <v>28</v>
      </c>
      <c r="B7" s="39" t="s">
        <v>38</v>
      </c>
      <c r="C7" s="39" t="s">
        <v>55</v>
      </c>
      <c r="D7" s="38" t="n">
        <v>16</v>
      </c>
      <c r="E7" s="38" t="n">
        <v>1746.6</v>
      </c>
      <c r="F7" s="38" t="n">
        <v>216</v>
      </c>
      <c r="G7" s="38"/>
      <c r="H7" s="38" t="n">
        <v>1356.348</v>
      </c>
      <c r="I7" s="38" t="n">
        <v>165</v>
      </c>
      <c r="J7" s="40" t="n">
        <v>16</v>
      </c>
      <c r="K7" s="41" t="n">
        <v>1274.36</v>
      </c>
      <c r="L7" s="42" t="n">
        <v>15</v>
      </c>
      <c r="M7" s="42" t="n">
        <v>10</v>
      </c>
      <c r="N7" s="42" t="n">
        <v>1055.99</v>
      </c>
      <c r="O7" s="42" t="n">
        <v>0</v>
      </c>
      <c r="P7" s="43" t="n">
        <v>87.9982336356534</v>
      </c>
      <c r="Q7" s="44" t="n">
        <v>91</v>
      </c>
      <c r="R7" s="45" t="n">
        <v>3</v>
      </c>
      <c r="S7" s="46" t="n">
        <v>-49</v>
      </c>
      <c r="T7" s="47" t="s">
        <v>56</v>
      </c>
      <c r="U7" s="48" t="n">
        <v>2300</v>
      </c>
      <c r="V7" s="49" t="n">
        <v>1925</v>
      </c>
      <c r="W7" s="50" t="n">
        <v>588</v>
      </c>
      <c r="X7" s="50" t="n">
        <v>92</v>
      </c>
      <c r="Y7" s="50" t="n">
        <v>1</v>
      </c>
      <c r="Z7" s="51" t="s">
        <v>57</v>
      </c>
    </row>
    <row r="8" customFormat="false" ht="124" hidden="false" customHeight="true" outlineLevel="0" collapsed="false">
      <c r="A8" s="38" t="n">
        <v>29</v>
      </c>
      <c r="B8" s="39"/>
      <c r="C8" s="52" t="s">
        <v>58</v>
      </c>
      <c r="D8" s="40" t="n">
        <v>32</v>
      </c>
      <c r="E8" s="40" t="n">
        <v>11731.8</v>
      </c>
      <c r="F8" s="40" t="n">
        <v>892.8</v>
      </c>
      <c r="G8" s="40" t="n">
        <v>32</v>
      </c>
      <c r="H8" s="40" t="n">
        <v>10544.4</v>
      </c>
      <c r="I8" s="40" t="n">
        <v>0</v>
      </c>
      <c r="J8" s="53" t="n">
        <v>42</v>
      </c>
      <c r="K8" s="53" t="n">
        <v>9772</v>
      </c>
      <c r="L8" s="53" t="n">
        <v>500</v>
      </c>
      <c r="M8" s="53" t="n">
        <v>32</v>
      </c>
      <c r="N8" s="53" t="n">
        <v>8802</v>
      </c>
      <c r="O8" s="53" t="n">
        <v>0</v>
      </c>
      <c r="P8" s="54" t="n">
        <v>92.8</v>
      </c>
      <c r="Q8" s="53" t="n">
        <v>95.21</v>
      </c>
      <c r="R8" s="53" t="n">
        <v>2.41</v>
      </c>
      <c r="S8" s="53" t="n">
        <v>4</v>
      </c>
      <c r="T8" s="55" t="s">
        <v>59</v>
      </c>
      <c r="U8" s="56" t="n">
        <v>12326</v>
      </c>
      <c r="V8" s="56" t="n">
        <v>11062</v>
      </c>
      <c r="W8" s="56" t="n">
        <v>500</v>
      </c>
      <c r="X8" s="57" t="n">
        <v>95.8</v>
      </c>
      <c r="Y8" s="56" t="n">
        <v>0.6</v>
      </c>
      <c r="Z8" s="55" t="s">
        <v>60</v>
      </c>
    </row>
    <row r="9" customFormat="false" ht="53" hidden="false" customHeight="true" outlineLevel="0" collapsed="false">
      <c r="A9" s="38" t="n">
        <v>30</v>
      </c>
      <c r="B9" s="39"/>
      <c r="C9" s="52" t="s">
        <v>61</v>
      </c>
      <c r="D9" s="40" t="n">
        <v>10</v>
      </c>
      <c r="E9" s="40" t="n">
        <v>2683.2</v>
      </c>
      <c r="F9" s="40" t="n">
        <v>104.28</v>
      </c>
      <c r="G9" s="40" t="n">
        <v>5.9</v>
      </c>
      <c r="H9" s="40" t="n">
        <v>2337.6</v>
      </c>
      <c r="I9" s="40" t="n">
        <v>0</v>
      </c>
      <c r="J9" s="52" t="n">
        <v>10</v>
      </c>
      <c r="K9" s="52" t="n">
        <v>2904</v>
      </c>
      <c r="L9" s="52" t="n">
        <v>70.6</v>
      </c>
      <c r="M9" s="52" t="n">
        <v>8.9</v>
      </c>
      <c r="N9" s="52" t="n">
        <v>2553</v>
      </c>
      <c r="O9" s="52" t="n">
        <v>0</v>
      </c>
      <c r="P9" s="43" t="n">
        <v>93.1785459746198</v>
      </c>
      <c r="Q9" s="58" t="n">
        <v>95.36</v>
      </c>
      <c r="R9" s="59" t="n">
        <v>2.17</v>
      </c>
      <c r="S9" s="59" t="n">
        <v>646.6</v>
      </c>
      <c r="T9" s="60" t="s">
        <v>62</v>
      </c>
      <c r="U9" s="58" t="n">
        <v>3659</v>
      </c>
      <c r="V9" s="61" t="n">
        <v>3205</v>
      </c>
      <c r="W9" s="62" t="n">
        <v>141</v>
      </c>
      <c r="X9" s="59" t="n">
        <v>95.5</v>
      </c>
      <c r="Y9" s="48" t="n">
        <v>0.15</v>
      </c>
      <c r="Z9" s="63"/>
    </row>
    <row r="10" customFormat="false" ht="48" hidden="false" customHeight="true" outlineLevel="0" collapsed="false">
      <c r="A10" s="38" t="n">
        <v>31</v>
      </c>
      <c r="B10" s="39"/>
      <c r="C10" s="39" t="s">
        <v>63</v>
      </c>
      <c r="D10" s="38" t="n">
        <v>20</v>
      </c>
      <c r="E10" s="38" t="n">
        <v>3050.4</v>
      </c>
      <c r="F10" s="38" t="n">
        <v>48</v>
      </c>
      <c r="G10" s="38" t="n">
        <v>8</v>
      </c>
      <c r="H10" s="38" t="n">
        <v>2457.492</v>
      </c>
      <c r="I10" s="38" t="n">
        <v>0</v>
      </c>
      <c r="J10" s="52" t="n">
        <v>20</v>
      </c>
      <c r="K10" s="52" t="n">
        <v>2785.95</v>
      </c>
      <c r="L10" s="52" t="n">
        <v>40</v>
      </c>
      <c r="M10" s="52" t="n">
        <v>8</v>
      </c>
      <c r="N10" s="52" t="n">
        <v>2344.03</v>
      </c>
      <c r="O10" s="52" t="n">
        <v>0</v>
      </c>
      <c r="P10" s="43" t="n">
        <v>88.127635768999</v>
      </c>
      <c r="Q10" s="58" t="n">
        <v>92.16</v>
      </c>
      <c r="R10" s="59" t="n">
        <v>4.03</v>
      </c>
      <c r="S10" s="59" t="n">
        <v>311</v>
      </c>
      <c r="T10" s="60" t="s">
        <v>64</v>
      </c>
      <c r="U10" s="58" t="n">
        <v>3510</v>
      </c>
      <c r="V10" s="61" t="n">
        <v>2970</v>
      </c>
      <c r="W10" s="59" t="n">
        <v>157</v>
      </c>
      <c r="X10" s="59" t="n">
        <v>93</v>
      </c>
      <c r="Y10" s="48" t="n">
        <v>0.84</v>
      </c>
      <c r="Z10" s="64"/>
    </row>
    <row r="11" customFormat="false" ht="183" hidden="false" customHeight="true" outlineLevel="0" collapsed="false">
      <c r="A11" s="38" t="n">
        <v>32</v>
      </c>
      <c r="B11" s="39"/>
      <c r="C11" s="39" t="s">
        <v>65</v>
      </c>
      <c r="D11" s="39" t="n">
        <v>8.49</v>
      </c>
      <c r="E11" s="39" t="n">
        <v>3099.6</v>
      </c>
      <c r="F11" s="39" t="n">
        <v>426</v>
      </c>
      <c r="G11" s="39" t="n">
        <v>8</v>
      </c>
      <c r="H11" s="39" t="n">
        <v>2950.8</v>
      </c>
      <c r="I11" s="39"/>
      <c r="J11" s="52" t="n">
        <v>12</v>
      </c>
      <c r="K11" s="42" t="n">
        <v>2100</v>
      </c>
      <c r="L11" s="65" t="n">
        <v>606</v>
      </c>
      <c r="M11" s="65" t="n">
        <v>8</v>
      </c>
      <c r="N11" s="65" t="n">
        <v>2314</v>
      </c>
      <c r="O11" s="65" t="n">
        <v>0</v>
      </c>
      <c r="P11" s="66" t="n">
        <v>92.9959912260797</v>
      </c>
      <c r="Q11" s="45" t="n">
        <v>95</v>
      </c>
      <c r="R11" s="45" t="n">
        <v>2</v>
      </c>
      <c r="S11" s="45" t="n">
        <v>10</v>
      </c>
      <c r="T11" s="47" t="s">
        <v>66</v>
      </c>
      <c r="U11" s="44" t="n">
        <v>2646</v>
      </c>
      <c r="V11" s="67" t="n">
        <v>2810</v>
      </c>
      <c r="W11" s="46" t="n">
        <v>33</v>
      </c>
      <c r="X11" s="45" t="n">
        <v>96</v>
      </c>
      <c r="Y11" s="50" t="n">
        <v>1</v>
      </c>
      <c r="Z11" s="63"/>
    </row>
    <row r="12" customFormat="false" ht="36" hidden="false" customHeight="true" outlineLevel="0" collapsed="false">
      <c r="A12" s="38" t="n">
        <v>33</v>
      </c>
      <c r="B12" s="39"/>
      <c r="C12" s="39" t="s">
        <v>67</v>
      </c>
      <c r="D12" s="68" t="n">
        <v>5</v>
      </c>
      <c r="E12" s="68" t="n">
        <v>1476.72</v>
      </c>
      <c r="F12" s="68" t="n">
        <v>96</v>
      </c>
      <c r="G12" s="68" t="n">
        <v>2.5</v>
      </c>
      <c r="H12" s="68" t="n">
        <v>1023.096</v>
      </c>
      <c r="I12" s="68" t="n">
        <v>203.12</v>
      </c>
      <c r="J12" s="42" t="n">
        <v>5</v>
      </c>
      <c r="K12" s="42" t="n">
        <v>1142.82</v>
      </c>
      <c r="L12" s="69" t="n">
        <v>82.5</v>
      </c>
      <c r="M12" s="69" t="n">
        <v>5</v>
      </c>
      <c r="N12" s="38" t="n">
        <v>947.248</v>
      </c>
      <c r="O12" s="69" t="n">
        <v>79.12</v>
      </c>
      <c r="P12" s="70" t="n">
        <v>89.5009919121013</v>
      </c>
      <c r="Q12" s="44" t="n">
        <v>93.07</v>
      </c>
      <c r="R12" s="45" t="n">
        <f aca="false">Q12-P12</f>
        <v>3.56900808789865</v>
      </c>
      <c r="S12" s="45" t="n">
        <v>72.4</v>
      </c>
      <c r="T12" s="60" t="s">
        <v>68</v>
      </c>
      <c r="U12" s="44" t="n">
        <v>1440</v>
      </c>
      <c r="V12" s="67" t="n">
        <v>1302</v>
      </c>
      <c r="W12" s="45" t="n">
        <v>165</v>
      </c>
      <c r="X12" s="45" t="n">
        <v>95</v>
      </c>
      <c r="Y12" s="50" t="n">
        <v>2</v>
      </c>
      <c r="Z12" s="63"/>
    </row>
    <row r="13" customFormat="false" ht="80" hidden="false" customHeight="true" outlineLevel="0" collapsed="false">
      <c r="A13" s="38" t="n">
        <v>34</v>
      </c>
      <c r="B13" s="39"/>
      <c r="C13" s="39" t="s">
        <v>69</v>
      </c>
      <c r="D13" s="68" t="n">
        <v>1.5</v>
      </c>
      <c r="E13" s="68" t="n">
        <v>388.8</v>
      </c>
      <c r="F13" s="68" t="n">
        <v>84</v>
      </c>
      <c r="G13" s="68" t="n">
        <v>1.5</v>
      </c>
      <c r="H13" s="68" t="n">
        <v>394.044</v>
      </c>
      <c r="I13" s="68" t="n">
        <v>0</v>
      </c>
      <c r="J13" s="39" t="n">
        <v>3</v>
      </c>
      <c r="K13" s="42" t="n">
        <v>360.7</v>
      </c>
      <c r="L13" s="69" t="n">
        <v>51</v>
      </c>
      <c r="M13" s="69" t="n">
        <v>1.5</v>
      </c>
      <c r="N13" s="69" t="n">
        <v>350.9</v>
      </c>
      <c r="O13" s="69" t="n">
        <v>0</v>
      </c>
      <c r="P13" s="43" t="n">
        <v>92.6029328821207</v>
      </c>
      <c r="Q13" s="44" t="n">
        <v>94.7</v>
      </c>
      <c r="R13" s="59" t="n">
        <v>2.1</v>
      </c>
      <c r="S13" s="59" t="n">
        <v>8.98</v>
      </c>
      <c r="T13" s="60" t="s">
        <v>70</v>
      </c>
      <c r="U13" s="58" t="n">
        <v>454</v>
      </c>
      <c r="V13" s="61" t="n">
        <v>433</v>
      </c>
      <c r="W13" s="59" t="n">
        <v>11</v>
      </c>
      <c r="X13" s="59" t="n">
        <v>95.2</v>
      </c>
      <c r="Y13" s="48" t="n">
        <v>0.5</v>
      </c>
      <c r="Z13" s="71" t="s">
        <v>71</v>
      </c>
    </row>
    <row r="14" customFormat="false" ht="13.5" hidden="false" customHeight="false" outlineLevel="0" collapsed="false">
      <c r="A14" s="30" t="s">
        <v>41</v>
      </c>
      <c r="J14" s="72"/>
      <c r="K14" s="72"/>
      <c r="L14" s="31"/>
      <c r="P14" s="0"/>
    </row>
    <row r="15" customFormat="false" ht="13.5" hidden="false" customHeight="false" outlineLevel="0" collapsed="false">
      <c r="A15" s="0" t="s">
        <v>72</v>
      </c>
      <c r="J15" s="73"/>
      <c r="K15" s="73"/>
    </row>
    <row r="16" customFormat="false" ht="13.5" hidden="false" customHeight="false" outlineLevel="0" collapsed="false">
      <c r="A16" s="0" t="s">
        <v>73</v>
      </c>
    </row>
    <row r="17" customFormat="false" ht="13.5" hidden="false" customHeight="false" outlineLevel="0" collapsed="false">
      <c r="A17" s="32" t="s">
        <v>74</v>
      </c>
    </row>
    <row r="18" customFormat="false" ht="13.5" hidden="false" customHeight="false" outlineLevel="0" collapsed="false">
      <c r="A18" s="32" t="s">
        <v>75</v>
      </c>
      <c r="P18" s="0"/>
    </row>
    <row r="19" customFormat="false" ht="14.25" hidden="false" customHeight="true" outlineLevel="0" collapsed="false">
      <c r="A19" s="32" t="s">
        <v>76</v>
      </c>
      <c r="P19" s="0"/>
    </row>
    <row r="20" customFormat="false" ht="13.5" hidden="false" customHeight="false" outlineLevel="0" collapsed="false">
      <c r="A20" s="32" t="s">
        <v>77</v>
      </c>
      <c r="P20" s="0"/>
    </row>
    <row r="21" customFormat="false" ht="13.5" hidden="false" customHeight="false" outlineLevel="0" collapsed="false">
      <c r="A21" s="32" t="s">
        <v>49</v>
      </c>
      <c r="P21" s="0"/>
    </row>
  </sheetData>
  <mergeCells count="25">
    <mergeCell ref="A2:Y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X5:X6"/>
    <mergeCell ref="Y5:Y6"/>
    <mergeCell ref="Z5:Z6"/>
    <mergeCell ref="B7:B1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5" style="0" width="28.75"/>
    <col collapsed="false" customWidth="true" hidden="false" outlineLevel="0" max="7" min="6" style="0" width="11.49"/>
    <col collapsed="false" customWidth="true" hidden="false" outlineLevel="0" max="8" min="8" style="0" width="10.12"/>
    <col collapsed="false" customWidth="true" hidden="false" outlineLevel="0" max="9" min="9" style="0" width="9.25"/>
    <col collapsed="false" customWidth="true" hidden="false" outlineLevel="0" max="12" min="12" style="0" width="9.25"/>
    <col collapsed="false" customWidth="true" hidden="false" outlineLevel="0" max="17" min="17" style="0" width="9.83"/>
    <col collapsed="false" customWidth="true" hidden="false" outlineLevel="0" max="18" min="18" style="0" width="15.28"/>
    <col collapsed="false" customWidth="true" hidden="false" outlineLevel="0" max="19" min="19" style="0" width="14.69"/>
  </cols>
  <sheetData>
    <row r="1" customFormat="false" ht="13.5" hidden="false" customHeight="false" outlineLevel="0" collapsed="false">
      <c r="A1" s="74" t="s">
        <v>7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24" hidden="false" customHeight="true" outlineLevel="0" collapsed="false">
      <c r="A2" s="75" t="s">
        <v>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4"/>
    </row>
    <row r="3" s="5" customFormat="true" ht="32.1" hidden="false" customHeight="true" outlineLevel="0" collapsed="false">
      <c r="A3" s="3" t="s">
        <v>2</v>
      </c>
      <c r="B3" s="4"/>
      <c r="C3" s="4"/>
      <c r="D3" s="4"/>
      <c r="E3" s="4"/>
      <c r="F3" s="76"/>
      <c r="G3" s="76"/>
      <c r="H3" s="76"/>
      <c r="I3" s="6" t="s">
        <v>3</v>
      </c>
      <c r="J3" s="4"/>
      <c r="K3" s="4"/>
      <c r="L3" s="4"/>
      <c r="M3" s="4"/>
      <c r="N3" s="6" t="s">
        <v>4</v>
      </c>
      <c r="O3" s="4"/>
      <c r="P3" s="4"/>
      <c r="Q3" s="4"/>
      <c r="R3" s="4"/>
      <c r="S3" s="76"/>
      <c r="T3" s="76"/>
    </row>
    <row r="4" customFormat="false" ht="21.95" hidden="false" customHeight="true" outlineLevel="0" collapsed="false">
      <c r="A4" s="7" t="s">
        <v>5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7" t="n">
        <v>17</v>
      </c>
      <c r="S4" s="7" t="n">
        <v>18</v>
      </c>
      <c r="T4" s="74"/>
    </row>
    <row r="5" customFormat="false" ht="81" hidden="false" customHeight="false" outlineLevel="0" collapsed="false">
      <c r="A5" s="78" t="s">
        <v>12</v>
      </c>
      <c r="B5" s="78" t="s">
        <v>13</v>
      </c>
      <c r="C5" s="78" t="s">
        <v>80</v>
      </c>
      <c r="D5" s="78" t="s">
        <v>81</v>
      </c>
      <c r="E5" s="78" t="s">
        <v>82</v>
      </c>
      <c r="F5" s="79" t="s">
        <v>83</v>
      </c>
      <c r="G5" s="10" t="s">
        <v>84</v>
      </c>
      <c r="H5" s="10" t="s">
        <v>85</v>
      </c>
      <c r="I5" s="10" t="s">
        <v>86</v>
      </c>
      <c r="J5" s="11" t="s">
        <v>87</v>
      </c>
      <c r="K5" s="10" t="s">
        <v>88</v>
      </c>
      <c r="L5" s="10" t="s">
        <v>89</v>
      </c>
      <c r="M5" s="10" t="s">
        <v>90</v>
      </c>
      <c r="N5" s="11" t="s">
        <v>91</v>
      </c>
      <c r="O5" s="10" t="s">
        <v>92</v>
      </c>
      <c r="P5" s="10" t="s">
        <v>93</v>
      </c>
      <c r="Q5" s="11" t="s">
        <v>94</v>
      </c>
      <c r="R5" s="80" t="s">
        <v>95</v>
      </c>
      <c r="S5" s="78" t="s">
        <v>96</v>
      </c>
      <c r="T5" s="81" t="s">
        <v>97</v>
      </c>
    </row>
    <row r="6" customFormat="false" ht="93" hidden="false" customHeight="true" outlineLevel="0" collapsed="false">
      <c r="A6" s="39" t="n">
        <v>1</v>
      </c>
      <c r="B6" s="39" t="s">
        <v>38</v>
      </c>
      <c r="C6" s="39" t="s">
        <v>98</v>
      </c>
      <c r="D6" s="39"/>
      <c r="E6" s="39" t="s">
        <v>99</v>
      </c>
      <c r="F6" s="39" t="n">
        <v>16</v>
      </c>
      <c r="G6" s="39" t="n">
        <v>153.54</v>
      </c>
      <c r="H6" s="39" t="n">
        <v>90</v>
      </c>
      <c r="I6" s="68" t="n">
        <v>4498.42</v>
      </c>
      <c r="J6" s="68" t="n">
        <v>10</v>
      </c>
      <c r="K6" s="68" t="n">
        <v>305</v>
      </c>
      <c r="L6" s="68" t="n">
        <v>14.75</v>
      </c>
      <c r="M6" s="82" t="n">
        <v>92.18</v>
      </c>
      <c r="N6" s="83" t="n">
        <f aca="false">M6-G6</f>
        <v>-61.36</v>
      </c>
      <c r="O6" s="83" t="n">
        <v>91</v>
      </c>
      <c r="P6" s="83" t="n">
        <f aca="false">O6-M6</f>
        <v>-1.18000000000001</v>
      </c>
      <c r="Q6" s="84" t="s">
        <v>100</v>
      </c>
      <c r="R6" s="85" t="s">
        <v>101</v>
      </c>
      <c r="S6" s="86" t="s">
        <v>102</v>
      </c>
      <c r="T6" s="81"/>
    </row>
    <row r="7" customFormat="false" ht="37" hidden="false" customHeight="true" outlineLevel="0" collapsed="false">
      <c r="A7" s="39" t="n">
        <v>2</v>
      </c>
      <c r="B7" s="39" t="s">
        <v>38</v>
      </c>
      <c r="C7" s="39" t="s">
        <v>98</v>
      </c>
      <c r="D7" s="39"/>
      <c r="E7" s="39" t="s">
        <v>103</v>
      </c>
      <c r="F7" s="39" t="n">
        <v>4</v>
      </c>
      <c r="G7" s="39" t="n">
        <v>53.11</v>
      </c>
      <c r="H7" s="39" t="n">
        <v>70</v>
      </c>
      <c r="I7" s="68" t="n">
        <v>902</v>
      </c>
      <c r="J7" s="68" t="n">
        <v>30</v>
      </c>
      <c r="K7" s="68" t="n">
        <v>305</v>
      </c>
      <c r="L7" s="68" t="n">
        <v>2.96</v>
      </c>
      <c r="M7" s="82" t="n">
        <v>74</v>
      </c>
      <c r="N7" s="83" t="n">
        <f aca="false">M7-G7</f>
        <v>20.89</v>
      </c>
      <c r="O7" s="83" t="n">
        <v>85</v>
      </c>
      <c r="P7" s="83" t="n">
        <f aca="false">O7-M7</f>
        <v>11</v>
      </c>
      <c r="Q7" s="87"/>
      <c r="R7" s="85" t="s">
        <v>101</v>
      </c>
      <c r="S7" s="88" t="s">
        <v>104</v>
      </c>
      <c r="T7" s="81"/>
    </row>
    <row r="8" customFormat="false" ht="38" hidden="false" customHeight="true" outlineLevel="0" collapsed="false">
      <c r="A8" s="39" t="n">
        <v>3</v>
      </c>
      <c r="B8" s="39" t="s">
        <v>38</v>
      </c>
      <c r="C8" s="39" t="s">
        <v>98</v>
      </c>
      <c r="D8" s="39"/>
      <c r="E8" s="39" t="s">
        <v>105</v>
      </c>
      <c r="F8" s="39" t="n">
        <v>2</v>
      </c>
      <c r="G8" s="39" t="n">
        <v>94.19</v>
      </c>
      <c r="H8" s="39" t="n">
        <v>92</v>
      </c>
      <c r="I8" s="68" t="n">
        <v>589.68</v>
      </c>
      <c r="J8" s="68" t="n">
        <v>67</v>
      </c>
      <c r="K8" s="68" t="n">
        <v>305</v>
      </c>
      <c r="L8" s="68" t="n">
        <v>1.93</v>
      </c>
      <c r="M8" s="82" t="n">
        <v>96.67</v>
      </c>
      <c r="N8" s="83" t="n">
        <f aca="false">M8-G8</f>
        <v>2.48</v>
      </c>
      <c r="O8" s="83" t="n">
        <v>90</v>
      </c>
      <c r="P8" s="83" t="n">
        <f aca="false">O8-M8</f>
        <v>-6.67</v>
      </c>
      <c r="Q8" s="89" t="s">
        <v>106</v>
      </c>
      <c r="R8" s="85" t="s">
        <v>101</v>
      </c>
      <c r="S8" s="88" t="s">
        <v>104</v>
      </c>
      <c r="T8" s="81"/>
    </row>
    <row r="9" customFormat="false" ht="56" hidden="false" customHeight="true" outlineLevel="0" collapsed="false">
      <c r="A9" s="39" t="n">
        <v>4</v>
      </c>
      <c r="B9" s="39" t="s">
        <v>38</v>
      </c>
      <c r="C9" s="39" t="s">
        <v>107</v>
      </c>
      <c r="D9" s="39"/>
      <c r="E9" s="39" t="s">
        <v>108</v>
      </c>
      <c r="F9" s="39" t="n">
        <v>2</v>
      </c>
      <c r="G9" s="90" t="s">
        <v>109</v>
      </c>
      <c r="H9" s="90" t="s">
        <v>110</v>
      </c>
      <c r="I9" s="68" t="n">
        <v>528.95</v>
      </c>
      <c r="J9" s="91" t="s">
        <v>111</v>
      </c>
      <c r="K9" s="68" t="n">
        <v>305</v>
      </c>
      <c r="L9" s="68" t="n">
        <v>1.73</v>
      </c>
      <c r="M9" s="83" t="n">
        <v>86.71</v>
      </c>
      <c r="N9" s="83" t="n">
        <f aca="false">M9-G9</f>
        <v>13.21</v>
      </c>
      <c r="O9" s="90" t="s">
        <v>112</v>
      </c>
      <c r="P9" s="83" t="n">
        <f aca="false">O9-M9</f>
        <v>-4.70999999999999</v>
      </c>
      <c r="Q9" s="84" t="s">
        <v>113</v>
      </c>
      <c r="R9" s="92" t="s">
        <v>101</v>
      </c>
      <c r="S9" s="88" t="s">
        <v>104</v>
      </c>
      <c r="T9" s="81"/>
    </row>
    <row r="10" customFormat="false" ht="74" hidden="false" customHeight="true" outlineLevel="0" collapsed="false">
      <c r="A10" s="39" t="n">
        <v>5</v>
      </c>
      <c r="B10" s="93" t="s">
        <v>38</v>
      </c>
      <c r="C10" s="93" t="s">
        <v>98</v>
      </c>
      <c r="D10" s="93" t="s">
        <v>114</v>
      </c>
      <c r="E10" s="94" t="s">
        <v>115</v>
      </c>
      <c r="F10" s="68" t="n">
        <v>0.5</v>
      </c>
      <c r="G10" s="39" t="n">
        <v>83.46</v>
      </c>
      <c r="H10" s="39" t="n">
        <v>90</v>
      </c>
      <c r="I10" s="68" t="n">
        <v>130.7</v>
      </c>
      <c r="J10" s="68" t="n">
        <v>30</v>
      </c>
      <c r="K10" s="68" t="n">
        <v>305</v>
      </c>
      <c r="L10" s="68" t="n">
        <v>0.43</v>
      </c>
      <c r="M10" s="82" t="n">
        <v>85.7</v>
      </c>
      <c r="N10" s="83" t="n">
        <f aca="false">M10-G10</f>
        <v>2.24000000000001</v>
      </c>
      <c r="O10" s="83" t="n">
        <v>90</v>
      </c>
      <c r="P10" s="83" t="n">
        <f aca="false">O10-M10</f>
        <v>4.3</v>
      </c>
      <c r="Q10" s="89" t="s">
        <v>116</v>
      </c>
      <c r="R10" s="52" t="s">
        <v>117</v>
      </c>
      <c r="S10" s="88" t="s">
        <v>118</v>
      </c>
      <c r="T10" s="81"/>
    </row>
    <row r="11" customFormat="false" ht="35" hidden="false" customHeight="true" outlineLevel="0" collapsed="false">
      <c r="A11" s="39" t="n">
        <v>6</v>
      </c>
      <c r="B11" s="93" t="s">
        <v>38</v>
      </c>
      <c r="C11" s="93" t="s">
        <v>107</v>
      </c>
      <c r="D11" s="93" t="s">
        <v>119</v>
      </c>
      <c r="E11" s="94" t="s">
        <v>120</v>
      </c>
      <c r="F11" s="68" t="n">
        <v>0.5</v>
      </c>
      <c r="G11" s="39" t="n">
        <v>80</v>
      </c>
      <c r="H11" s="95" t="n">
        <v>82</v>
      </c>
      <c r="I11" s="68" t="n">
        <v>139.9</v>
      </c>
      <c r="J11" s="68" t="n">
        <v>20</v>
      </c>
      <c r="K11" s="68" t="n">
        <v>305</v>
      </c>
      <c r="L11" s="68" t="n">
        <v>0.46</v>
      </c>
      <c r="M11" s="39" t="n">
        <v>91.74</v>
      </c>
      <c r="N11" s="83" t="n">
        <f aca="false">M11-G11</f>
        <v>11.74</v>
      </c>
      <c r="O11" s="90" t="s">
        <v>121</v>
      </c>
      <c r="P11" s="83" t="n">
        <f aca="false">O11-M11</f>
        <v>-3.74</v>
      </c>
      <c r="Q11" s="84"/>
      <c r="R11" s="92" t="s">
        <v>101</v>
      </c>
      <c r="S11" s="86" t="s">
        <v>102</v>
      </c>
      <c r="T11" s="81"/>
    </row>
    <row r="12" customFormat="false" ht="121" hidden="false" customHeight="true" outlineLevel="0" collapsed="false">
      <c r="A12" s="39" t="n">
        <v>7</v>
      </c>
      <c r="B12" s="93" t="s">
        <v>38</v>
      </c>
      <c r="C12" s="93" t="s">
        <v>55</v>
      </c>
      <c r="D12" s="68"/>
      <c r="E12" s="94" t="s">
        <v>122</v>
      </c>
      <c r="F12" s="82" t="n">
        <v>4</v>
      </c>
      <c r="G12" s="39" t="n">
        <v>91.59</v>
      </c>
      <c r="H12" s="39" t="n">
        <v>93</v>
      </c>
      <c r="I12" s="68" t="n">
        <v>1055.99</v>
      </c>
      <c r="J12" s="68" t="n">
        <v>30</v>
      </c>
      <c r="K12" s="68" t="n">
        <v>305</v>
      </c>
      <c r="L12" s="68" t="n">
        <v>3.46</v>
      </c>
      <c r="M12" s="82" t="n">
        <v>87.5</v>
      </c>
      <c r="N12" s="83" t="n">
        <f aca="false">M12-G12</f>
        <v>-4.09</v>
      </c>
      <c r="O12" s="83" t="n">
        <v>60</v>
      </c>
      <c r="P12" s="83" t="n">
        <f aca="false">O12-M12</f>
        <v>-27.5</v>
      </c>
      <c r="Q12" s="84" t="s">
        <v>123</v>
      </c>
      <c r="R12" s="85" t="s">
        <v>101</v>
      </c>
      <c r="S12" s="96" t="s">
        <v>104</v>
      </c>
      <c r="T12" s="81"/>
    </row>
    <row r="13" customFormat="false" ht="69" hidden="false" customHeight="true" outlineLevel="0" collapsed="false">
      <c r="A13" s="39" t="n">
        <v>8</v>
      </c>
      <c r="B13" s="93" t="s">
        <v>38</v>
      </c>
      <c r="C13" s="93" t="s">
        <v>55</v>
      </c>
      <c r="D13" s="93" t="s">
        <v>124</v>
      </c>
      <c r="E13" s="94" t="s">
        <v>125</v>
      </c>
      <c r="F13" s="39" t="n">
        <v>0.5</v>
      </c>
      <c r="G13" s="39" t="n">
        <v>64</v>
      </c>
      <c r="H13" s="39" t="n">
        <v>70</v>
      </c>
      <c r="I13" s="68" t="n">
        <v>60.34</v>
      </c>
      <c r="J13" s="68" t="n">
        <v>60</v>
      </c>
      <c r="K13" s="68" t="n">
        <v>153</v>
      </c>
      <c r="L13" s="97" t="n">
        <f aca="false">I13/K13</f>
        <v>0.39437908496732</v>
      </c>
      <c r="M13" s="82" t="n">
        <v>78.87</v>
      </c>
      <c r="N13" s="83" t="n">
        <f aca="false">M13-G13</f>
        <v>14.87</v>
      </c>
      <c r="O13" s="83" t="n">
        <v>70</v>
      </c>
      <c r="P13" s="83" t="n">
        <f aca="false">O13-M13</f>
        <v>-8.87000000000001</v>
      </c>
      <c r="Q13" s="98" t="s">
        <v>126</v>
      </c>
      <c r="R13" s="85" t="s">
        <v>101</v>
      </c>
      <c r="S13" s="86" t="s">
        <v>102</v>
      </c>
      <c r="T13" s="81"/>
    </row>
    <row r="14" customFormat="false" ht="30" hidden="false" customHeight="true" outlineLevel="0" collapsed="false">
      <c r="A14" s="39" t="n">
        <v>9</v>
      </c>
      <c r="B14" s="93" t="s">
        <v>38</v>
      </c>
      <c r="C14" s="93" t="s">
        <v>55</v>
      </c>
      <c r="D14" s="93" t="s">
        <v>127</v>
      </c>
      <c r="E14" s="94" t="s">
        <v>128</v>
      </c>
      <c r="F14" s="39" t="n">
        <v>0.1</v>
      </c>
      <c r="G14" s="39" t="n">
        <v>61</v>
      </c>
      <c r="H14" s="39" t="n">
        <v>70</v>
      </c>
      <c r="I14" s="68" t="n">
        <v>21.53</v>
      </c>
      <c r="J14" s="68" t="n">
        <v>30</v>
      </c>
      <c r="K14" s="68" t="n">
        <v>305</v>
      </c>
      <c r="L14" s="97" t="n">
        <f aca="false">I14/K14</f>
        <v>0.0705901639344262</v>
      </c>
      <c r="M14" s="82" t="n">
        <v>70.59</v>
      </c>
      <c r="N14" s="83" t="n">
        <f aca="false">M14-G14</f>
        <v>9.59</v>
      </c>
      <c r="O14" s="83" t="n">
        <v>70</v>
      </c>
      <c r="P14" s="83" t="n">
        <f aca="false">O14-M14</f>
        <v>-0.590000000000003</v>
      </c>
      <c r="Q14" s="98" t="s">
        <v>129</v>
      </c>
      <c r="R14" s="85" t="s">
        <v>101</v>
      </c>
      <c r="S14" s="86" t="s">
        <v>102</v>
      </c>
      <c r="T14" s="81"/>
    </row>
    <row r="15" customFormat="false" ht="78" hidden="false" customHeight="true" outlineLevel="0" collapsed="false">
      <c r="A15" s="39" t="n">
        <v>10</v>
      </c>
      <c r="B15" s="93" t="s">
        <v>38</v>
      </c>
      <c r="C15" s="93" t="s">
        <v>55</v>
      </c>
      <c r="D15" s="93" t="s">
        <v>130</v>
      </c>
      <c r="E15" s="94" t="s">
        <v>131</v>
      </c>
      <c r="F15" s="39" t="n">
        <v>0.1</v>
      </c>
      <c r="G15" s="39" t="n">
        <v>60</v>
      </c>
      <c r="H15" s="39" t="n">
        <v>70</v>
      </c>
      <c r="I15" s="68" t="n">
        <v>27.43</v>
      </c>
      <c r="J15" s="68" t="n">
        <v>27</v>
      </c>
      <c r="K15" s="68" t="n">
        <v>305</v>
      </c>
      <c r="L15" s="97" t="n">
        <f aca="false">I15/K15</f>
        <v>0.0899344262295082</v>
      </c>
      <c r="M15" s="82" t="n">
        <v>89.95</v>
      </c>
      <c r="N15" s="83" t="n">
        <f aca="false">M15-G15</f>
        <v>29.95</v>
      </c>
      <c r="O15" s="83" t="n">
        <v>60</v>
      </c>
      <c r="P15" s="83" t="n">
        <f aca="false">O15-M15</f>
        <v>-29.95</v>
      </c>
      <c r="Q15" s="98" t="s">
        <v>132</v>
      </c>
      <c r="R15" s="85" t="s">
        <v>101</v>
      </c>
      <c r="S15" s="86" t="s">
        <v>102</v>
      </c>
      <c r="T15" s="81"/>
    </row>
    <row r="16" customFormat="false" ht="37" hidden="false" customHeight="true" outlineLevel="0" collapsed="false">
      <c r="A16" s="39" t="n">
        <v>11</v>
      </c>
      <c r="B16" s="93" t="s">
        <v>38</v>
      </c>
      <c r="C16" s="93" t="s">
        <v>55</v>
      </c>
      <c r="D16" s="93" t="s">
        <v>133</v>
      </c>
      <c r="E16" s="94" t="s">
        <v>134</v>
      </c>
      <c r="F16" s="39" t="n">
        <v>0.3</v>
      </c>
      <c r="G16" s="99" t="s">
        <v>135</v>
      </c>
      <c r="H16" s="99" t="n">
        <v>60</v>
      </c>
      <c r="I16" s="68" t="n">
        <v>30.85</v>
      </c>
      <c r="J16" s="68" t="n">
        <v>30</v>
      </c>
      <c r="K16" s="68" t="n">
        <v>123</v>
      </c>
      <c r="L16" s="97" t="n">
        <f aca="false">I16/K16</f>
        <v>0.250813008130081</v>
      </c>
      <c r="M16" s="82" t="n">
        <v>83.6</v>
      </c>
      <c r="N16" s="83" t="n">
        <v>83.6</v>
      </c>
      <c r="O16" s="83" t="n">
        <v>70</v>
      </c>
      <c r="P16" s="83" t="n">
        <f aca="false">O16-M16</f>
        <v>-13.6</v>
      </c>
      <c r="Q16" s="98" t="s">
        <v>129</v>
      </c>
      <c r="R16" s="85" t="s">
        <v>101</v>
      </c>
      <c r="S16" s="86" t="s">
        <v>102</v>
      </c>
      <c r="T16" s="81"/>
    </row>
    <row r="17" customFormat="false" ht="77" hidden="false" customHeight="true" outlineLevel="0" collapsed="false">
      <c r="A17" s="99" t="n">
        <v>12</v>
      </c>
      <c r="B17" s="93" t="s">
        <v>38</v>
      </c>
      <c r="C17" s="93" t="s">
        <v>55</v>
      </c>
      <c r="D17" s="93" t="s">
        <v>136</v>
      </c>
      <c r="E17" s="94" t="s">
        <v>137</v>
      </c>
      <c r="F17" s="99" t="n">
        <v>0.1</v>
      </c>
      <c r="G17" s="99" t="n">
        <v>50</v>
      </c>
      <c r="H17" s="99" t="n">
        <v>60</v>
      </c>
      <c r="I17" s="68" t="n">
        <v>28.58</v>
      </c>
      <c r="J17" s="68" t="n">
        <v>30</v>
      </c>
      <c r="K17" s="68" t="n">
        <v>305</v>
      </c>
      <c r="L17" s="97" t="n">
        <f aca="false">I17/K17</f>
        <v>0.0937049180327869</v>
      </c>
      <c r="M17" s="100" t="n">
        <v>93.72</v>
      </c>
      <c r="N17" s="83" t="n">
        <f aca="false">M17-G17</f>
        <v>43.72</v>
      </c>
      <c r="O17" s="101" t="n">
        <v>65</v>
      </c>
      <c r="P17" s="83" t="n">
        <f aca="false">O17-M17</f>
        <v>-28.72</v>
      </c>
      <c r="Q17" s="98" t="s">
        <v>132</v>
      </c>
      <c r="R17" s="85" t="s">
        <v>101</v>
      </c>
      <c r="S17" s="86" t="s">
        <v>102</v>
      </c>
      <c r="T17" s="81"/>
    </row>
    <row r="18" customFormat="false" ht="22" hidden="false" customHeight="true" outlineLevel="0" collapsed="false">
      <c r="A18" s="99" t="n">
        <v>13</v>
      </c>
      <c r="B18" s="93" t="s">
        <v>38</v>
      </c>
      <c r="C18" s="93" t="s">
        <v>58</v>
      </c>
      <c r="D18" s="68"/>
      <c r="E18" s="94" t="s">
        <v>138</v>
      </c>
      <c r="F18" s="82" t="n">
        <v>15</v>
      </c>
      <c r="G18" s="83" t="n">
        <v>98.6157826484018</v>
      </c>
      <c r="H18" s="68" t="n">
        <v>90</v>
      </c>
      <c r="I18" s="68" t="n">
        <v>4621.3</v>
      </c>
      <c r="J18" s="68" t="n">
        <v>10</v>
      </c>
      <c r="K18" s="68" t="n">
        <v>305</v>
      </c>
      <c r="L18" s="102" t="n">
        <v>15.1518131147541</v>
      </c>
      <c r="M18" s="82" t="n">
        <v>101.012087431694</v>
      </c>
      <c r="N18" s="83" t="n">
        <f aca="false">M18-G18</f>
        <v>2.39630478329217</v>
      </c>
      <c r="O18" s="69" t="n">
        <v>90</v>
      </c>
      <c r="P18" s="83" t="n">
        <f aca="false">O18-M18</f>
        <v>-11.012087431694</v>
      </c>
      <c r="Q18" s="103" t="s">
        <v>139</v>
      </c>
      <c r="R18" s="85" t="s">
        <v>101</v>
      </c>
      <c r="S18" s="104" t="s">
        <v>140</v>
      </c>
      <c r="T18" s="81"/>
    </row>
    <row r="19" customFormat="false" ht="24" hidden="false" customHeight="true" outlineLevel="0" collapsed="false">
      <c r="A19" s="99" t="n">
        <v>14</v>
      </c>
      <c r="B19" s="93" t="s">
        <v>38</v>
      </c>
      <c r="C19" s="93" t="s">
        <v>58</v>
      </c>
      <c r="D19" s="68"/>
      <c r="E19" s="94" t="s">
        <v>141</v>
      </c>
      <c r="F19" s="82" t="n">
        <v>7</v>
      </c>
      <c r="G19" s="83" t="n">
        <v>94.8233581213307</v>
      </c>
      <c r="H19" s="68" t="n">
        <v>85</v>
      </c>
      <c r="I19" s="68" t="n">
        <v>1992.26</v>
      </c>
      <c r="J19" s="68" t="n">
        <v>10</v>
      </c>
      <c r="K19" s="68" t="n">
        <v>298</v>
      </c>
      <c r="L19" s="102" t="n">
        <v>6.68544630872483</v>
      </c>
      <c r="M19" s="82" t="n">
        <v>95.5063758389262</v>
      </c>
      <c r="N19" s="83" t="n">
        <f aca="false">M19-G19</f>
        <v>0.683017717595462</v>
      </c>
      <c r="O19" s="69" t="n">
        <v>85</v>
      </c>
      <c r="P19" s="83" t="n">
        <f aca="false">O19-M19</f>
        <v>-10.5063758389262</v>
      </c>
      <c r="Q19" s="103"/>
      <c r="R19" s="85" t="s">
        <v>101</v>
      </c>
      <c r="S19" s="104" t="s">
        <v>140</v>
      </c>
      <c r="T19" s="81"/>
    </row>
    <row r="20" customFormat="false" ht="25" hidden="false" customHeight="true" outlineLevel="0" collapsed="false">
      <c r="A20" s="99" t="n">
        <v>15</v>
      </c>
      <c r="B20" s="93" t="s">
        <v>38</v>
      </c>
      <c r="C20" s="93" t="s">
        <v>58</v>
      </c>
      <c r="D20" s="68"/>
      <c r="E20" s="94" t="s">
        <v>142</v>
      </c>
      <c r="F20" s="82" t="n">
        <v>6</v>
      </c>
      <c r="G20" s="83" t="n">
        <v>106.118415525114</v>
      </c>
      <c r="H20" s="68" t="n">
        <v>90</v>
      </c>
      <c r="I20" s="68" t="n">
        <v>2068.33</v>
      </c>
      <c r="J20" s="68" t="n">
        <v>10</v>
      </c>
      <c r="K20" s="68" t="n">
        <v>305</v>
      </c>
      <c r="L20" s="102" t="n">
        <v>6.78141868852459</v>
      </c>
      <c r="M20" s="82" t="n">
        <v>113.023644808743</v>
      </c>
      <c r="N20" s="83" t="n">
        <f aca="false">M20-G20</f>
        <v>6.90522928362901</v>
      </c>
      <c r="O20" s="69" t="n">
        <v>90</v>
      </c>
      <c r="P20" s="83" t="n">
        <f aca="false">O20-M20</f>
        <v>-23.0236448087432</v>
      </c>
      <c r="Q20" s="103"/>
      <c r="R20" s="85" t="s">
        <v>101</v>
      </c>
      <c r="S20" s="104" t="s">
        <v>140</v>
      </c>
      <c r="T20" s="81"/>
    </row>
    <row r="21" customFormat="false" ht="25" hidden="false" customHeight="true" outlineLevel="0" collapsed="false">
      <c r="A21" s="99" t="n">
        <v>16</v>
      </c>
      <c r="B21" s="93" t="s">
        <v>38</v>
      </c>
      <c r="C21" s="93" t="s">
        <v>58</v>
      </c>
      <c r="D21" s="68"/>
      <c r="E21" s="94" t="s">
        <v>143</v>
      </c>
      <c r="F21" s="82" t="n">
        <v>4</v>
      </c>
      <c r="G21" s="83" t="n">
        <v>100.229410958904</v>
      </c>
      <c r="H21" s="68" t="n">
        <v>85</v>
      </c>
      <c r="I21" s="68" t="n">
        <v>1175.24</v>
      </c>
      <c r="J21" s="68" t="n">
        <v>10</v>
      </c>
      <c r="K21" s="68" t="n">
        <v>305</v>
      </c>
      <c r="L21" s="102" t="n">
        <v>3.85325180327869</v>
      </c>
      <c r="M21" s="82" t="n">
        <v>96.3312950819672</v>
      </c>
      <c r="N21" s="83" t="n">
        <f aca="false">M21-G21</f>
        <v>-3.89811587693691</v>
      </c>
      <c r="O21" s="69" t="n">
        <v>80</v>
      </c>
      <c r="P21" s="83" t="n">
        <f aca="false">O21-M21</f>
        <v>-16.3312950819672</v>
      </c>
      <c r="Q21" s="103"/>
      <c r="R21" s="85" t="s">
        <v>101</v>
      </c>
      <c r="S21" s="104" t="s">
        <v>140</v>
      </c>
      <c r="T21" s="81"/>
    </row>
    <row r="22" customFormat="false" ht="25" hidden="false" customHeight="true" outlineLevel="0" collapsed="false">
      <c r="A22" s="99" t="n">
        <v>17</v>
      </c>
      <c r="B22" s="93" t="s">
        <v>38</v>
      </c>
      <c r="C22" s="93" t="s">
        <v>58</v>
      </c>
      <c r="D22" s="93" t="s">
        <v>144</v>
      </c>
      <c r="E22" s="94" t="s">
        <v>145</v>
      </c>
      <c r="F22" s="83" t="n">
        <v>4</v>
      </c>
      <c r="G22" s="83" t="n">
        <v>95.1659178082192</v>
      </c>
      <c r="H22" s="68" t="n">
        <v>85</v>
      </c>
      <c r="I22" s="68" t="n">
        <v>1268.32</v>
      </c>
      <c r="J22" s="68" t="n">
        <v>20</v>
      </c>
      <c r="K22" s="68" t="n">
        <v>305</v>
      </c>
      <c r="L22" s="102" t="n">
        <v>4.1584268852459</v>
      </c>
      <c r="M22" s="82" t="n">
        <v>103.960672131148</v>
      </c>
      <c r="N22" s="83" t="n">
        <f aca="false">M22-G22</f>
        <v>8.79475432292837</v>
      </c>
      <c r="O22" s="69" t="n">
        <v>85</v>
      </c>
      <c r="P22" s="83" t="n">
        <f aca="false">O22-M22</f>
        <v>-18.9606721311475</v>
      </c>
      <c r="Q22" s="103"/>
      <c r="R22" s="85" t="s">
        <v>101</v>
      </c>
      <c r="S22" s="104" t="s">
        <v>140</v>
      </c>
      <c r="T22" s="81"/>
    </row>
    <row r="23" customFormat="false" ht="26" hidden="false" customHeight="true" outlineLevel="0" collapsed="false">
      <c r="A23" s="99" t="n">
        <v>18</v>
      </c>
      <c r="B23" s="93" t="s">
        <v>38</v>
      </c>
      <c r="C23" s="93" t="s">
        <v>58</v>
      </c>
      <c r="D23" s="93" t="s">
        <v>146</v>
      </c>
      <c r="E23" s="94" t="s">
        <v>147</v>
      </c>
      <c r="F23" s="68" t="n">
        <v>1</v>
      </c>
      <c r="G23" s="83" t="n">
        <v>105.422630136986</v>
      </c>
      <c r="H23" s="68" t="n">
        <v>80</v>
      </c>
      <c r="I23" s="68" t="n">
        <v>325.89</v>
      </c>
      <c r="J23" s="68" t="n">
        <v>10</v>
      </c>
      <c r="K23" s="68" t="n">
        <v>305</v>
      </c>
      <c r="L23" s="102" t="n">
        <v>1.06850327868852</v>
      </c>
      <c r="M23" s="82" t="n">
        <v>106.850327868852</v>
      </c>
      <c r="N23" s="83" t="n">
        <f aca="false">M23-G23</f>
        <v>1.42769773186615</v>
      </c>
      <c r="O23" s="69" t="n">
        <v>80</v>
      </c>
      <c r="P23" s="83" t="n">
        <f aca="false">O23-M23</f>
        <v>-26.8503278688524</v>
      </c>
      <c r="Q23" s="103"/>
      <c r="R23" s="85" t="s">
        <v>101</v>
      </c>
      <c r="S23" s="104" t="s">
        <v>140</v>
      </c>
      <c r="T23" s="81"/>
    </row>
    <row r="24" customFormat="false" ht="24" hidden="false" customHeight="true" outlineLevel="0" collapsed="false">
      <c r="A24" s="99" t="n">
        <v>19</v>
      </c>
      <c r="B24" s="93" t="s">
        <v>38</v>
      </c>
      <c r="C24" s="93" t="s">
        <v>58</v>
      </c>
      <c r="D24" s="93" t="s">
        <v>148</v>
      </c>
      <c r="E24" s="94" t="s">
        <v>149</v>
      </c>
      <c r="F24" s="68" t="n">
        <v>3.5</v>
      </c>
      <c r="G24" s="83" t="n">
        <v>102.740438356164</v>
      </c>
      <c r="H24" s="68" t="n">
        <v>90</v>
      </c>
      <c r="I24" s="68" t="n">
        <v>1135.33</v>
      </c>
      <c r="J24" s="68" t="n">
        <v>10</v>
      </c>
      <c r="K24" s="68" t="n">
        <v>305</v>
      </c>
      <c r="L24" s="102" t="n">
        <v>3.72240491803279</v>
      </c>
      <c r="M24" s="82" t="n">
        <v>106.354426229508</v>
      </c>
      <c r="N24" s="83" t="n">
        <f aca="false">M24-G24</f>
        <v>3.61398787334385</v>
      </c>
      <c r="O24" s="69" t="n">
        <v>90</v>
      </c>
      <c r="P24" s="83" t="n">
        <f aca="false">O24-M24</f>
        <v>-16.3544262295082</v>
      </c>
      <c r="Q24" s="103"/>
      <c r="R24" s="85" t="s">
        <v>101</v>
      </c>
      <c r="S24" s="104" t="s">
        <v>140</v>
      </c>
      <c r="T24" s="81"/>
    </row>
    <row r="25" customFormat="false" ht="26" hidden="false" customHeight="true" outlineLevel="0" collapsed="false">
      <c r="A25" s="99" t="n">
        <v>20</v>
      </c>
      <c r="B25" s="39" t="s">
        <v>38</v>
      </c>
      <c r="C25" s="39" t="s">
        <v>58</v>
      </c>
      <c r="D25" s="39" t="s">
        <v>150</v>
      </c>
      <c r="E25" s="94" t="s">
        <v>151</v>
      </c>
      <c r="F25" s="99" t="n">
        <v>2</v>
      </c>
      <c r="G25" s="83" t="n">
        <v>114.179356164384</v>
      </c>
      <c r="H25" s="68" t="n">
        <v>80</v>
      </c>
      <c r="I25" s="68" t="n">
        <v>664.37</v>
      </c>
      <c r="J25" s="68" t="n">
        <v>10</v>
      </c>
      <c r="K25" s="68" t="n">
        <v>305</v>
      </c>
      <c r="L25" s="102" t="n">
        <v>2.17827672131148</v>
      </c>
      <c r="M25" s="82" t="n">
        <v>108.913836065574</v>
      </c>
      <c r="N25" s="83" t="n">
        <f aca="false">M25-G25</f>
        <v>-5.26552009880976</v>
      </c>
      <c r="O25" s="69" t="n">
        <v>80</v>
      </c>
      <c r="P25" s="83" t="n">
        <f aca="false">O25-M25</f>
        <v>-28.9138360655738</v>
      </c>
      <c r="Q25" s="103"/>
      <c r="R25" s="85" t="s">
        <v>101</v>
      </c>
      <c r="S25" s="104" t="s">
        <v>140</v>
      </c>
      <c r="T25" s="81"/>
    </row>
    <row r="26" customFormat="false" ht="24" hidden="false" customHeight="true" outlineLevel="0" collapsed="false">
      <c r="A26" s="99" t="n">
        <v>21</v>
      </c>
      <c r="B26" s="93" t="s">
        <v>38</v>
      </c>
      <c r="C26" s="93" t="s">
        <v>58</v>
      </c>
      <c r="D26" s="93" t="s">
        <v>152</v>
      </c>
      <c r="E26" s="94" t="s">
        <v>153</v>
      </c>
      <c r="F26" s="68" t="n">
        <v>2</v>
      </c>
      <c r="G26" s="83" t="n">
        <v>121.953109589041</v>
      </c>
      <c r="H26" s="68" t="n">
        <v>80</v>
      </c>
      <c r="I26" s="68" t="n">
        <v>729.64</v>
      </c>
      <c r="J26" s="68" t="n">
        <v>10</v>
      </c>
      <c r="K26" s="68" t="n">
        <v>305</v>
      </c>
      <c r="L26" s="102" t="n">
        <v>2.39227573770492</v>
      </c>
      <c r="M26" s="82" t="n">
        <v>119.613786885246</v>
      </c>
      <c r="N26" s="83" t="n">
        <f aca="false">M26-G26</f>
        <v>-2.33932270379518</v>
      </c>
      <c r="O26" s="69" t="n">
        <v>80</v>
      </c>
      <c r="P26" s="83" t="n">
        <f aca="false">O26-M26</f>
        <v>-39.6137868852459</v>
      </c>
      <c r="Q26" s="103"/>
      <c r="R26" s="85" t="s">
        <v>101</v>
      </c>
      <c r="S26" s="104" t="s">
        <v>140</v>
      </c>
      <c r="T26" s="81"/>
    </row>
    <row r="27" customFormat="false" ht="139" hidden="false" customHeight="true" outlineLevel="0" collapsed="false">
      <c r="A27" s="99" t="n">
        <v>22</v>
      </c>
      <c r="B27" s="93" t="s">
        <v>38</v>
      </c>
      <c r="C27" s="39" t="s">
        <v>61</v>
      </c>
      <c r="D27" s="99"/>
      <c r="E27" s="94" t="s">
        <v>154</v>
      </c>
      <c r="F27" s="99" t="n">
        <v>8.9</v>
      </c>
      <c r="G27" s="99" t="n">
        <v>112.24</v>
      </c>
      <c r="H27" s="99" t="n">
        <v>80</v>
      </c>
      <c r="I27" s="68" t="n">
        <v>2553</v>
      </c>
      <c r="J27" s="105" t="n">
        <v>30</v>
      </c>
      <c r="K27" s="68" t="n">
        <v>305</v>
      </c>
      <c r="L27" s="68" t="n">
        <v>8.37</v>
      </c>
      <c r="M27" s="82" t="n">
        <v>94</v>
      </c>
      <c r="N27" s="83" t="n">
        <f aca="false">M27-G27</f>
        <v>-18.24</v>
      </c>
      <c r="O27" s="83" t="n">
        <v>85</v>
      </c>
      <c r="P27" s="83" t="n">
        <f aca="false">O27-M27</f>
        <v>-9</v>
      </c>
      <c r="Q27" s="106" t="s">
        <v>155</v>
      </c>
      <c r="R27" s="107" t="s">
        <v>101</v>
      </c>
      <c r="S27" s="88" t="s">
        <v>104</v>
      </c>
      <c r="T27" s="81"/>
    </row>
    <row r="28" s="81" customFormat="true" ht="26" hidden="false" customHeight="true" outlineLevel="0" collapsed="false">
      <c r="A28" s="99" t="n">
        <v>23</v>
      </c>
      <c r="B28" s="93" t="s">
        <v>38</v>
      </c>
      <c r="C28" s="39" t="s">
        <v>61</v>
      </c>
      <c r="D28" s="39" t="s">
        <v>156</v>
      </c>
      <c r="E28" s="94" t="s">
        <v>157</v>
      </c>
      <c r="F28" s="99" t="n">
        <v>5</v>
      </c>
      <c r="G28" s="99" t="n">
        <v>66.4</v>
      </c>
      <c r="H28" s="99" t="n">
        <v>70</v>
      </c>
      <c r="I28" s="68" t="n">
        <v>1145.9</v>
      </c>
      <c r="J28" s="68" t="n">
        <v>69</v>
      </c>
      <c r="K28" s="68" t="n">
        <v>305</v>
      </c>
      <c r="L28" s="68" t="n">
        <v>3.76</v>
      </c>
      <c r="M28" s="82" t="n">
        <v>75.14</v>
      </c>
      <c r="N28" s="83" t="n">
        <f aca="false">M28-G28</f>
        <v>8.74</v>
      </c>
      <c r="O28" s="83" t="n">
        <v>70</v>
      </c>
      <c r="P28" s="83" t="n">
        <f aca="false">O28-M28</f>
        <v>-5.14</v>
      </c>
      <c r="Q28" s="87"/>
      <c r="R28" s="85" t="s">
        <v>101</v>
      </c>
      <c r="S28" s="104" t="s">
        <v>102</v>
      </c>
    </row>
    <row r="29" customFormat="false" ht="75" hidden="false" customHeight="true" outlineLevel="0" collapsed="false">
      <c r="A29" s="99" t="n">
        <v>24</v>
      </c>
      <c r="B29" s="93" t="s">
        <v>38</v>
      </c>
      <c r="C29" s="93" t="s">
        <v>63</v>
      </c>
      <c r="D29" s="99"/>
      <c r="E29" s="94" t="s">
        <v>158</v>
      </c>
      <c r="F29" s="82" t="n">
        <v>8</v>
      </c>
      <c r="G29" s="99" t="n">
        <v>85.68</v>
      </c>
      <c r="H29" s="99" t="n">
        <v>85</v>
      </c>
      <c r="I29" s="68" t="n">
        <v>2344.03</v>
      </c>
      <c r="J29" s="68" t="n">
        <v>15</v>
      </c>
      <c r="K29" s="68" t="n">
        <v>305</v>
      </c>
      <c r="L29" s="68" t="n">
        <v>7.69</v>
      </c>
      <c r="M29" s="82" t="n">
        <v>96.07</v>
      </c>
      <c r="N29" s="83" t="n">
        <f aca="false">M29-G29</f>
        <v>10.39</v>
      </c>
      <c r="O29" s="83" t="n">
        <v>79</v>
      </c>
      <c r="P29" s="83" t="n">
        <f aca="false">O29-M29</f>
        <v>-17.07</v>
      </c>
      <c r="Q29" s="106" t="s">
        <v>159</v>
      </c>
      <c r="R29" s="108" t="s">
        <v>101</v>
      </c>
      <c r="S29" s="86" t="s">
        <v>102</v>
      </c>
      <c r="T29" s="81"/>
    </row>
    <row r="30" customFormat="false" ht="85" hidden="false" customHeight="true" outlineLevel="0" collapsed="false">
      <c r="A30" s="99" t="n">
        <v>25</v>
      </c>
      <c r="B30" s="93" t="s">
        <v>38</v>
      </c>
      <c r="C30" s="93" t="s">
        <v>63</v>
      </c>
      <c r="D30" s="93" t="s">
        <v>160</v>
      </c>
      <c r="E30" s="94" t="s">
        <v>161</v>
      </c>
      <c r="F30" s="83" t="n">
        <v>1</v>
      </c>
      <c r="G30" s="99" t="n">
        <v>94.19</v>
      </c>
      <c r="H30" s="99" t="n">
        <v>91</v>
      </c>
      <c r="I30" s="68" t="n">
        <v>288.05</v>
      </c>
      <c r="J30" s="68" t="n">
        <v>10</v>
      </c>
      <c r="K30" s="68" t="n">
        <v>295</v>
      </c>
      <c r="L30" s="68" t="n">
        <v>0.976</v>
      </c>
      <c r="M30" s="82" t="n">
        <v>97.6</v>
      </c>
      <c r="N30" s="83" t="n">
        <f aca="false">M30-G30</f>
        <v>3.41</v>
      </c>
      <c r="O30" s="83" t="n">
        <v>75</v>
      </c>
      <c r="P30" s="83" t="n">
        <f aca="false">O30-M30</f>
        <v>-22.6</v>
      </c>
      <c r="Q30" s="106" t="s">
        <v>162</v>
      </c>
      <c r="R30" s="109" t="s">
        <v>117</v>
      </c>
      <c r="S30" s="104" t="s">
        <v>140</v>
      </c>
      <c r="T30" s="81"/>
    </row>
    <row r="31" customFormat="false" ht="25" hidden="false" customHeight="true" outlineLevel="0" collapsed="false">
      <c r="A31" s="99" t="n">
        <v>26</v>
      </c>
      <c r="B31" s="93" t="s">
        <v>38</v>
      </c>
      <c r="C31" s="93" t="s">
        <v>65</v>
      </c>
      <c r="D31" s="68"/>
      <c r="E31" s="94" t="s">
        <v>163</v>
      </c>
      <c r="F31" s="82" t="n">
        <v>8</v>
      </c>
      <c r="G31" s="99" t="n">
        <v>101.5</v>
      </c>
      <c r="H31" s="99" t="n">
        <v>90</v>
      </c>
      <c r="I31" s="68" t="n">
        <v>2314</v>
      </c>
      <c r="J31" s="68" t="n">
        <v>25</v>
      </c>
      <c r="K31" s="68" t="n">
        <v>305</v>
      </c>
      <c r="L31" s="68" t="n">
        <v>7.6</v>
      </c>
      <c r="M31" s="82" t="n">
        <v>94</v>
      </c>
      <c r="N31" s="83" t="n">
        <f aca="false">M31-G31</f>
        <v>-7.5</v>
      </c>
      <c r="O31" s="83" t="n">
        <v>90</v>
      </c>
      <c r="P31" s="83" t="n">
        <f aca="false">O31-M31</f>
        <v>-4</v>
      </c>
      <c r="Q31" s="110"/>
      <c r="R31" s="111" t="s">
        <v>101</v>
      </c>
      <c r="S31" s="96" t="s">
        <v>164</v>
      </c>
      <c r="T31" s="81"/>
    </row>
    <row r="32" customFormat="false" ht="30" hidden="false" customHeight="true" outlineLevel="0" collapsed="false">
      <c r="A32" s="99" t="n">
        <v>27</v>
      </c>
      <c r="B32" s="93" t="s">
        <v>38</v>
      </c>
      <c r="C32" s="93" t="s">
        <v>65</v>
      </c>
      <c r="D32" s="93" t="s">
        <v>165</v>
      </c>
      <c r="E32" s="94" t="s">
        <v>166</v>
      </c>
      <c r="F32" s="97" t="n">
        <v>1.8</v>
      </c>
      <c r="G32" s="99" t="n">
        <v>64.7</v>
      </c>
      <c r="H32" s="99" t="n">
        <v>66</v>
      </c>
      <c r="I32" s="68" t="n">
        <v>391.9</v>
      </c>
      <c r="J32" s="68" t="n">
        <v>25</v>
      </c>
      <c r="K32" s="68" t="n">
        <v>305</v>
      </c>
      <c r="L32" s="68" t="n">
        <v>1.3</v>
      </c>
      <c r="M32" s="82" t="n">
        <v>71</v>
      </c>
      <c r="N32" s="83" t="n">
        <f aca="false">M32-G32</f>
        <v>6.3</v>
      </c>
      <c r="O32" s="83" t="n">
        <v>75</v>
      </c>
      <c r="P32" s="83" t="n">
        <f aca="false">O32-M32</f>
        <v>4</v>
      </c>
      <c r="Q32" s="110"/>
      <c r="R32" s="111" t="s">
        <v>101</v>
      </c>
      <c r="S32" s="96" t="s">
        <v>164</v>
      </c>
      <c r="T32" s="81"/>
    </row>
    <row r="33" customFormat="false" ht="29" hidden="false" customHeight="true" outlineLevel="0" collapsed="false">
      <c r="A33" s="99" t="n">
        <v>28</v>
      </c>
      <c r="B33" s="93" t="s">
        <v>38</v>
      </c>
      <c r="C33" s="93" t="s">
        <v>65</v>
      </c>
      <c r="D33" s="93" t="s">
        <v>167</v>
      </c>
      <c r="E33" s="94" t="s">
        <v>168</v>
      </c>
      <c r="F33" s="83" t="n">
        <v>0.5</v>
      </c>
      <c r="G33" s="99" t="n">
        <v>76.9</v>
      </c>
      <c r="H33" s="99" t="n">
        <v>75</v>
      </c>
      <c r="I33" s="68" t="n">
        <v>128.9</v>
      </c>
      <c r="J33" s="68" t="n">
        <v>25</v>
      </c>
      <c r="K33" s="68" t="n">
        <v>305</v>
      </c>
      <c r="L33" s="68" t="n">
        <v>0.42</v>
      </c>
      <c r="M33" s="82" t="n">
        <v>84</v>
      </c>
      <c r="N33" s="83" t="n">
        <f aca="false">M33-G33</f>
        <v>7.09999999999999</v>
      </c>
      <c r="O33" s="83" t="n">
        <v>75</v>
      </c>
      <c r="P33" s="83" t="n">
        <f aca="false">O33-M33</f>
        <v>-9</v>
      </c>
      <c r="Q33" s="110"/>
      <c r="R33" s="111" t="s">
        <v>101</v>
      </c>
      <c r="S33" s="96" t="s">
        <v>164</v>
      </c>
      <c r="T33" s="81"/>
    </row>
    <row r="34" customFormat="false" ht="31" hidden="false" customHeight="true" outlineLevel="0" collapsed="false">
      <c r="A34" s="99" t="n">
        <v>29</v>
      </c>
      <c r="B34" s="93" t="s">
        <v>38</v>
      </c>
      <c r="C34" s="93" t="s">
        <v>65</v>
      </c>
      <c r="D34" s="93" t="s">
        <v>169</v>
      </c>
      <c r="E34" s="94" t="s">
        <v>170</v>
      </c>
      <c r="F34" s="68" t="n">
        <v>3.5</v>
      </c>
      <c r="G34" s="99" t="n">
        <v>62.35</v>
      </c>
      <c r="H34" s="99" t="n">
        <v>63</v>
      </c>
      <c r="I34" s="68" t="n">
        <v>953.5</v>
      </c>
      <c r="J34" s="68" t="n">
        <v>25</v>
      </c>
      <c r="K34" s="68" t="n">
        <v>305</v>
      </c>
      <c r="L34" s="68" t="n">
        <v>3.1</v>
      </c>
      <c r="M34" s="82" t="n">
        <v>89</v>
      </c>
      <c r="N34" s="83" t="n">
        <f aca="false">M34-G34</f>
        <v>26.65</v>
      </c>
      <c r="O34" s="83" t="n">
        <v>75</v>
      </c>
      <c r="P34" s="83" t="n">
        <f aca="false">O34-M34</f>
        <v>-14</v>
      </c>
      <c r="Q34" s="112" t="s">
        <v>171</v>
      </c>
      <c r="R34" s="111" t="s">
        <v>101</v>
      </c>
      <c r="S34" s="96" t="s">
        <v>164</v>
      </c>
      <c r="T34" s="81"/>
    </row>
    <row r="35" customFormat="false" ht="43" hidden="false" customHeight="true" outlineLevel="0" collapsed="false">
      <c r="A35" s="99" t="n">
        <v>30</v>
      </c>
      <c r="B35" s="93" t="s">
        <v>38</v>
      </c>
      <c r="C35" s="93" t="s">
        <v>67</v>
      </c>
      <c r="D35" s="68"/>
      <c r="E35" s="94" t="s">
        <v>172</v>
      </c>
      <c r="F35" s="99" t="n">
        <v>5</v>
      </c>
      <c r="G35" s="99" t="n">
        <v>116.68</v>
      </c>
      <c r="H35" s="99" t="n">
        <v>60</v>
      </c>
      <c r="I35" s="68" t="n">
        <v>947.248</v>
      </c>
      <c r="J35" s="68" t="n">
        <v>9</v>
      </c>
      <c r="K35" s="68" t="n">
        <v>305</v>
      </c>
      <c r="L35" s="68" t="n">
        <v>3.11</v>
      </c>
      <c r="M35" s="82" t="n">
        <v>62.11</v>
      </c>
      <c r="N35" s="83" t="n">
        <f aca="false">M35-G35</f>
        <v>-54.57</v>
      </c>
      <c r="O35" s="83" t="n">
        <v>72</v>
      </c>
      <c r="P35" s="83" t="n">
        <f aca="false">O35-M35</f>
        <v>9.89</v>
      </c>
      <c r="Q35" s="112" t="s">
        <v>173</v>
      </c>
      <c r="R35" s="113" t="s">
        <v>117</v>
      </c>
      <c r="S35" s="88" t="s">
        <v>104</v>
      </c>
      <c r="T35" s="81"/>
    </row>
    <row r="36" customFormat="false" ht="87" hidden="false" customHeight="true" outlineLevel="0" collapsed="false">
      <c r="A36" s="99" t="n">
        <v>31</v>
      </c>
      <c r="B36" s="93" t="s">
        <v>38</v>
      </c>
      <c r="C36" s="93" t="s">
        <v>69</v>
      </c>
      <c r="D36" s="99"/>
      <c r="E36" s="39" t="s">
        <v>174</v>
      </c>
      <c r="F36" s="82" t="n">
        <v>1.5</v>
      </c>
      <c r="G36" s="69" t="n">
        <v>75.27</v>
      </c>
      <c r="H36" s="69" t="n">
        <v>72</v>
      </c>
      <c r="I36" s="69" t="n">
        <v>350.9</v>
      </c>
      <c r="J36" s="69" t="n">
        <v>0</v>
      </c>
      <c r="K36" s="69" t="n">
        <v>304</v>
      </c>
      <c r="L36" s="69" t="n">
        <v>1.15</v>
      </c>
      <c r="M36" s="69" t="n">
        <v>76.95</v>
      </c>
      <c r="N36" s="83" t="n">
        <f aca="false">M36-G36</f>
        <v>1.68000000000001</v>
      </c>
      <c r="O36" s="83" t="n">
        <v>50</v>
      </c>
      <c r="P36" s="83" t="n">
        <f aca="false">O36-M36</f>
        <v>-26.95</v>
      </c>
      <c r="Q36" s="89" t="s">
        <v>175</v>
      </c>
      <c r="R36" s="52" t="s">
        <v>176</v>
      </c>
      <c r="S36" s="88" t="s">
        <v>104</v>
      </c>
      <c r="T36" s="81"/>
    </row>
    <row r="37" customFormat="false" ht="21" hidden="false" customHeight="true" outlineLevel="0" collapsed="false">
      <c r="A37" s="99" t="n">
        <v>32</v>
      </c>
      <c r="B37" s="93" t="s">
        <v>38</v>
      </c>
      <c r="C37" s="93" t="s">
        <v>69</v>
      </c>
      <c r="D37" s="93" t="s">
        <v>177</v>
      </c>
      <c r="E37" s="93" t="s">
        <v>178</v>
      </c>
      <c r="F37" s="83" t="n">
        <v>0.6</v>
      </c>
      <c r="G37" s="69" t="n">
        <v>76.21</v>
      </c>
      <c r="H37" s="69" t="n">
        <v>77</v>
      </c>
      <c r="I37" s="69" t="n">
        <v>142.1</v>
      </c>
      <c r="J37" s="69" t="n">
        <v>0</v>
      </c>
      <c r="K37" s="69" t="n">
        <v>305</v>
      </c>
      <c r="L37" s="69" t="n">
        <v>0.47</v>
      </c>
      <c r="M37" s="69" t="n">
        <v>77.65</v>
      </c>
      <c r="N37" s="83" t="n">
        <f aca="false">M37-G37</f>
        <v>1.44000000000001</v>
      </c>
      <c r="O37" s="83" t="n">
        <v>77.5</v>
      </c>
      <c r="P37" s="83" t="n">
        <f aca="false">O37-M37</f>
        <v>-0.150000000000006</v>
      </c>
      <c r="Q37" s="110"/>
      <c r="R37" s="92" t="s">
        <v>101</v>
      </c>
      <c r="S37" s="86" t="s">
        <v>102</v>
      </c>
      <c r="T37" s="81"/>
    </row>
  </sheetData>
  <mergeCells count="2">
    <mergeCell ref="A2:S2"/>
    <mergeCell ref="Q18:Q2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7:12:56Z</dcterms:created>
  <dc:creator>张文平</dc:creator>
  <dc:description/>
  <dc:language>en-US</dc:language>
  <cp:lastModifiedBy>孙薇</cp:lastModifiedBy>
  <cp:lastPrinted>2016-11-03T08:08:19Z</cp:lastPrinted>
  <dcterms:modified xsi:type="dcterms:W3CDTF">2016-11-29T0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