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河源市2016-2018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河源市</t>
    </r>
    <r>
      <rPr>
        <b val="true"/>
        <sz val="20"/>
        <rFont val="宋体"/>
        <family val="0"/>
        <charset val="134"/>
      </rPr>
      <t xml:space="preserve">2016-2018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及柴油发电机组设备费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含外立面、屋面保温隔热装饰；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及柴油发电机组设备费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二</t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附件三</t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     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   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   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   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   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   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   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14.24"/>
    <col collapsed="false" customWidth="true" hidden="false" outlineLevel="0" max="5" min="5" style="2" width="9.24"/>
    <col collapsed="false" customWidth="true" hidden="true" outlineLevel="0" max="7" min="6" style="1" width="5.74"/>
    <col collapsed="false" customWidth="true" hidden="false" outlineLevel="0" max="8" min="8" style="2" width="9.24"/>
    <col collapsed="false" customWidth="true" hidden="true" outlineLevel="0" max="10" min="9" style="1" width="5.74"/>
    <col collapsed="false" customWidth="true" hidden="false" outlineLevel="0" max="11" min="11" style="2" width="9.24"/>
    <col collapsed="false" customWidth="true" hidden="true" outlineLevel="0" max="12" min="12" style="1" width="5.74"/>
    <col collapsed="false" customWidth="true" hidden="false" outlineLevel="0" max="13" min="13" style="1" width="53.75"/>
    <col collapsed="false" customWidth="true" hidden="false" outlineLevel="0" max="14" min="14" style="1" width="11.5"/>
    <col collapsed="false" customWidth="true" hidden="false" outlineLevel="0" max="218" min="15" style="1" width="8.99"/>
  </cols>
  <sheetData>
    <row r="1" s="3" customFormat="true" ht="41.1" hidden="false" customHeight="true" outlineLevel="0" collapsed="false">
      <c r="A1" s="43" t="s">
        <v>0</v>
      </c>
      <c r="B1" s="43"/>
      <c r="C1" s="44" t="s">
        <v>66</v>
      </c>
      <c r="D1" s="44"/>
      <c r="E1" s="44"/>
      <c r="F1" s="44"/>
      <c r="G1" s="44"/>
      <c r="H1" s="44"/>
      <c r="I1" s="44"/>
      <c r="J1" s="44"/>
      <c r="K1" s="44"/>
      <c r="L1" s="44"/>
      <c r="M1" s="44"/>
      <c r="HK1" s="0"/>
      <c r="HL1" s="0"/>
      <c r="HM1" s="0"/>
      <c r="HN1" s="0"/>
      <c r="HO1" s="0"/>
      <c r="HP1" s="0"/>
      <c r="HQ1" s="0"/>
    </row>
    <row r="2" s="9" customFormat="true" ht="21" hidden="false" customHeight="true" outlineLevel="0" collapsed="false">
      <c r="A2" s="6" t="s">
        <v>2</v>
      </c>
      <c r="B2" s="7" t="s">
        <v>67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6" t="s">
        <v>5</v>
      </c>
    </row>
    <row r="3" s="9" customFormat="true" ht="17.1" hidden="false" customHeight="true" outlineLevel="0" collapsed="false">
      <c r="A3" s="6"/>
      <c r="B3" s="7"/>
      <c r="C3" s="7"/>
      <c r="D3" s="7"/>
      <c r="E3" s="45" t="n">
        <v>2016</v>
      </c>
      <c r="F3" s="45"/>
      <c r="G3" s="45"/>
      <c r="H3" s="45" t="n">
        <v>2017</v>
      </c>
      <c r="I3" s="45"/>
      <c r="J3" s="45"/>
      <c r="K3" s="45" t="n">
        <v>2018</v>
      </c>
      <c r="L3" s="45"/>
      <c r="M3" s="6"/>
    </row>
    <row r="4" s="17" customFormat="true" ht="24.95" hidden="false" customHeight="true" outlineLevel="0" collapsed="false">
      <c r="A4" s="12" t="s">
        <v>6</v>
      </c>
      <c r="B4" s="13" t="s">
        <v>7</v>
      </c>
      <c r="C4" s="39" t="s">
        <v>8</v>
      </c>
      <c r="D4" s="39"/>
      <c r="E4" s="46" t="n">
        <v>88.425115075</v>
      </c>
      <c r="F4" s="25" t="n">
        <v>95.594719</v>
      </c>
      <c r="G4" s="25" t="n">
        <v>88.9859509</v>
      </c>
      <c r="H4" s="46" t="n">
        <v>96.83765245</v>
      </c>
      <c r="I4" s="25" t="n">
        <v>104.689354</v>
      </c>
      <c r="J4" s="25" t="n">
        <v>96.458709325</v>
      </c>
      <c r="K4" s="46" t="n">
        <v>104.9697719125</v>
      </c>
      <c r="L4" s="25" t="n">
        <v>113.4808345</v>
      </c>
      <c r="M4" s="22" t="s">
        <v>68</v>
      </c>
    </row>
    <row r="5" s="17" customFormat="true" ht="24.95" hidden="false" customHeight="true" outlineLevel="0" collapsed="false">
      <c r="A5" s="12"/>
      <c r="B5" s="13"/>
      <c r="C5" s="38" t="s">
        <v>10</v>
      </c>
      <c r="D5" s="39" t="s">
        <v>11</v>
      </c>
      <c r="E5" s="46" t="n">
        <v>101.286949995</v>
      </c>
      <c r="F5" s="25" t="n">
        <v>109.4994054</v>
      </c>
      <c r="G5" s="25" t="n">
        <v>101.92936194</v>
      </c>
      <c r="H5" s="46" t="n">
        <v>110.92312917</v>
      </c>
      <c r="I5" s="25" t="n">
        <v>119.9168964</v>
      </c>
      <c r="J5" s="25" t="n">
        <v>110.489067045</v>
      </c>
      <c r="K5" s="46" t="n">
        <v>120.2381023725</v>
      </c>
      <c r="L5" s="25" t="n">
        <v>129.9871377</v>
      </c>
      <c r="M5" s="22"/>
    </row>
    <row r="6" s="17" customFormat="true" ht="24.95" hidden="false" customHeight="true" outlineLevel="0" collapsed="false">
      <c r="A6" s="12"/>
      <c r="B6" s="13"/>
      <c r="C6" s="38"/>
      <c r="D6" s="39" t="s">
        <v>12</v>
      </c>
      <c r="E6" s="46" t="n">
        <v>122.9912964225</v>
      </c>
      <c r="F6" s="25" t="n">
        <v>132.9635637</v>
      </c>
      <c r="G6" s="25" t="n">
        <v>123.77136807</v>
      </c>
      <c r="H6" s="46" t="n">
        <v>134.692371135</v>
      </c>
      <c r="I6" s="25" t="n">
        <v>145.6133742</v>
      </c>
      <c r="J6" s="25" t="n">
        <v>134.1652956975</v>
      </c>
      <c r="K6" s="46" t="n">
        <v>146.00341002375</v>
      </c>
      <c r="L6" s="25" t="n">
        <v>157.84152435</v>
      </c>
      <c r="M6" s="22"/>
    </row>
    <row r="7" s="17" customFormat="true" ht="24.95" hidden="false" customHeight="true" outlineLevel="0" collapsed="false">
      <c r="A7" s="12"/>
      <c r="B7" s="13"/>
      <c r="C7" s="38"/>
      <c r="D7" s="39" t="s">
        <v>13</v>
      </c>
      <c r="E7" s="46" t="n">
        <v>165.596124595</v>
      </c>
      <c r="F7" s="25" t="n">
        <v>179.0228374</v>
      </c>
      <c r="G7" s="25" t="n">
        <v>166.64641714</v>
      </c>
      <c r="H7" s="46" t="n">
        <v>181.35051277</v>
      </c>
      <c r="I7" s="25" t="n">
        <v>196.0546084</v>
      </c>
      <c r="J7" s="25" t="n">
        <v>180.640855645</v>
      </c>
      <c r="K7" s="46" t="n">
        <v>196.5797546725</v>
      </c>
      <c r="L7" s="25" t="n">
        <v>212.5186537</v>
      </c>
      <c r="M7" s="22"/>
    </row>
    <row r="8" s="17" customFormat="true" ht="21.95" hidden="false" customHeight="true" outlineLevel="0" collapsed="false">
      <c r="A8" s="12"/>
      <c r="B8" s="18" t="s">
        <v>14</v>
      </c>
      <c r="C8" s="47" t="s">
        <v>69</v>
      </c>
      <c r="D8" s="47"/>
      <c r="E8" s="46" t="n">
        <v>2231.52835862</v>
      </c>
      <c r="F8" s="25" t="n">
        <v>2412.4630904</v>
      </c>
      <c r="G8" s="25" t="n">
        <v>2245.68181544</v>
      </c>
      <c r="H8" s="46" t="n">
        <v>2443.83021092</v>
      </c>
      <c r="I8" s="25" t="n">
        <v>2641.9786064</v>
      </c>
      <c r="J8" s="25" t="n">
        <v>2434.26706442</v>
      </c>
      <c r="K8" s="46" t="n">
        <v>2649.05533481</v>
      </c>
      <c r="L8" s="25" t="n">
        <v>2863.8436052</v>
      </c>
      <c r="M8" s="22" t="s">
        <v>70</v>
      </c>
    </row>
    <row r="9" s="17" customFormat="true" ht="21.95" hidden="false" customHeight="true" outlineLevel="0" collapsed="false">
      <c r="A9" s="12"/>
      <c r="B9" s="18"/>
      <c r="C9" s="39" t="s">
        <v>71</v>
      </c>
      <c r="D9" s="39"/>
      <c r="E9" s="46" t="n">
        <v>2188.9235304475</v>
      </c>
      <c r="F9" s="25" t="n">
        <v>2366.4038167</v>
      </c>
      <c r="G9" s="25" t="n">
        <v>2202.80676637</v>
      </c>
      <c r="H9" s="46" t="n">
        <v>2397.172069285</v>
      </c>
      <c r="I9" s="25" t="n">
        <v>2591.5373722</v>
      </c>
      <c r="J9" s="25" t="n">
        <v>2387.7915044725</v>
      </c>
      <c r="K9" s="46" t="n">
        <v>2598.47899016125</v>
      </c>
      <c r="L9" s="25" t="n">
        <v>2809.16647585</v>
      </c>
      <c r="M9" s="22"/>
    </row>
    <row r="10" s="17" customFormat="true" ht="21.95" hidden="false" customHeight="true" outlineLevel="0" collapsed="false">
      <c r="A10" s="12"/>
      <c r="B10" s="18"/>
      <c r="C10" s="48" t="s">
        <v>72</v>
      </c>
      <c r="D10" s="48"/>
      <c r="E10" s="46" t="n">
        <v>2368.185354645</v>
      </c>
      <c r="F10" s="25" t="n">
        <v>2560.2003834</v>
      </c>
      <c r="G10" s="25" t="n">
        <v>2383.20555774</v>
      </c>
      <c r="H10" s="46" t="n">
        <v>2593.48840107</v>
      </c>
      <c r="I10" s="25" t="n">
        <v>2803.7712444</v>
      </c>
      <c r="J10" s="25" t="n">
        <v>2583.339615195</v>
      </c>
      <c r="K10" s="46" t="n">
        <v>2811.2813459475</v>
      </c>
      <c r="L10" s="25" t="n">
        <v>3039.2230767</v>
      </c>
      <c r="M10" s="22"/>
    </row>
    <row r="11" s="17" customFormat="true" ht="30" hidden="false" customHeight="true" outlineLevel="0" collapsed="false">
      <c r="A11" s="12"/>
      <c r="B11" s="18"/>
      <c r="C11" s="39" t="s">
        <v>73</v>
      </c>
      <c r="D11" s="39"/>
      <c r="E11" s="46" t="n">
        <v>1015.2810939975</v>
      </c>
      <c r="F11" s="25" t="n">
        <v>1097.6011827</v>
      </c>
      <c r="G11" s="25" t="n">
        <v>1021.72050897</v>
      </c>
      <c r="H11" s="46" t="n">
        <v>1111.872318585</v>
      </c>
      <c r="I11" s="25" t="n">
        <v>1202.0241282</v>
      </c>
      <c r="J11" s="25" t="n">
        <v>1107.5213625225</v>
      </c>
      <c r="K11" s="46" t="n">
        <v>1205.24383568625</v>
      </c>
      <c r="L11" s="25" t="n">
        <v>1302.96630885</v>
      </c>
      <c r="M11" s="22" t="s">
        <v>74</v>
      </c>
    </row>
    <row r="12" s="17" customFormat="true" ht="21.95" hidden="false" customHeight="true" outlineLevel="0" collapsed="false">
      <c r="A12" s="12"/>
      <c r="B12" s="18" t="s">
        <v>21</v>
      </c>
      <c r="C12" s="35" t="s">
        <v>22</v>
      </c>
      <c r="D12" s="47" t="s">
        <v>23</v>
      </c>
      <c r="E12" s="46" t="n">
        <v>1632.6491701575</v>
      </c>
      <c r="F12" s="25" t="n">
        <v>1765.0261299</v>
      </c>
      <c r="G12" s="25" t="n">
        <v>1643.00423889</v>
      </c>
      <c r="H12" s="46" t="n">
        <v>1787.975201145</v>
      </c>
      <c r="I12" s="25" t="n">
        <v>1932.9461634</v>
      </c>
      <c r="J12" s="25" t="n">
        <v>1780.9785330825</v>
      </c>
      <c r="K12" s="46" t="n">
        <v>1938.12369776625</v>
      </c>
      <c r="L12" s="25" t="n">
        <v>2095.26886245</v>
      </c>
      <c r="M12" s="49" t="s">
        <v>75</v>
      </c>
    </row>
    <row r="13" s="17" customFormat="true" ht="21.95" hidden="false" customHeight="true" outlineLevel="0" collapsed="false">
      <c r="A13" s="12"/>
      <c r="B13" s="18"/>
      <c r="C13" s="35"/>
      <c r="D13" s="39" t="s">
        <v>25</v>
      </c>
      <c r="E13" s="46" t="n">
        <v>1840.850122925</v>
      </c>
      <c r="F13" s="25" t="n">
        <v>1990.108241</v>
      </c>
      <c r="G13" s="25" t="n">
        <v>1852.5257051</v>
      </c>
      <c r="H13" s="46" t="n">
        <v>2015.98385555</v>
      </c>
      <c r="I13" s="25" t="n">
        <v>2179.442006</v>
      </c>
      <c r="J13" s="25" t="n">
        <v>2008.094948675</v>
      </c>
      <c r="K13" s="46" t="n">
        <v>2185.2797970875</v>
      </c>
      <c r="L13" s="25" t="n">
        <v>2362.4646455</v>
      </c>
      <c r="M13" s="49"/>
    </row>
    <row r="14" s="17" customFormat="true" ht="21.95" hidden="false" customHeight="true" outlineLevel="0" collapsed="false">
      <c r="A14" s="12"/>
      <c r="B14" s="18"/>
      <c r="C14" s="39" t="s">
        <v>26</v>
      </c>
      <c r="D14" s="39"/>
      <c r="E14" s="46" t="n">
        <v>1778.14867769</v>
      </c>
      <c r="F14" s="25" t="n">
        <v>1922.3228948</v>
      </c>
      <c r="G14" s="25" t="n">
        <v>1789.42657628</v>
      </c>
      <c r="H14" s="46" t="n">
        <v>1947.31715654</v>
      </c>
      <c r="I14" s="25" t="n">
        <v>2105.2077368</v>
      </c>
      <c r="J14" s="25" t="n">
        <v>1939.69695479</v>
      </c>
      <c r="K14" s="46" t="n">
        <v>2110.846686095</v>
      </c>
      <c r="L14" s="25" t="n">
        <v>2281.9964174</v>
      </c>
      <c r="M14" s="49"/>
    </row>
    <row r="15" s="17" customFormat="true" ht="21.95" hidden="false" customHeight="true" outlineLevel="0" collapsed="false">
      <c r="A15" s="12"/>
      <c r="B15" s="18"/>
      <c r="C15" s="48" t="s">
        <v>27</v>
      </c>
      <c r="D15" s="48"/>
      <c r="E15" s="46" t="n">
        <v>1588.43661262</v>
      </c>
      <c r="F15" s="25" t="n">
        <v>1717.2287704</v>
      </c>
      <c r="G15" s="25" t="n">
        <v>1598.51126344</v>
      </c>
      <c r="H15" s="46" t="n">
        <v>1739.55637492</v>
      </c>
      <c r="I15" s="25" t="n">
        <v>1880.6014864</v>
      </c>
      <c r="J15" s="25" t="n">
        <v>1732.74917842</v>
      </c>
      <c r="K15" s="46" t="n">
        <v>1885.63881181</v>
      </c>
      <c r="L15" s="25" t="n">
        <v>2038.5284452</v>
      </c>
      <c r="M15" s="49"/>
    </row>
    <row r="16" s="17" customFormat="true" ht="24.95" hidden="false" customHeight="true" outlineLevel="0" collapsed="false">
      <c r="A16" s="12"/>
      <c r="B16" s="18"/>
      <c r="C16" s="50" t="s">
        <v>76</v>
      </c>
      <c r="D16" s="51" t="s">
        <v>77</v>
      </c>
      <c r="E16" s="46" t="n">
        <v>1326.376726125</v>
      </c>
      <c r="F16" s="25" t="n">
        <v>1433.920785</v>
      </c>
      <c r="G16" s="25" t="n">
        <v>1334.7892635</v>
      </c>
      <c r="H16" s="46" t="n">
        <v>1452.56478675</v>
      </c>
      <c r="I16" s="25" t="n">
        <v>1570.34031</v>
      </c>
      <c r="J16" s="25" t="n">
        <v>1446.880639875</v>
      </c>
      <c r="K16" s="46" t="n">
        <v>1574.5465786875</v>
      </c>
      <c r="L16" s="25" t="n">
        <v>1702.2125175</v>
      </c>
      <c r="M16" s="49"/>
    </row>
    <row r="17" s="17" customFormat="true" ht="24.95" hidden="false" customHeight="true" outlineLevel="0" collapsed="false">
      <c r="A17" s="12"/>
      <c r="B17" s="18"/>
      <c r="C17" s="50"/>
      <c r="D17" s="51" t="s">
        <v>78</v>
      </c>
      <c r="E17" s="46" t="n">
        <v>1363.65997009935</v>
      </c>
      <c r="F17" s="25" t="n">
        <v>1474.226994702</v>
      </c>
      <c r="G17" s="25" t="n">
        <v>1372.3089762522</v>
      </c>
      <c r="H17" s="46" t="n">
        <v>1493.3950623921</v>
      </c>
      <c r="I17" s="25" t="n">
        <v>1614.481148532</v>
      </c>
      <c r="J17" s="25" t="n">
        <v>1487.55113931585</v>
      </c>
      <c r="K17" s="46" t="n">
        <v>1618.80565160842</v>
      </c>
      <c r="L17" s="25" t="n">
        <v>1750.060163901</v>
      </c>
      <c r="M17" s="49"/>
    </row>
    <row r="18" s="17" customFormat="true" ht="24.95" hidden="false" customHeight="true" outlineLevel="0" collapsed="false">
      <c r="A18" s="12"/>
      <c r="B18" s="18"/>
      <c r="C18" s="50"/>
      <c r="D18" s="51" t="s">
        <v>79</v>
      </c>
      <c r="E18" s="46" t="n">
        <v>1405.40466306157</v>
      </c>
      <c r="F18" s="25" t="n">
        <v>1519.356392499</v>
      </c>
      <c r="G18" s="25" t="n">
        <v>1414.3184347089</v>
      </c>
      <c r="H18" s="46" t="n">
        <v>1539.11123777145</v>
      </c>
      <c r="I18" s="25" t="n">
        <v>1663.904040834</v>
      </c>
      <c r="J18" s="25" t="n">
        <v>1533.08841909083</v>
      </c>
      <c r="K18" s="46" t="n">
        <v>1668.36092665766</v>
      </c>
      <c r="L18" s="25" t="n">
        <v>1803.6334342245</v>
      </c>
      <c r="M18" s="49"/>
    </row>
    <row r="19" s="17" customFormat="true" ht="24.95" hidden="false" customHeight="true" outlineLevel="0" collapsed="false">
      <c r="A19" s="12"/>
      <c r="B19" s="18"/>
      <c r="C19" s="50"/>
      <c r="D19" s="51" t="s">
        <v>80</v>
      </c>
      <c r="E19" s="46" t="n">
        <v>1430.0752701675</v>
      </c>
      <c r="F19" s="25" t="n">
        <v>1546.0273191</v>
      </c>
      <c r="G19" s="25" t="n">
        <v>1439.14551501</v>
      </c>
      <c r="H19" s="46" t="n">
        <v>1566.128942805</v>
      </c>
      <c r="I19" s="25" t="n">
        <v>1693.1123706</v>
      </c>
      <c r="J19" s="25" t="n">
        <v>1560.0003989925</v>
      </c>
      <c r="K19" s="46" t="n">
        <v>1697.64749302125</v>
      </c>
      <c r="L19" s="25" t="n">
        <v>1835.29458705</v>
      </c>
      <c r="M19" s="49"/>
    </row>
    <row r="20" s="17" customFormat="true" ht="24" hidden="false" customHeight="false" outlineLevel="0" collapsed="false">
      <c r="A20" s="12"/>
      <c r="B20" s="18"/>
      <c r="C20" s="50"/>
      <c r="D20" s="51" t="s">
        <v>33</v>
      </c>
      <c r="E20" s="46" t="n">
        <v>1533.0342587021</v>
      </c>
      <c r="F20" s="25" t="n">
        <v>1657.334333732</v>
      </c>
      <c r="G20" s="25" t="n">
        <v>1542.7575203852</v>
      </c>
      <c r="H20" s="46" t="n">
        <v>1678.8831839486</v>
      </c>
      <c r="I20" s="25" t="n">
        <v>1815.008847512</v>
      </c>
      <c r="J20" s="25" t="n">
        <v>1672.3134125411</v>
      </c>
      <c r="K20" s="46" t="n">
        <v>1819.87047835355</v>
      </c>
      <c r="L20" s="25" t="n">
        <v>1967.427544166</v>
      </c>
      <c r="M20" s="49"/>
    </row>
    <row r="21" s="17" customFormat="true" ht="21.95" hidden="false" customHeight="true" outlineLevel="0" collapsed="false">
      <c r="A21" s="12"/>
      <c r="B21" s="18"/>
      <c r="C21" s="50"/>
      <c r="D21" s="51" t="s">
        <v>34</v>
      </c>
      <c r="E21" s="46" t="n">
        <v>1676.0578630125</v>
      </c>
      <c r="F21" s="25" t="n">
        <v>1811.9544465</v>
      </c>
      <c r="G21" s="25" t="n">
        <v>1686.68825115</v>
      </c>
      <c r="H21" s="46" t="n">
        <v>1835.513685075</v>
      </c>
      <c r="I21" s="25" t="n">
        <v>1984.339119</v>
      </c>
      <c r="J21" s="25" t="n">
        <v>1828.3309903875</v>
      </c>
      <c r="K21" s="46" t="n">
        <v>1989.65431306875</v>
      </c>
      <c r="L21" s="25" t="n">
        <v>2150.97763575</v>
      </c>
      <c r="M21" s="49"/>
    </row>
    <row r="22" s="17" customFormat="true" ht="21.95" hidden="false" customHeight="true" outlineLevel="0" collapsed="false">
      <c r="A22" s="12"/>
      <c r="B22" s="18"/>
      <c r="C22" s="50" t="s">
        <v>81</v>
      </c>
      <c r="D22" s="51" t="s">
        <v>77</v>
      </c>
      <c r="E22" s="46" t="n">
        <v>1680.8810511075</v>
      </c>
      <c r="F22" s="25" t="n">
        <v>1817.1687039</v>
      </c>
      <c r="G22" s="25" t="n">
        <v>1691.54203029</v>
      </c>
      <c r="H22" s="46" t="n">
        <v>1840.795738845</v>
      </c>
      <c r="I22" s="25" t="n">
        <v>1990.0494474</v>
      </c>
      <c r="J22" s="25" t="n">
        <v>1833.5923745325</v>
      </c>
      <c r="K22" s="46" t="n">
        <v>1995.37993699125</v>
      </c>
      <c r="L22" s="25" t="n">
        <v>2157.16749945</v>
      </c>
      <c r="M22" s="52" t="s">
        <v>82</v>
      </c>
    </row>
    <row r="23" s="17" customFormat="true" ht="21.95" hidden="false" customHeight="true" outlineLevel="0" collapsed="false">
      <c r="A23" s="12"/>
      <c r="B23" s="18"/>
      <c r="C23" s="50"/>
      <c r="D23" s="51" t="s">
        <v>83</v>
      </c>
      <c r="E23" s="46" t="n">
        <v>1436.46599439338</v>
      </c>
      <c r="F23" s="25" t="n">
        <v>1552.936210155</v>
      </c>
      <c r="G23" s="25" t="n">
        <v>1445.5767723705</v>
      </c>
      <c r="H23" s="46" t="n">
        <v>1573.12766405025</v>
      </c>
      <c r="I23" s="25" t="n">
        <v>1700.67855573</v>
      </c>
      <c r="J23" s="25" t="n">
        <v>1566.97173298462</v>
      </c>
      <c r="K23" s="46" t="n">
        <v>1705.23394471856</v>
      </c>
      <c r="L23" s="25" t="n">
        <v>1843.4961564525</v>
      </c>
      <c r="M23" s="52"/>
    </row>
    <row r="24" s="17" customFormat="true" ht="21.95" hidden="false" customHeight="true" outlineLevel="0" collapsed="false">
      <c r="A24" s="12"/>
      <c r="B24" s="18"/>
      <c r="C24" s="50"/>
      <c r="D24" s="51" t="s">
        <v>84</v>
      </c>
      <c r="E24" s="46" t="n">
        <v>1494.50502446988</v>
      </c>
      <c r="F24" s="25" t="n">
        <v>1615.681107535</v>
      </c>
      <c r="G24" s="25" t="n">
        <v>1503.9839146885</v>
      </c>
      <c r="H24" s="46" t="n">
        <v>1636.68837774925</v>
      </c>
      <c r="I24" s="25" t="n">
        <v>1769.39284081</v>
      </c>
      <c r="J24" s="25" t="n">
        <v>1630.28372219613</v>
      </c>
      <c r="K24" s="46" t="n">
        <v>1774.13228591931</v>
      </c>
      <c r="L24" s="25" t="n">
        <v>1917.9808496425</v>
      </c>
      <c r="M24" s="52"/>
    </row>
    <row r="25" s="17" customFormat="true" ht="24" hidden="false" customHeight="false" outlineLevel="0" collapsed="false">
      <c r="A25" s="12"/>
      <c r="B25" s="18"/>
      <c r="C25" s="50"/>
      <c r="D25" s="53" t="s">
        <v>39</v>
      </c>
      <c r="E25" s="46" t="n">
        <v>1536.1854082575</v>
      </c>
      <c r="F25" s="25" t="n">
        <v>1660.7409819</v>
      </c>
      <c r="G25" s="25" t="n">
        <v>1545.92865609</v>
      </c>
      <c r="H25" s="46" t="n">
        <v>1682.334125745</v>
      </c>
      <c r="I25" s="25" t="n">
        <v>1818.7395954</v>
      </c>
      <c r="J25" s="25" t="n">
        <v>1675.7508501825</v>
      </c>
      <c r="K25" s="46" t="n">
        <v>1823.61121931625</v>
      </c>
      <c r="L25" s="25" t="n">
        <v>1971.47158845</v>
      </c>
      <c r="M25" s="52"/>
    </row>
    <row r="26" s="17" customFormat="true" ht="26.1" hidden="false" customHeight="true" outlineLevel="0" collapsed="false">
      <c r="A26" s="12"/>
      <c r="B26" s="18"/>
      <c r="C26" s="50"/>
      <c r="D26" s="53" t="s">
        <v>34</v>
      </c>
      <c r="E26" s="46" t="n">
        <v>1679.2733217425</v>
      </c>
      <c r="F26" s="25" t="n">
        <v>1815.4306181</v>
      </c>
      <c r="G26" s="25" t="n">
        <v>1689.92410391</v>
      </c>
      <c r="H26" s="46" t="n">
        <v>1839.035054255</v>
      </c>
      <c r="I26" s="25" t="n">
        <v>1988.1460046</v>
      </c>
      <c r="J26" s="25" t="n">
        <v>1831.8385798175</v>
      </c>
      <c r="K26" s="46" t="n">
        <v>1993.47139568375</v>
      </c>
      <c r="L26" s="25" t="n">
        <v>2155.10421155</v>
      </c>
      <c r="M26" s="52"/>
    </row>
    <row r="27" s="17" customFormat="true" ht="107.1" hidden="false" customHeight="true" outlineLevel="0" collapsed="false">
      <c r="A27" s="12"/>
      <c r="B27" s="54" t="s">
        <v>40</v>
      </c>
      <c r="C27" s="38" t="s">
        <v>41</v>
      </c>
      <c r="D27" s="38"/>
      <c r="E27" s="55" t="n">
        <v>796.8</v>
      </c>
      <c r="F27" s="55"/>
      <c r="G27" s="55" t="n">
        <v>828.8</v>
      </c>
      <c r="H27" s="55" t="n">
        <v>828.8</v>
      </c>
      <c r="I27" s="55"/>
      <c r="J27" s="55" t="n">
        <v>898.4</v>
      </c>
      <c r="K27" s="55" t="n">
        <v>898.4</v>
      </c>
      <c r="L27" s="55"/>
      <c r="M27" s="56" t="s">
        <v>85</v>
      </c>
    </row>
    <row r="28" s="17" customFormat="true" ht="23.1" hidden="false" customHeight="true" outlineLevel="0" collapsed="false">
      <c r="A28" s="12"/>
      <c r="B28" s="54"/>
      <c r="C28" s="57" t="s">
        <v>43</v>
      </c>
      <c r="D28" s="47" t="s">
        <v>86</v>
      </c>
      <c r="E28" s="46" t="n">
        <v>404.3439352975</v>
      </c>
      <c r="F28" s="25" t="n">
        <v>437.1285787</v>
      </c>
      <c r="G28" s="25" t="n">
        <v>406.90848457</v>
      </c>
      <c r="H28" s="46" t="n">
        <v>442.812174385</v>
      </c>
      <c r="I28" s="25" t="n">
        <v>478.7158642</v>
      </c>
      <c r="J28" s="25" t="n">
        <v>441.0793708225</v>
      </c>
      <c r="K28" s="46" t="n">
        <v>479.99813883625</v>
      </c>
      <c r="L28" s="25" t="n">
        <v>518.91690685</v>
      </c>
      <c r="M28" s="58" t="s">
        <v>87</v>
      </c>
    </row>
    <row r="29" s="17" customFormat="true" ht="23.1" hidden="false" customHeight="true" outlineLevel="0" collapsed="false">
      <c r="A29" s="12"/>
      <c r="B29" s="54"/>
      <c r="C29" s="57"/>
      <c r="D29" s="48" t="s">
        <v>88</v>
      </c>
      <c r="E29" s="46" t="n">
        <v>691.32362695</v>
      </c>
      <c r="F29" s="25" t="n">
        <v>747.376894</v>
      </c>
      <c r="G29" s="25" t="n">
        <v>695.7083434</v>
      </c>
      <c r="H29" s="46" t="n">
        <v>757.0943737</v>
      </c>
      <c r="I29" s="25" t="n">
        <v>818.480404</v>
      </c>
      <c r="J29" s="25" t="n">
        <v>754.13172745</v>
      </c>
      <c r="K29" s="46" t="n">
        <v>820.672762225</v>
      </c>
      <c r="L29" s="25" t="n">
        <v>887.213797</v>
      </c>
      <c r="M29" s="58"/>
    </row>
    <row r="30" s="17" customFormat="true" ht="23.1" hidden="false" customHeight="true" outlineLevel="0" collapsed="false">
      <c r="A30" s="12"/>
      <c r="B30" s="39" t="s">
        <v>89</v>
      </c>
      <c r="C30" s="39"/>
      <c r="D30" s="39"/>
      <c r="E30" s="46" t="n">
        <v>3617.39107125</v>
      </c>
      <c r="F30" s="25" t="n">
        <v>3910.69305</v>
      </c>
      <c r="G30" s="25" t="n">
        <v>3640.334355</v>
      </c>
      <c r="H30" s="46" t="n">
        <v>3961.5403275</v>
      </c>
      <c r="I30" s="25" t="n">
        <v>4282.7463</v>
      </c>
      <c r="J30" s="25" t="n">
        <v>3946.03810875</v>
      </c>
      <c r="K30" s="46" t="n">
        <v>4294.217941875</v>
      </c>
      <c r="L30" s="25" t="n">
        <v>4642.397775</v>
      </c>
      <c r="M30" s="52" t="s">
        <v>90</v>
      </c>
    </row>
    <row r="31" s="17" customFormat="true" ht="24" hidden="false" customHeight="true" outlineLevel="0" collapsed="false">
      <c r="A31" s="12" t="s">
        <v>49</v>
      </c>
      <c r="B31" s="34" t="s">
        <v>50</v>
      </c>
      <c r="C31" s="35" t="s">
        <v>51</v>
      </c>
      <c r="D31" s="47" t="s">
        <v>52</v>
      </c>
      <c r="E31" s="46" t="n">
        <v>1382.6472539</v>
      </c>
      <c r="F31" s="25" t="n">
        <v>1494.753788</v>
      </c>
      <c r="G31" s="25" t="n">
        <v>1391.4166868</v>
      </c>
      <c r="H31" s="46" t="n">
        <v>1514.1887474</v>
      </c>
      <c r="I31" s="25" t="n">
        <v>1636.960808</v>
      </c>
      <c r="J31" s="25" t="n">
        <v>1508.2634549</v>
      </c>
      <c r="K31" s="46" t="n">
        <v>1641.34552445</v>
      </c>
      <c r="L31" s="25" t="n">
        <v>1774.427594</v>
      </c>
      <c r="M31" s="36" t="s">
        <v>91</v>
      </c>
    </row>
    <row r="32" s="17" customFormat="true" ht="24" hidden="false" customHeight="false" outlineLevel="0" collapsed="false">
      <c r="A32" s="12"/>
      <c r="B32" s="34"/>
      <c r="C32" s="35"/>
      <c r="D32" s="47" t="s">
        <v>54</v>
      </c>
      <c r="E32" s="46" t="n">
        <v>1039.3970344725</v>
      </c>
      <c r="F32" s="25" t="n">
        <v>1123.6724697</v>
      </c>
      <c r="G32" s="25" t="n">
        <v>1045.98940467</v>
      </c>
      <c r="H32" s="46" t="n">
        <v>1138.282587435</v>
      </c>
      <c r="I32" s="25" t="n">
        <v>1230.5757702</v>
      </c>
      <c r="J32" s="25" t="n">
        <v>1133.8282832475</v>
      </c>
      <c r="K32" s="46" t="n">
        <v>1233.87195529875</v>
      </c>
      <c r="L32" s="25" t="n">
        <v>1333.91562735</v>
      </c>
      <c r="M32" s="36"/>
    </row>
    <row r="33" s="17" customFormat="true" ht="24" hidden="false" customHeight="true" outlineLevel="0" collapsed="false">
      <c r="A33" s="12"/>
      <c r="B33" s="34"/>
      <c r="C33" s="59" t="s">
        <v>55</v>
      </c>
      <c r="D33" s="59"/>
      <c r="E33" s="46" t="n">
        <v>310.291767445</v>
      </c>
      <c r="F33" s="25" t="n">
        <v>335.4505594</v>
      </c>
      <c r="G33" s="25" t="n">
        <v>312.25979134</v>
      </c>
      <c r="H33" s="46" t="n">
        <v>339.81212587</v>
      </c>
      <c r="I33" s="25" t="n">
        <v>367.3644604</v>
      </c>
      <c r="J33" s="25" t="n">
        <v>338.482379995</v>
      </c>
      <c r="K33" s="46" t="n">
        <v>368.3484723475</v>
      </c>
      <c r="L33" s="25" t="n">
        <v>398.2145647</v>
      </c>
      <c r="M33" s="36"/>
    </row>
    <row r="34" s="17" customFormat="true" ht="18" hidden="false" customHeight="true" outlineLevel="0" collapsed="false">
      <c r="A34" s="12"/>
      <c r="B34" s="34"/>
      <c r="C34" s="48" t="s">
        <v>56</v>
      </c>
      <c r="D34" s="48"/>
      <c r="E34" s="46" t="n">
        <v>1286.183492</v>
      </c>
      <c r="F34" s="25" t="n">
        <v>1390.46864</v>
      </c>
      <c r="G34" s="25" t="n">
        <v>1294.341104</v>
      </c>
      <c r="H34" s="46" t="n">
        <v>1408.547672</v>
      </c>
      <c r="I34" s="25" t="n">
        <v>1522.75424</v>
      </c>
      <c r="J34" s="25" t="n">
        <v>1403.035772</v>
      </c>
      <c r="K34" s="46" t="n">
        <v>1526.833046</v>
      </c>
      <c r="L34" s="25" t="n">
        <v>1650.63032</v>
      </c>
      <c r="M34" s="36"/>
    </row>
    <row r="35" s="17" customFormat="true" ht="42" hidden="false" customHeight="true" outlineLevel="0" collapsed="false">
      <c r="A35" s="12"/>
      <c r="B35" s="34"/>
      <c r="C35" s="38" t="s">
        <v>57</v>
      </c>
      <c r="D35" s="38"/>
      <c r="E35" s="55" t="n">
        <v>92.4399</v>
      </c>
      <c r="F35" s="55"/>
      <c r="G35" s="55" t="n">
        <v>93.7062</v>
      </c>
      <c r="H35" s="55" t="n">
        <v>93.7062</v>
      </c>
      <c r="I35" s="55"/>
      <c r="J35" s="55" t="n">
        <v>101.57535</v>
      </c>
      <c r="K35" s="55" t="n">
        <v>101.57535</v>
      </c>
      <c r="L35" s="55"/>
      <c r="M35" s="36" t="s">
        <v>58</v>
      </c>
    </row>
    <row r="36" s="17" customFormat="true" ht="21.95" hidden="false" customHeight="true" outlineLevel="0" collapsed="false">
      <c r="A36" s="12"/>
      <c r="B36" s="13" t="s">
        <v>59</v>
      </c>
      <c r="C36" s="35" t="s">
        <v>92</v>
      </c>
      <c r="D36" s="47" t="s">
        <v>61</v>
      </c>
      <c r="E36" s="46" t="n">
        <v>487.9458622775</v>
      </c>
      <c r="F36" s="25" t="n">
        <v>527.5090403</v>
      </c>
      <c r="G36" s="25" t="n">
        <v>491.04065633</v>
      </c>
      <c r="H36" s="46" t="n">
        <v>534.367773065</v>
      </c>
      <c r="I36" s="25" t="n">
        <v>577.6948898</v>
      </c>
      <c r="J36" s="25" t="n">
        <v>532.2766960025</v>
      </c>
      <c r="K36" s="46" t="n">
        <v>579.24228682625</v>
      </c>
      <c r="L36" s="25" t="n">
        <v>626.20787765</v>
      </c>
      <c r="M36" s="36" t="s">
        <v>93</v>
      </c>
    </row>
    <row r="37" s="17" customFormat="true" ht="24.95" hidden="false" customHeight="true" outlineLevel="0" collapsed="false">
      <c r="A37" s="12"/>
      <c r="B37" s="13"/>
      <c r="C37" s="35"/>
      <c r="D37" s="39" t="s">
        <v>63</v>
      </c>
      <c r="E37" s="46" t="n">
        <v>1536.98927294</v>
      </c>
      <c r="F37" s="25" t="n">
        <v>1661.6100248</v>
      </c>
      <c r="G37" s="25" t="n">
        <v>1546.73761928</v>
      </c>
      <c r="H37" s="46" t="n">
        <v>1683.21446804</v>
      </c>
      <c r="I37" s="25" t="n">
        <v>1819.6913168</v>
      </c>
      <c r="J37" s="25" t="n">
        <v>1676.62774754</v>
      </c>
      <c r="K37" s="46" t="n">
        <v>1824.56548997</v>
      </c>
      <c r="L37" s="25" t="n">
        <v>1972.5032324</v>
      </c>
      <c r="M37" s="36"/>
    </row>
    <row r="38" s="17" customFormat="true" ht="32.1" hidden="false" customHeight="true" outlineLevel="0" collapsed="false">
      <c r="A38" s="12"/>
      <c r="B38" s="13"/>
      <c r="C38" s="39" t="s">
        <v>94</v>
      </c>
      <c r="D38" s="39"/>
      <c r="E38" s="46" t="n">
        <v>17.685023015</v>
      </c>
      <c r="F38" s="25" t="n">
        <v>19.1189438</v>
      </c>
      <c r="G38" s="25" t="n">
        <v>17.79719018</v>
      </c>
      <c r="H38" s="46" t="n">
        <v>19.36753049</v>
      </c>
      <c r="I38" s="25" t="n">
        <v>20.9378708</v>
      </c>
      <c r="J38" s="25" t="n">
        <v>19.291741865</v>
      </c>
      <c r="K38" s="46" t="n">
        <v>20.9939543825</v>
      </c>
      <c r="L38" s="25" t="n">
        <v>22.6961669</v>
      </c>
      <c r="M38" s="36" t="s">
        <v>95</v>
      </c>
    </row>
    <row r="39" s="1" customFormat="true" ht="20.25" hidden="false" customHeight="false" outlineLevel="0" collapsed="false">
      <c r="B39" s="2"/>
      <c r="C39" s="2"/>
      <c r="D39" s="2"/>
      <c r="E39" s="2"/>
      <c r="H39" s="2"/>
      <c r="K39" s="2"/>
      <c r="HK39" s="0"/>
      <c r="HL39" s="0"/>
      <c r="HM39" s="0"/>
      <c r="HN39" s="0"/>
      <c r="HO39" s="0"/>
      <c r="HP39" s="0"/>
      <c r="HQ39" s="0"/>
    </row>
    <row r="40" s="1" customFormat="true" ht="20.25" hidden="false" customHeight="false" outlineLevel="0" collapsed="false">
      <c r="B40" s="2"/>
      <c r="C40" s="2"/>
      <c r="D40" s="2"/>
      <c r="E40" s="2"/>
      <c r="H40" s="2"/>
      <c r="K40" s="2"/>
      <c r="HK40" s="0"/>
      <c r="HL40" s="0"/>
      <c r="HM40" s="0"/>
      <c r="HN40" s="0"/>
      <c r="HO40" s="0"/>
      <c r="HP40" s="0"/>
      <c r="HQ40" s="0"/>
    </row>
    <row r="41" s="1" customFormat="true" ht="20.25" hidden="false" customHeight="false" outlineLevel="0" collapsed="false">
      <c r="B41" s="2"/>
      <c r="C41" s="2"/>
      <c r="D41" s="2"/>
      <c r="E41" s="42"/>
      <c r="G41" s="42"/>
      <c r="H41" s="42"/>
      <c r="J41" s="42"/>
      <c r="K41" s="42"/>
      <c r="HK41" s="0"/>
      <c r="HL41" s="0"/>
      <c r="HM41" s="0"/>
      <c r="HN41" s="0"/>
      <c r="HO41" s="0"/>
      <c r="HP41" s="0"/>
      <c r="HQ41" s="0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61111111111111" right="0.118055555555556" top="0.948611111111111" bottom="0.279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36"/>
    <col collapsed="false" customWidth="true" hidden="false" outlineLevel="0" max="2" min="2" style="60" width="5.24"/>
    <col collapsed="false" customWidth="true" hidden="false" outlineLevel="0" max="3" min="3" style="60" width="14.99"/>
    <col collapsed="false" customWidth="true" hidden="false" outlineLevel="0" max="4" min="4" style="60" width="5.62"/>
    <col collapsed="false" customWidth="true" hidden="false" outlineLevel="0" max="5" min="5" style="60" width="5.24"/>
    <col collapsed="false" customWidth="true" hidden="false" outlineLevel="0" max="6" min="6" style="60" width="6.24"/>
    <col collapsed="false" customWidth="true" hidden="false" outlineLevel="0" max="7" min="7" style="60" width="6.99"/>
    <col collapsed="false" customWidth="true" hidden="false" outlineLevel="0" max="8" min="8" style="60" width="5.74"/>
    <col collapsed="false" customWidth="true" hidden="false" outlineLevel="0" max="9" min="9" style="60" width="6.87"/>
    <col collapsed="false" customWidth="true" hidden="false" outlineLevel="0" max="10" min="10" style="60" width="6.24"/>
    <col collapsed="false" customWidth="true" hidden="false" outlineLevel="0" max="11" min="11" style="60" width="6.87"/>
    <col collapsed="false" customWidth="true" hidden="false" outlineLevel="0" max="12" min="12" style="60" width="13.62"/>
    <col collapsed="false" customWidth="false" hidden="false" outlineLevel="0" max="13" min="13" style="60" width="8.99"/>
    <col collapsed="false" customWidth="true" hidden="false" outlineLevel="0" max="14" min="14" style="60" width="20.5"/>
    <col collapsed="false" customWidth="false" hidden="false" outlineLevel="0" max="257" min="15" style="60" width="8.99"/>
  </cols>
  <sheetData>
    <row r="1" customFormat="false" ht="17.1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63" t="s">
        <v>9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64" t="s">
        <v>99</v>
      </c>
      <c r="B4" s="64"/>
      <c r="C4" s="64"/>
      <c r="D4" s="65" t="s">
        <v>100</v>
      </c>
      <c r="E4" s="65"/>
      <c r="F4" s="66" t="s">
        <v>101</v>
      </c>
      <c r="G4" s="66"/>
      <c r="H4" s="66" t="s">
        <v>102</v>
      </c>
      <c r="I4" s="66"/>
      <c r="J4" s="66" t="s">
        <v>103</v>
      </c>
      <c r="K4" s="66"/>
      <c r="L4" s="67" t="s">
        <v>104</v>
      </c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4"/>
      <c r="B5" s="64"/>
      <c r="C5" s="64"/>
      <c r="D5" s="68" t="s">
        <v>105</v>
      </c>
      <c r="E5" s="69" t="s">
        <v>106</v>
      </c>
      <c r="F5" s="69" t="s">
        <v>107</v>
      </c>
      <c r="G5" s="69" t="s">
        <v>108</v>
      </c>
      <c r="H5" s="69" t="s">
        <v>107</v>
      </c>
      <c r="I5" s="69" t="s">
        <v>108</v>
      </c>
      <c r="J5" s="69" t="s">
        <v>107</v>
      </c>
      <c r="K5" s="69" t="s">
        <v>108</v>
      </c>
      <c r="L5" s="67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70" t="s">
        <v>109</v>
      </c>
      <c r="B6" s="71" t="s">
        <v>110</v>
      </c>
      <c r="C6" s="72" t="s">
        <v>111</v>
      </c>
      <c r="D6" s="68" t="n">
        <v>3</v>
      </c>
      <c r="E6" s="68" t="s">
        <v>112</v>
      </c>
      <c r="F6" s="46" t="n">
        <v>1494</v>
      </c>
      <c r="G6" s="73" t="n">
        <v>4482</v>
      </c>
      <c r="H6" s="46" t="n">
        <v>1554</v>
      </c>
      <c r="I6" s="73" t="n">
        <v>4662</v>
      </c>
      <c r="J6" s="46" t="n">
        <v>1684.5</v>
      </c>
      <c r="K6" s="73" t="n">
        <v>5053.5</v>
      </c>
      <c r="L6" s="74" t="s">
        <v>113</v>
      </c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70"/>
      <c r="B7" s="71"/>
      <c r="C7" s="72" t="s">
        <v>114</v>
      </c>
      <c r="D7" s="68" t="n">
        <v>20</v>
      </c>
      <c r="E7" s="68" t="s">
        <v>115</v>
      </c>
      <c r="F7" s="46" t="n">
        <v>114.54</v>
      </c>
      <c r="G7" s="73" t="n">
        <v>2290.8</v>
      </c>
      <c r="H7" s="46" t="n">
        <v>119.14</v>
      </c>
      <c r="I7" s="73" t="n">
        <v>2382.8</v>
      </c>
      <c r="J7" s="46" t="n">
        <v>129.145</v>
      </c>
      <c r="K7" s="73" t="n">
        <v>2582.9</v>
      </c>
      <c r="L7" s="74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70"/>
      <c r="B8" s="71"/>
      <c r="C8" s="72" t="s">
        <v>116</v>
      </c>
      <c r="D8" s="68" t="n">
        <v>250</v>
      </c>
      <c r="E8" s="68" t="s">
        <v>115</v>
      </c>
      <c r="F8" s="46" t="n">
        <v>26.892</v>
      </c>
      <c r="G8" s="73" t="n">
        <v>6723</v>
      </c>
      <c r="H8" s="46" t="n">
        <v>27.972</v>
      </c>
      <c r="I8" s="73" t="n">
        <v>6993</v>
      </c>
      <c r="J8" s="46" t="n">
        <v>30.321</v>
      </c>
      <c r="K8" s="73" t="n">
        <v>7580.25</v>
      </c>
      <c r="L8" s="74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70"/>
      <c r="B9" s="71"/>
      <c r="C9" s="75" t="s">
        <v>117</v>
      </c>
      <c r="D9" s="68" t="n">
        <v>40</v>
      </c>
      <c r="E9" s="68" t="s">
        <v>115</v>
      </c>
      <c r="F9" s="46" t="n">
        <v>189.24</v>
      </c>
      <c r="G9" s="73" t="n">
        <v>7569.6</v>
      </c>
      <c r="H9" s="46" t="n">
        <v>196.84</v>
      </c>
      <c r="I9" s="73" t="n">
        <v>7873.6</v>
      </c>
      <c r="J9" s="46" t="n">
        <v>213.37</v>
      </c>
      <c r="K9" s="73" t="n">
        <v>8534.8</v>
      </c>
      <c r="L9" s="74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70"/>
      <c r="B10" s="71"/>
      <c r="C10" s="72" t="s">
        <v>118</v>
      </c>
      <c r="D10" s="68" t="n">
        <v>40</v>
      </c>
      <c r="E10" s="68" t="s">
        <v>115</v>
      </c>
      <c r="F10" s="46" t="n">
        <v>209.16</v>
      </c>
      <c r="G10" s="73" t="n">
        <v>8366.4</v>
      </c>
      <c r="H10" s="46" t="n">
        <v>217.56</v>
      </c>
      <c r="I10" s="73" t="n">
        <v>8702.4</v>
      </c>
      <c r="J10" s="46" t="n">
        <v>235.83</v>
      </c>
      <c r="K10" s="73" t="n">
        <v>9433.2</v>
      </c>
      <c r="L10" s="74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70"/>
      <c r="B11" s="71" t="s">
        <v>119</v>
      </c>
      <c r="C11" s="72" t="s">
        <v>120</v>
      </c>
      <c r="D11" s="68" t="n">
        <v>1</v>
      </c>
      <c r="E11" s="68" t="s">
        <v>112</v>
      </c>
      <c r="F11" s="46" t="n">
        <v>1195.2</v>
      </c>
      <c r="G11" s="73" t="n">
        <v>1195.2</v>
      </c>
      <c r="H11" s="46" t="n">
        <v>1243.2</v>
      </c>
      <c r="I11" s="73" t="n">
        <v>1243.2</v>
      </c>
      <c r="J11" s="46" t="n">
        <v>1347.6</v>
      </c>
      <c r="K11" s="73" t="n">
        <v>1347.6</v>
      </c>
      <c r="L11" s="76" t="s">
        <v>121</v>
      </c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70"/>
      <c r="B12" s="71"/>
      <c r="C12" s="72" t="s">
        <v>122</v>
      </c>
      <c r="D12" s="68" t="n">
        <v>2</v>
      </c>
      <c r="E12" s="68" t="s">
        <v>112</v>
      </c>
      <c r="F12" s="46" t="n">
        <v>976.08</v>
      </c>
      <c r="G12" s="73" t="n">
        <v>1952.16</v>
      </c>
      <c r="H12" s="46" t="n">
        <v>1015.28</v>
      </c>
      <c r="I12" s="73" t="n">
        <v>2030.56</v>
      </c>
      <c r="J12" s="46" t="n">
        <v>1100.54</v>
      </c>
      <c r="K12" s="73" t="n">
        <v>2201.08</v>
      </c>
      <c r="L12" s="76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70"/>
      <c r="B13" s="71"/>
      <c r="C13" s="72" t="s">
        <v>123</v>
      </c>
      <c r="D13" s="68" t="n">
        <v>14</v>
      </c>
      <c r="E13" s="68" t="s">
        <v>115</v>
      </c>
      <c r="F13" s="46" t="n">
        <v>119.52</v>
      </c>
      <c r="G13" s="73" t="n">
        <v>1673.28</v>
      </c>
      <c r="H13" s="46" t="n">
        <v>124.32</v>
      </c>
      <c r="I13" s="73" t="n">
        <v>1740.48</v>
      </c>
      <c r="J13" s="46" t="n">
        <v>134.76</v>
      </c>
      <c r="K13" s="73" t="n">
        <v>1886.64</v>
      </c>
      <c r="L13" s="76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70"/>
      <c r="B14" s="71"/>
      <c r="C14" s="72" t="s">
        <v>124</v>
      </c>
      <c r="D14" s="68" t="n">
        <v>51</v>
      </c>
      <c r="E14" s="68" t="s">
        <v>115</v>
      </c>
      <c r="F14" s="46" t="n">
        <v>119.52</v>
      </c>
      <c r="G14" s="73" t="n">
        <v>6095.52</v>
      </c>
      <c r="H14" s="46" t="n">
        <v>124.32</v>
      </c>
      <c r="I14" s="73" t="n">
        <v>6340.32</v>
      </c>
      <c r="J14" s="46" t="n">
        <v>134.76</v>
      </c>
      <c r="K14" s="73" t="n">
        <v>6872.76</v>
      </c>
      <c r="L14" s="76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0"/>
      <c r="B15" s="71"/>
      <c r="C15" s="75" t="s">
        <v>125</v>
      </c>
      <c r="D15" s="68" t="n">
        <v>24</v>
      </c>
      <c r="E15" s="68" t="s">
        <v>115</v>
      </c>
      <c r="F15" s="46" t="n">
        <v>139.44</v>
      </c>
      <c r="G15" s="73" t="n">
        <v>3346.56</v>
      </c>
      <c r="H15" s="46" t="n">
        <v>145.04</v>
      </c>
      <c r="I15" s="73" t="n">
        <v>3480.96</v>
      </c>
      <c r="J15" s="46" t="n">
        <v>157.22</v>
      </c>
      <c r="K15" s="73" t="n">
        <v>3773.28</v>
      </c>
      <c r="L15" s="76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70"/>
      <c r="B16" s="71"/>
      <c r="C16" s="72" t="s">
        <v>126</v>
      </c>
      <c r="D16" s="68" t="n">
        <v>4.5</v>
      </c>
      <c r="E16" s="77" t="s">
        <v>127</v>
      </c>
      <c r="F16" s="46" t="n">
        <v>2011.92</v>
      </c>
      <c r="G16" s="73" t="n">
        <v>9053.64</v>
      </c>
      <c r="H16" s="46" t="n">
        <v>2092.72</v>
      </c>
      <c r="I16" s="73" t="n">
        <v>9417.24</v>
      </c>
      <c r="J16" s="46" t="n">
        <v>2268.46</v>
      </c>
      <c r="K16" s="73" t="n">
        <v>10208.07</v>
      </c>
      <c r="L16" s="76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70"/>
      <c r="B17" s="71"/>
      <c r="C17" s="72" t="s">
        <v>128</v>
      </c>
      <c r="D17" s="68" t="n">
        <v>1</v>
      </c>
      <c r="E17" s="68" t="s">
        <v>129</v>
      </c>
      <c r="F17" s="46" t="n">
        <v>2689.2</v>
      </c>
      <c r="G17" s="73" t="n">
        <v>2689.2</v>
      </c>
      <c r="H17" s="46" t="n">
        <v>2797.2</v>
      </c>
      <c r="I17" s="73" t="n">
        <v>2797.2</v>
      </c>
      <c r="J17" s="46" t="n">
        <v>3032.1</v>
      </c>
      <c r="K17" s="73" t="n">
        <v>3032.1</v>
      </c>
      <c r="L17" s="76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70"/>
      <c r="B18" s="71"/>
      <c r="C18" s="72" t="s">
        <v>130</v>
      </c>
      <c r="D18" s="68" t="n">
        <v>1</v>
      </c>
      <c r="E18" s="68" t="s">
        <v>129</v>
      </c>
      <c r="F18" s="46" t="n">
        <v>1992</v>
      </c>
      <c r="G18" s="73" t="n">
        <v>1992</v>
      </c>
      <c r="H18" s="46" t="n">
        <v>2072</v>
      </c>
      <c r="I18" s="73" t="n">
        <v>2072</v>
      </c>
      <c r="J18" s="46" t="n">
        <v>2246</v>
      </c>
      <c r="K18" s="73" t="n">
        <v>2246</v>
      </c>
      <c r="L18" s="76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70"/>
      <c r="B19" s="71"/>
      <c r="C19" s="72" t="s">
        <v>131</v>
      </c>
      <c r="D19" s="68" t="n">
        <v>2</v>
      </c>
      <c r="E19" s="68" t="s">
        <v>129</v>
      </c>
      <c r="F19" s="46" t="n">
        <v>2001.96</v>
      </c>
      <c r="G19" s="73" t="n">
        <v>4003.92</v>
      </c>
      <c r="H19" s="46" t="n">
        <v>2082.36</v>
      </c>
      <c r="I19" s="73" t="n">
        <v>4164.72</v>
      </c>
      <c r="J19" s="46" t="n">
        <v>2257.23</v>
      </c>
      <c r="K19" s="73" t="n">
        <v>4514.46</v>
      </c>
      <c r="L19" s="76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70"/>
      <c r="B20" s="71"/>
      <c r="C20" s="78" t="s">
        <v>132</v>
      </c>
      <c r="D20" s="68" t="n">
        <v>2</v>
      </c>
      <c r="E20" s="68" t="s">
        <v>129</v>
      </c>
      <c r="F20" s="46" t="n">
        <v>2689.2</v>
      </c>
      <c r="G20" s="73" t="n">
        <v>5378.4</v>
      </c>
      <c r="H20" s="46" t="n">
        <v>2797.2</v>
      </c>
      <c r="I20" s="73" t="n">
        <v>5594.4</v>
      </c>
      <c r="J20" s="46" t="n">
        <v>3032.1</v>
      </c>
      <c r="K20" s="73" t="n">
        <v>6064.2</v>
      </c>
      <c r="L20" s="76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64" t="s">
        <v>133</v>
      </c>
      <c r="B21" s="64"/>
      <c r="C21" s="78" t="s">
        <v>134</v>
      </c>
      <c r="D21" s="68" t="n">
        <v>12</v>
      </c>
      <c r="E21" s="68" t="s">
        <v>129</v>
      </c>
      <c r="F21" s="46" t="n">
        <v>199.2</v>
      </c>
      <c r="G21" s="73" t="n">
        <v>2390.4</v>
      </c>
      <c r="H21" s="46" t="n">
        <v>207.2</v>
      </c>
      <c r="I21" s="73" t="n">
        <v>2486.4</v>
      </c>
      <c r="J21" s="46" t="n">
        <v>224.6</v>
      </c>
      <c r="K21" s="73" t="n">
        <v>2695.2</v>
      </c>
      <c r="L21" s="76" t="s">
        <v>135</v>
      </c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64"/>
      <c r="B22" s="64"/>
      <c r="C22" s="78" t="s">
        <v>136</v>
      </c>
      <c r="D22" s="68" t="n">
        <v>18</v>
      </c>
      <c r="E22" s="68" t="s">
        <v>129</v>
      </c>
      <c r="F22" s="46" t="n">
        <v>119.52</v>
      </c>
      <c r="G22" s="73" t="n">
        <v>2151.36</v>
      </c>
      <c r="H22" s="46" t="n">
        <v>124.32</v>
      </c>
      <c r="I22" s="73" t="n">
        <v>2237.76</v>
      </c>
      <c r="J22" s="46" t="n">
        <v>134.76</v>
      </c>
      <c r="K22" s="73" t="n">
        <v>2425.68</v>
      </c>
      <c r="L22" s="76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64"/>
      <c r="B23" s="64"/>
      <c r="C23" s="78" t="s">
        <v>137</v>
      </c>
      <c r="D23" s="68" t="n">
        <v>30</v>
      </c>
      <c r="E23" s="68" t="s">
        <v>129</v>
      </c>
      <c r="F23" s="46" t="n">
        <v>159.36</v>
      </c>
      <c r="G23" s="73" t="n">
        <v>4780.8</v>
      </c>
      <c r="H23" s="46" t="n">
        <v>165.76</v>
      </c>
      <c r="I23" s="73" t="n">
        <v>4972.8</v>
      </c>
      <c r="J23" s="46" t="n">
        <v>179.68</v>
      </c>
      <c r="K23" s="73" t="n">
        <v>5390.4</v>
      </c>
      <c r="L23" s="76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64"/>
      <c r="B24" s="64"/>
      <c r="C24" s="79" t="s">
        <v>138</v>
      </c>
      <c r="D24" s="68" t="n">
        <v>4</v>
      </c>
      <c r="E24" s="68" t="s">
        <v>129</v>
      </c>
      <c r="F24" s="46" t="n">
        <v>99.6</v>
      </c>
      <c r="G24" s="73" t="n">
        <v>398.4</v>
      </c>
      <c r="H24" s="46" t="n">
        <v>103.6</v>
      </c>
      <c r="I24" s="73" t="n">
        <v>414.4</v>
      </c>
      <c r="J24" s="46" t="n">
        <v>112.3</v>
      </c>
      <c r="K24" s="73" t="n">
        <v>449.2</v>
      </c>
      <c r="L24" s="76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64"/>
      <c r="B25" s="64"/>
      <c r="C25" s="79" t="s">
        <v>139</v>
      </c>
      <c r="D25" s="68" t="n">
        <v>79</v>
      </c>
      <c r="E25" s="77" t="s">
        <v>127</v>
      </c>
      <c r="F25" s="46" t="n">
        <v>39.84</v>
      </c>
      <c r="G25" s="73" t="n">
        <v>3147.36</v>
      </c>
      <c r="H25" s="46" t="n">
        <v>41.44</v>
      </c>
      <c r="I25" s="73" t="n">
        <v>3273.76</v>
      </c>
      <c r="J25" s="46" t="n">
        <v>44.92</v>
      </c>
      <c r="K25" s="73" t="n">
        <v>3548.68</v>
      </c>
      <c r="L25" s="76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64" t="s">
        <v>140</v>
      </c>
      <c r="B26" s="64"/>
      <c r="C26" s="64"/>
      <c r="D26" s="68" t="s">
        <v>141</v>
      </c>
      <c r="E26" s="68"/>
      <c r="F26" s="46" t="s">
        <v>142</v>
      </c>
      <c r="G26" s="73" t="n">
        <v>79680</v>
      </c>
      <c r="H26" s="46" t="s">
        <v>142</v>
      </c>
      <c r="I26" s="73" t="n">
        <v>82880</v>
      </c>
      <c r="J26" s="46" t="s">
        <v>142</v>
      </c>
      <c r="K26" s="73" t="n">
        <v>89840</v>
      </c>
      <c r="L26" s="8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.1" hidden="false" customHeight="true" outlineLevel="0" collapsed="false">
      <c r="A27" s="81" t="s">
        <v>14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12.24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0" min="10" style="0" width="8.11"/>
  </cols>
  <sheetData>
    <row r="1" customFormat="false" ht="20.1" hidden="false" customHeight="true" outlineLevel="0" collapsed="false">
      <c r="A1" s="61" t="s">
        <v>144</v>
      </c>
      <c r="B1" s="61"/>
      <c r="C1" s="61"/>
      <c r="D1" s="61"/>
      <c r="E1" s="61"/>
      <c r="F1" s="82"/>
      <c r="G1" s="82"/>
      <c r="H1" s="82"/>
      <c r="I1" s="82"/>
      <c r="J1" s="82"/>
      <c r="K1" s="82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</row>
    <row r="2" customFormat="false" ht="24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true" outlineLevel="0" collapsed="false">
      <c r="A3" s="63" t="s">
        <v>9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7.95" hidden="false" customHeight="true" outlineLevel="0" collapsed="false">
      <c r="A4" s="83" t="s">
        <v>146</v>
      </c>
      <c r="B4" s="83"/>
      <c r="C4" s="83"/>
      <c r="D4" s="84" t="s">
        <v>100</v>
      </c>
      <c r="E4" s="84"/>
      <c r="F4" s="85" t="s">
        <v>101</v>
      </c>
      <c r="G4" s="85"/>
      <c r="H4" s="85" t="s">
        <v>102</v>
      </c>
      <c r="I4" s="85"/>
      <c r="J4" s="86" t="s">
        <v>103</v>
      </c>
      <c r="K4" s="86"/>
    </row>
    <row r="5" customFormat="false" ht="27.95" hidden="false" customHeight="true" outlineLevel="0" collapsed="false">
      <c r="A5" s="83"/>
      <c r="B5" s="83"/>
      <c r="C5" s="83"/>
      <c r="D5" s="68" t="s">
        <v>106</v>
      </c>
      <c r="E5" s="68" t="s">
        <v>105</v>
      </c>
      <c r="F5" s="68" t="s">
        <v>107</v>
      </c>
      <c r="G5" s="68" t="s">
        <v>108</v>
      </c>
      <c r="H5" s="68" t="s">
        <v>107</v>
      </c>
      <c r="I5" s="68" t="s">
        <v>108</v>
      </c>
      <c r="J5" s="68" t="s">
        <v>107</v>
      </c>
      <c r="K5" s="87" t="s">
        <v>108</v>
      </c>
    </row>
    <row r="6" customFormat="false" ht="30" hidden="false" customHeight="true" outlineLevel="0" collapsed="false">
      <c r="A6" s="88" t="s">
        <v>147</v>
      </c>
      <c r="B6" s="88"/>
      <c r="C6" s="67" t="s">
        <v>148</v>
      </c>
      <c r="D6" s="64" t="s">
        <v>149</v>
      </c>
      <c r="E6" s="68" t="n">
        <v>308</v>
      </c>
      <c r="F6" s="46" t="n">
        <v>1050.616</v>
      </c>
      <c r="G6" s="46" t="n">
        <v>323589.728</v>
      </c>
      <c r="H6" s="46" t="n">
        <v>1065.008</v>
      </c>
      <c r="I6" s="46" t="n">
        <v>328022.464</v>
      </c>
      <c r="J6" s="46" t="n">
        <v>1154.444</v>
      </c>
      <c r="K6" s="89" t="n">
        <v>355568.752</v>
      </c>
    </row>
    <row r="7" customFormat="false" ht="30" hidden="false" customHeight="true" outlineLevel="0" collapsed="false">
      <c r="A7" s="88"/>
      <c r="B7" s="88"/>
      <c r="C7" s="67" t="s">
        <v>150</v>
      </c>
      <c r="D7" s="64" t="s">
        <v>149</v>
      </c>
      <c r="E7" s="68" t="n">
        <v>690</v>
      </c>
      <c r="F7" s="46" t="n">
        <v>201.334</v>
      </c>
      <c r="G7" s="46" t="n">
        <v>138920.46</v>
      </c>
      <c r="H7" s="46" t="n">
        <v>204.092</v>
      </c>
      <c r="I7" s="46" t="n">
        <v>140823.48</v>
      </c>
      <c r="J7" s="46" t="n">
        <v>221.231</v>
      </c>
      <c r="K7" s="89" t="n">
        <v>152649.39</v>
      </c>
    </row>
    <row r="8" customFormat="false" ht="30" hidden="false" customHeight="true" outlineLevel="0" collapsed="false">
      <c r="A8" s="88"/>
      <c r="B8" s="88"/>
      <c r="C8" s="67" t="s">
        <v>151</v>
      </c>
      <c r="D8" s="64" t="s">
        <v>115</v>
      </c>
      <c r="E8" s="68" t="n">
        <v>5500</v>
      </c>
      <c r="F8" s="46" t="n">
        <v>50.078</v>
      </c>
      <c r="G8" s="46" t="n">
        <v>275429</v>
      </c>
      <c r="H8" s="46" t="n">
        <v>50.764</v>
      </c>
      <c r="I8" s="46" t="n">
        <v>279202</v>
      </c>
      <c r="J8" s="46" t="n">
        <v>55.027</v>
      </c>
      <c r="K8" s="89" t="n">
        <v>302648.5</v>
      </c>
    </row>
    <row r="9" customFormat="false" ht="30" hidden="false" customHeight="true" outlineLevel="0" collapsed="false">
      <c r="A9" s="88"/>
      <c r="B9" s="88"/>
      <c r="C9" s="67" t="s">
        <v>152</v>
      </c>
      <c r="D9" s="64" t="s">
        <v>115</v>
      </c>
      <c r="E9" s="68" t="n">
        <v>4500</v>
      </c>
      <c r="F9" s="46" t="n">
        <v>20.44</v>
      </c>
      <c r="G9" s="46" t="n">
        <v>91980</v>
      </c>
      <c r="H9" s="46" t="n">
        <v>20.72</v>
      </c>
      <c r="I9" s="46" t="n">
        <v>93240</v>
      </c>
      <c r="J9" s="46" t="n">
        <v>22.46</v>
      </c>
      <c r="K9" s="89" t="n">
        <v>101070</v>
      </c>
    </row>
    <row r="10" customFormat="false" ht="30" hidden="false" customHeight="true" outlineLevel="0" collapsed="false">
      <c r="A10" s="88"/>
      <c r="B10" s="88"/>
      <c r="C10" s="64" t="s">
        <v>153</v>
      </c>
      <c r="D10" s="64" t="s">
        <v>115</v>
      </c>
      <c r="E10" s="68" t="n">
        <v>10000</v>
      </c>
      <c r="F10" s="46" t="n">
        <v>9.198</v>
      </c>
      <c r="G10" s="46" t="n">
        <v>91980</v>
      </c>
      <c r="H10" s="46" t="n">
        <v>9.324</v>
      </c>
      <c r="I10" s="46" t="n">
        <v>93240</v>
      </c>
      <c r="J10" s="46" t="n">
        <v>10.107</v>
      </c>
      <c r="K10" s="89" t="n">
        <v>101070</v>
      </c>
    </row>
    <row r="11" customFormat="false" ht="30" hidden="false" customHeight="true" outlineLevel="0" collapsed="false">
      <c r="A11" s="90" t="s">
        <v>140</v>
      </c>
      <c r="B11" s="90"/>
      <c r="C11" s="90"/>
      <c r="D11" s="68" t="s">
        <v>154</v>
      </c>
      <c r="E11" s="68"/>
      <c r="F11" s="46" t="s">
        <v>142</v>
      </c>
      <c r="G11" s="46" t="n">
        <v>921899.188</v>
      </c>
      <c r="H11" s="46" t="s">
        <v>142</v>
      </c>
      <c r="I11" s="46" t="n">
        <v>934527.944</v>
      </c>
      <c r="J11" s="46" t="s">
        <v>142</v>
      </c>
      <c r="K11" s="89" t="n">
        <v>1013006.642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</row>
    <row r="12" customFormat="false" ht="21" hidden="false" customHeight="true" outlineLevel="0" collapsed="false">
      <c r="A12" s="91" t="s">
        <v>155</v>
      </c>
      <c r="B12" s="92" t="s">
        <v>156</v>
      </c>
      <c r="C12" s="92"/>
      <c r="D12" s="92"/>
      <c r="E12" s="92"/>
      <c r="F12" s="93"/>
      <c r="G12" s="93"/>
      <c r="H12" s="93"/>
      <c r="I12" s="93"/>
      <c r="J12" s="93"/>
      <c r="K12" s="94"/>
    </row>
    <row r="13" customFormat="false" ht="21" hidden="false" customHeight="true" outlineLevel="0" collapsed="false">
      <c r="A13" s="95"/>
      <c r="B13" s="96" t="s">
        <v>157</v>
      </c>
      <c r="C13" s="96"/>
      <c r="D13" s="96"/>
      <c r="E13" s="92" t="s">
        <v>158</v>
      </c>
      <c r="F13" s="93"/>
      <c r="G13" s="93"/>
      <c r="H13" s="93"/>
      <c r="I13" s="93"/>
      <c r="J13" s="93"/>
      <c r="K13" s="94"/>
    </row>
    <row r="14" customFormat="false" ht="21" hidden="false" customHeight="true" outlineLevel="0" collapsed="false">
      <c r="A14" s="95"/>
      <c r="B14" s="96" t="s">
        <v>159</v>
      </c>
      <c r="C14" s="96"/>
      <c r="D14" s="96"/>
      <c r="E14" s="92" t="s">
        <v>160</v>
      </c>
      <c r="F14" s="93"/>
      <c r="G14" s="93"/>
      <c r="H14" s="93"/>
      <c r="I14" s="93"/>
      <c r="J14" s="93"/>
      <c r="K14" s="94"/>
    </row>
    <row r="15" customFormat="false" ht="21" hidden="false" customHeight="true" outlineLevel="0" collapsed="false">
      <c r="A15" s="95"/>
      <c r="B15" s="96" t="s">
        <v>161</v>
      </c>
      <c r="C15" s="96"/>
      <c r="D15" s="96"/>
      <c r="E15" s="92" t="s">
        <v>162</v>
      </c>
      <c r="F15" s="93"/>
      <c r="G15" s="93"/>
      <c r="H15" s="93"/>
      <c r="I15" s="93"/>
      <c r="J15" s="93"/>
      <c r="K15" s="94"/>
    </row>
    <row r="16" customFormat="false" ht="21" hidden="false" customHeight="true" outlineLevel="0" collapsed="false">
      <c r="A16" s="95"/>
      <c r="B16" s="97" t="s">
        <v>163</v>
      </c>
      <c r="C16" s="97"/>
      <c r="D16" s="96"/>
      <c r="E16" s="92" t="s">
        <v>164</v>
      </c>
      <c r="F16" s="93"/>
      <c r="G16" s="93"/>
      <c r="H16" s="93"/>
      <c r="I16" s="93"/>
      <c r="J16" s="93"/>
      <c r="K16" s="94"/>
    </row>
    <row r="17" customFormat="false" ht="21" hidden="false" customHeight="true" outlineLevel="0" collapsed="false">
      <c r="A17" s="95"/>
      <c r="B17" s="97" t="s">
        <v>165</v>
      </c>
      <c r="C17" s="97"/>
      <c r="D17" s="96"/>
      <c r="E17" s="92" t="s">
        <v>166</v>
      </c>
      <c r="F17" s="93"/>
      <c r="G17" s="93"/>
      <c r="H17" s="93"/>
      <c r="I17" s="93"/>
      <c r="J17" s="93"/>
      <c r="K17" s="94"/>
    </row>
    <row r="18" customFormat="false" ht="21" hidden="false" customHeight="true" outlineLevel="0" collapsed="false">
      <c r="A18" s="95"/>
      <c r="B18" s="92" t="s">
        <v>167</v>
      </c>
      <c r="C18" s="96"/>
      <c r="D18" s="96"/>
      <c r="E18" s="96"/>
      <c r="F18" s="93"/>
      <c r="G18" s="93"/>
      <c r="H18" s="93"/>
      <c r="I18" s="93"/>
      <c r="J18" s="93"/>
      <c r="K18" s="94"/>
    </row>
    <row r="19" customFormat="false" ht="21" hidden="false" customHeight="true" outlineLevel="0" collapsed="false">
      <c r="A19" s="95"/>
      <c r="B19" s="96" t="s">
        <v>168</v>
      </c>
      <c r="C19" s="96"/>
      <c r="D19" s="96"/>
      <c r="E19" s="98"/>
      <c r="F19" s="93"/>
      <c r="G19" s="99"/>
      <c r="H19" s="93"/>
      <c r="I19" s="99"/>
      <c r="J19" s="93"/>
      <c r="K19" s="100"/>
      <c r="L19" s="101"/>
      <c r="M19" s="101"/>
      <c r="N19" s="101"/>
      <c r="O19" s="101"/>
      <c r="P19" s="101"/>
      <c r="Q19" s="101"/>
    </row>
    <row r="20" customFormat="false" ht="21" hidden="false" customHeight="true" outlineLevel="0" collapsed="false">
      <c r="A20" s="95"/>
      <c r="B20" s="97" t="s">
        <v>169</v>
      </c>
      <c r="C20" s="97"/>
      <c r="D20" s="97"/>
      <c r="E20" s="97"/>
      <c r="F20" s="93"/>
      <c r="G20" s="99"/>
      <c r="H20" s="93"/>
      <c r="I20" s="99"/>
      <c r="J20" s="93"/>
      <c r="K20" s="100"/>
      <c r="L20" s="101"/>
      <c r="M20" s="101"/>
      <c r="N20" s="101"/>
      <c r="O20" s="101"/>
      <c r="P20" s="101"/>
      <c r="Q20" s="101"/>
    </row>
    <row r="21" customFormat="false" ht="21" hidden="false" customHeight="true" outlineLevel="0" collapsed="false">
      <c r="A21" s="95"/>
      <c r="B21" s="96" t="s">
        <v>170</v>
      </c>
      <c r="C21" s="96"/>
      <c r="D21" s="96"/>
      <c r="E21" s="97"/>
      <c r="F21" s="93"/>
      <c r="G21" s="93"/>
      <c r="H21" s="93"/>
      <c r="I21" s="93"/>
      <c r="J21" s="93"/>
      <c r="K21" s="94"/>
      <c r="L21" s="101"/>
      <c r="M21" s="101"/>
      <c r="N21" s="101"/>
      <c r="O21" s="101"/>
      <c r="P21" s="101"/>
      <c r="Q21" s="101"/>
    </row>
    <row r="22" customFormat="false" ht="21" hidden="false" customHeight="true" outlineLevel="0" collapsed="false">
      <c r="A22" s="95"/>
      <c r="B22" s="97" t="s">
        <v>171</v>
      </c>
      <c r="C22" s="97"/>
      <c r="D22" s="97"/>
      <c r="E22" s="96"/>
      <c r="F22" s="93"/>
      <c r="G22" s="93"/>
      <c r="H22" s="93"/>
      <c r="I22" s="93"/>
      <c r="J22" s="93"/>
      <c r="K22" s="94"/>
      <c r="L22" s="101"/>
      <c r="M22" s="101"/>
      <c r="N22" s="101"/>
      <c r="O22" s="101"/>
      <c r="P22" s="101"/>
      <c r="Q22" s="101"/>
    </row>
    <row r="23" customFormat="false" ht="21" hidden="false" customHeight="true" outlineLevel="0" collapsed="false">
      <c r="A23" s="95"/>
      <c r="B23" s="96" t="s">
        <v>172</v>
      </c>
      <c r="C23" s="96"/>
      <c r="D23" s="96"/>
      <c r="E23" s="96"/>
      <c r="F23" s="93"/>
      <c r="G23" s="93"/>
      <c r="H23" s="93"/>
      <c r="I23" s="93"/>
      <c r="J23" s="93"/>
      <c r="K23" s="94"/>
      <c r="L23" s="101"/>
      <c r="M23" s="101"/>
      <c r="N23" s="101"/>
      <c r="O23" s="101"/>
      <c r="P23" s="101"/>
      <c r="Q23" s="101"/>
    </row>
    <row r="24" customFormat="false" ht="21" hidden="false" customHeight="true" outlineLevel="0" collapsed="false">
      <c r="A24" s="95"/>
      <c r="B24" s="97" t="s">
        <v>173</v>
      </c>
      <c r="C24" s="97"/>
      <c r="D24" s="97"/>
      <c r="E24" s="96"/>
      <c r="F24" s="93"/>
      <c r="G24" s="93"/>
      <c r="H24" s="93"/>
      <c r="I24" s="93"/>
      <c r="J24" s="93"/>
      <c r="K24" s="94"/>
      <c r="L24" s="102"/>
      <c r="M24" s="102"/>
      <c r="N24" s="102"/>
      <c r="O24" s="102"/>
      <c r="P24" s="102"/>
      <c r="Q24" s="102"/>
    </row>
    <row r="25" customFormat="false" ht="21" hidden="false" customHeight="true" outlineLevel="0" collapsed="false">
      <c r="A25" s="95"/>
      <c r="B25" s="96" t="s">
        <v>174</v>
      </c>
      <c r="C25" s="96"/>
      <c r="D25" s="96"/>
      <c r="E25" s="96"/>
      <c r="F25" s="93"/>
      <c r="G25" s="93"/>
      <c r="H25" s="93"/>
      <c r="I25" s="93"/>
      <c r="J25" s="93"/>
      <c r="K25" s="94"/>
    </row>
    <row r="26" customFormat="false" ht="21" hidden="false" customHeight="true" outlineLevel="0" collapsed="false">
      <c r="A26" s="95"/>
      <c r="B26" s="92" t="s">
        <v>175</v>
      </c>
      <c r="C26" s="96"/>
      <c r="D26" s="96"/>
      <c r="E26" s="96"/>
      <c r="F26" s="93"/>
      <c r="G26" s="93"/>
      <c r="H26" s="93"/>
      <c r="I26" s="93"/>
      <c r="J26" s="93"/>
      <c r="K26" s="94"/>
    </row>
    <row r="27" customFormat="false" ht="21" hidden="false" customHeight="true" outlineLevel="0" collapsed="false">
      <c r="A27" s="95"/>
      <c r="B27" s="92" t="s">
        <v>176</v>
      </c>
      <c r="C27" s="96"/>
      <c r="D27" s="96"/>
      <c r="E27" s="96"/>
      <c r="F27" s="93"/>
      <c r="G27" s="93"/>
      <c r="H27" s="93"/>
      <c r="I27" s="93"/>
      <c r="J27" s="93"/>
      <c r="K27" s="94"/>
    </row>
    <row r="28" customFormat="false" ht="21" hidden="false" customHeight="true" outlineLevel="0" collapsed="false">
      <c r="A28" s="103"/>
      <c r="B28" s="104" t="s">
        <v>177</v>
      </c>
      <c r="C28" s="104"/>
      <c r="D28" s="104"/>
      <c r="E28" s="104"/>
      <c r="F28" s="105"/>
      <c r="G28" s="105"/>
      <c r="H28" s="105"/>
      <c r="I28" s="105"/>
      <c r="J28" s="105"/>
      <c r="K28" s="106"/>
    </row>
    <row r="29" customFormat="false" ht="14.25" hidden="false" customHeight="false" outlineLevel="0" collapsed="false">
      <c r="A29" s="107"/>
      <c r="B29" s="107"/>
      <c r="C29" s="107"/>
      <c r="D29" s="107"/>
      <c r="E29" s="107"/>
    </row>
    <row r="30" customFormat="false" ht="14.25" hidden="false" customHeight="false" outlineLevel="0" collapsed="false">
      <c r="A30" s="107"/>
      <c r="B30" s="107"/>
      <c r="C30" s="107"/>
      <c r="D30" s="107"/>
      <c r="E30" s="107"/>
    </row>
    <row r="31" customFormat="false" ht="14.25" hidden="false" customHeight="false" outlineLevel="0" collapsed="false">
      <c r="A31" s="107"/>
      <c r="B31" s="107"/>
      <c r="C31" s="107"/>
      <c r="D31" s="107"/>
      <c r="E31" s="107"/>
    </row>
  </sheetData>
  <mergeCells count="13">
    <mergeCell ref="A1:E1"/>
    <mergeCell ref="A2:K2"/>
    <mergeCell ref="A3:K3"/>
    <mergeCell ref="A4:C5"/>
    <mergeCell ref="D4:E4"/>
    <mergeCell ref="F4:G4"/>
    <mergeCell ref="H4:I4"/>
    <mergeCell ref="J4:K4"/>
    <mergeCell ref="A6:B10"/>
    <mergeCell ref="A11:C11"/>
    <mergeCell ref="D11:E11"/>
    <mergeCell ref="B16:C16"/>
    <mergeCell ref="B17:C1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谢芸芸</cp:lastModifiedBy>
  <cp:lastPrinted>2020-01-08T08:53:06Z</cp:lastPrinted>
  <dcterms:modified xsi:type="dcterms:W3CDTF">2020-01-08T09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