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福州" sheetId="1" state="visible" r:id="rId2"/>
    <sheet name="宁德" sheetId="2" state="visible" r:id="rId3"/>
    <sheet name="莆田" sheetId="3" state="visible" r:id="rId4"/>
    <sheet name="泉州" sheetId="4" state="visible" r:id="rId5"/>
    <sheet name="漳州" sheetId="5" state="visible" r:id="rId6"/>
    <sheet name="龙岩" sheetId="6" state="visible" r:id="rId7"/>
    <sheet name="三明" sheetId="7" state="visible" r:id="rId8"/>
    <sheet name="南平" sheetId="8" state="visible" r:id="rId9"/>
    <sheet name="平潭综合实验区" sheetId="9" state="visible" r:id="rId10"/>
  </sheets>
  <definedNames>
    <definedName function="false" hidden="false" localSheetId="0" name="_xlnm.Print_Titles" vbProcedure="false">福州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43">
  <si>
    <r>
      <rPr>
        <b val="true"/>
        <sz val="16"/>
        <color rgb="FF000000"/>
        <rFont val="Noto Sans"/>
        <family val="2"/>
      </rPr>
      <t xml:space="preserve">          福州市房地产开发项目工程造价计税成本标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园林绿化细目组成</t>
    </r>
    <r>
      <rPr>
        <b val="true"/>
        <sz val="16"/>
        <color rgb="FF000000"/>
        <rFont val="宋体"/>
        <family val="0"/>
        <charset val="134"/>
      </rPr>
      <t xml:space="preserve">(2009-2018)</t>
    </r>
  </si>
  <si>
    <r>
      <rPr>
        <b val="true"/>
        <sz val="16"/>
        <color rgb="FF000000"/>
        <rFont val="Noto Sans"/>
        <family val="2"/>
      </rPr>
      <t xml:space="preserve">附表</t>
    </r>
    <r>
      <rPr>
        <b val="true"/>
        <sz val="16"/>
        <color rgb="FF000000"/>
        <rFont val="宋体"/>
        <family val="0"/>
        <charset val="134"/>
      </rPr>
      <t xml:space="preserve">3 </t>
    </r>
  </si>
  <si>
    <t xml:space="preserve">单位：元  </t>
  </si>
  <si>
    <t xml:space="preserve">系数</t>
  </si>
  <si>
    <r>
      <rPr>
        <sz val="11"/>
        <color rgb="FF000000"/>
        <rFont val="Noto Sans"/>
        <family val="2"/>
      </rPr>
      <t xml:space="preserve">绿化类别</t>
    </r>
    <r>
      <rPr>
        <sz val="11"/>
        <color rgb="FF000000"/>
        <rFont val="宋体"/>
        <family val="0"/>
        <charset val="134"/>
      </rPr>
      <t xml:space="preserve">(3)</t>
    </r>
  </si>
  <si>
    <t xml:space="preserve">工程量</t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单位</t>
  </si>
  <si>
    <t xml:space="preserve">数量</t>
  </si>
  <si>
    <t xml:space="preserve">单价</t>
  </si>
  <si>
    <t xml:space="preserve">合价</t>
  </si>
  <si>
    <r>
      <rPr>
        <sz val="11"/>
        <color rgb="FF000000"/>
        <rFont val="Noto Sans"/>
        <family val="2"/>
      </rPr>
      <t xml:space="preserve">绿化工程（按绿化面积
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竹类</t>
  </si>
  <si>
    <t xml:space="preserve">棕榈类</t>
  </si>
  <si>
    <t xml:space="preserve">花卉及地被种植</t>
  </si>
  <si>
    <t xml:space="preserve">㎡</t>
  </si>
  <si>
    <t xml:space="preserve">草皮种植</t>
  </si>
  <si>
    <t xml:space="preserve">绿地整理</t>
  </si>
  <si>
    <t xml:space="preserve">总计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10000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附注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乔木配置况如下：
胸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cm   191</t>
    </r>
    <r>
      <rPr>
        <sz val="11"/>
        <color rgb="FF000000"/>
        <rFont val="Noto Sans"/>
        <family val="2"/>
      </rPr>
      <t xml:space="preserve">颗         胸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cm   162</t>
    </r>
    <r>
      <rPr>
        <sz val="11"/>
        <color rgb="FF000000"/>
        <rFont val="Noto Sans"/>
        <family val="2"/>
      </rPr>
      <t xml:space="preserve">颗
胸径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cm   46</t>
    </r>
    <r>
      <rPr>
        <sz val="11"/>
        <color rgb="FF000000"/>
        <rFont val="Noto Sans"/>
        <family val="2"/>
      </rPr>
      <t xml:space="preserve">颗         胸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5cm     9</t>
    </r>
    <r>
      <rPr>
        <sz val="11"/>
        <color rgb="FF000000"/>
        <rFont val="Noto Sans"/>
        <family val="2"/>
      </rPr>
      <t xml:space="preserve">颗
胸径</t>
    </r>
    <r>
      <rPr>
        <sz val="11"/>
        <color rgb="FF000000"/>
        <rFont val="宋体"/>
        <family val="0"/>
        <charset val="134"/>
      </rPr>
      <t xml:space="preserve">30cm</t>
    </r>
    <r>
      <rPr>
        <sz val="11"/>
        <color rgb="FF000000"/>
        <rFont val="Noto Sans"/>
        <family val="2"/>
      </rPr>
      <t xml:space="preserve">以上  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颗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灌木配置况如下：
苗高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冠幅</t>
    </r>
    <r>
      <rPr>
        <sz val="11"/>
        <color rgb="FF000000"/>
        <rFont val="宋体"/>
        <family val="0"/>
        <charset val="134"/>
      </rPr>
      <t xml:space="preserve">100~150cm x 100~150cm   246</t>
    </r>
    <r>
      <rPr>
        <sz val="11"/>
        <color rgb="FF000000"/>
        <rFont val="Noto Sans"/>
        <family val="2"/>
      </rPr>
      <t xml:space="preserve">颗    苗高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冠幅</t>
    </r>
    <r>
      <rPr>
        <sz val="11"/>
        <color rgb="FF000000"/>
        <rFont val="宋体"/>
        <family val="0"/>
        <charset val="134"/>
      </rPr>
      <t xml:space="preserve">160~200cm x160~200cm   151</t>
    </r>
    <r>
      <rPr>
        <sz val="11"/>
        <color rgb="FF000000"/>
        <rFont val="Noto Sans"/>
        <family val="2"/>
      </rPr>
      <t xml:space="preserve">颗
苗高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冠幅</t>
    </r>
    <r>
      <rPr>
        <sz val="11"/>
        <color rgb="FF000000"/>
        <rFont val="宋体"/>
        <family val="0"/>
        <charset val="134"/>
      </rPr>
      <t xml:space="preserve">160~200cm x 100~150cm   89</t>
    </r>
    <r>
      <rPr>
        <sz val="11"/>
        <color rgb="FF000000"/>
        <rFont val="Noto Sans"/>
        <family val="2"/>
      </rPr>
      <t xml:space="preserve">颗     苗高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冠幅</t>
    </r>
    <r>
      <rPr>
        <sz val="11"/>
        <color rgb="FF000000"/>
        <rFont val="宋体"/>
        <family val="0"/>
        <charset val="134"/>
      </rPr>
      <t xml:space="preserve">160~200cm x0~90cm   16</t>
    </r>
    <r>
      <rPr>
        <sz val="11"/>
        <color rgb="FF000000"/>
        <rFont val="Noto Sans"/>
        <family val="2"/>
      </rPr>
      <t xml:space="preserve">颗
苗高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冠幅</t>
    </r>
    <r>
      <rPr>
        <sz val="11"/>
        <color rgb="FF000000"/>
        <rFont val="宋体"/>
        <family val="0"/>
        <charset val="134"/>
      </rPr>
      <t xml:space="preserve">200~250cm x 180~250cm   81</t>
    </r>
    <r>
      <rPr>
        <sz val="11"/>
        <color rgb="FF000000"/>
        <rFont val="Noto Sans"/>
        <family val="2"/>
      </rPr>
      <t xml:space="preserve">颗     苗高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冠幅</t>
    </r>
    <r>
      <rPr>
        <sz val="11"/>
        <color rgb="FF000000"/>
        <rFont val="宋体"/>
        <family val="0"/>
        <charset val="134"/>
      </rPr>
      <t xml:space="preserve">250cm</t>
    </r>
    <r>
      <rPr>
        <sz val="11"/>
        <color rgb="FF000000"/>
        <rFont val="Noto Sans"/>
        <family val="2"/>
      </rPr>
      <t xml:space="preserve">以上 </t>
    </r>
    <r>
      <rPr>
        <sz val="11"/>
        <color rgb="FF000000"/>
        <rFont val="宋体"/>
        <family val="0"/>
        <charset val="134"/>
      </rPr>
      <t xml:space="preserve">x250cm</t>
    </r>
    <r>
      <rPr>
        <sz val="11"/>
        <color rgb="FF000000"/>
        <rFont val="Noto Sans"/>
        <family val="2"/>
      </rPr>
      <t xml:space="preserve">以上   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颗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竹类配置况如下：
高度：</t>
    </r>
    <r>
      <rPr>
        <sz val="11"/>
        <color rgb="FF000000"/>
        <rFont val="宋体"/>
        <family val="0"/>
        <charset val="134"/>
      </rPr>
      <t xml:space="preserve">H3.5-4m 1362</t>
    </r>
    <r>
      <rPr>
        <sz val="11"/>
        <color rgb="FF000000"/>
        <rFont val="Noto Sans"/>
        <family val="2"/>
      </rPr>
      <t xml:space="preserve">株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棕榈类配置况如下：
头径</t>
    </r>
    <r>
      <rPr>
        <sz val="11"/>
        <color rgb="FF000000"/>
        <rFont val="宋体"/>
        <family val="0"/>
        <charset val="134"/>
      </rPr>
      <t xml:space="preserve">40cm 4</t>
    </r>
    <r>
      <rPr>
        <sz val="11"/>
        <color rgb="FF000000"/>
        <rFont val="Noto Sans"/>
        <family val="2"/>
      </rPr>
      <t xml:space="preserve">颗     头径</t>
    </r>
    <r>
      <rPr>
        <sz val="11"/>
        <color rgb="FF000000"/>
        <rFont val="宋体"/>
        <family val="0"/>
        <charset val="134"/>
      </rPr>
      <t xml:space="preserve">20cm 6</t>
    </r>
    <r>
      <rPr>
        <sz val="11"/>
        <color rgb="FF000000"/>
        <rFont val="Noto Sans"/>
        <family val="2"/>
      </rPr>
      <t xml:space="preserve">颗    头径</t>
    </r>
    <r>
      <rPr>
        <sz val="11"/>
        <color rgb="FF000000"/>
        <rFont val="宋体"/>
        <family val="0"/>
        <charset val="134"/>
      </rPr>
      <t xml:space="preserve">10cm 8</t>
    </r>
    <r>
      <rPr>
        <sz val="11"/>
        <color rgb="FF000000"/>
        <rFont val="Noto Sans"/>
        <family val="2"/>
      </rPr>
      <t xml:space="preserve">颗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花及地被种植密度按</t>
    </r>
    <r>
      <rPr>
        <sz val="11"/>
        <color rgb="FF000000"/>
        <rFont val="宋体"/>
        <family val="0"/>
        <charset val="134"/>
      </rPr>
      <t xml:space="preserve">36~49</t>
    </r>
    <r>
      <rPr>
        <sz val="11"/>
        <color rgb="FF000000"/>
        <rFont val="Noto Sans"/>
        <family val="2"/>
      </rPr>
      <t xml:space="preserve">／㎡考虑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绿化保养期按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成活期养护</t>
    </r>
    <r>
      <rPr>
        <sz val="11"/>
        <color rgb="FF000000"/>
        <rFont val="宋体"/>
        <family val="0"/>
        <charset val="134"/>
      </rPr>
      <t xml:space="preserve">+6</t>
    </r>
    <r>
      <rPr>
        <sz val="11"/>
        <color rgb="FF000000"/>
        <rFont val="Noto Sans"/>
        <family val="2"/>
      </rPr>
      <t xml:space="preserve">个月日常养护考虑；
</t>
    </r>
  </si>
  <si>
    <r>
      <rPr>
        <b val="true"/>
        <sz val="16"/>
        <color rgb="FF000000"/>
        <rFont val="Noto Sans"/>
        <family val="2"/>
      </rPr>
      <t xml:space="preserve">宁德市房地产开发项目工程造价计税成本标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园林绿化细目组成</t>
    </r>
    <r>
      <rPr>
        <b val="true"/>
        <sz val="16"/>
        <color rgb="FF000000"/>
        <rFont val="宋体"/>
        <family val="0"/>
        <charset val="134"/>
      </rPr>
      <t xml:space="preserve">(2009-2018)</t>
    </r>
  </si>
  <si>
    <r>
      <rPr>
        <sz val="11"/>
        <color rgb="FF000000"/>
        <rFont val="Noto Sans"/>
        <family val="2"/>
      </rPr>
      <t xml:space="preserve">附注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结合我省实际作出相应调整</t>
    </r>
    <r>
      <rPr>
        <sz val="11"/>
        <color rgb="FF000000"/>
        <rFont val="宋体"/>
        <family val="0"/>
        <charset val="134"/>
      </rPr>
      <t xml:space="preserve">)
1</t>
    </r>
    <r>
      <rPr>
        <sz val="11"/>
        <color rgb="FF000000"/>
        <rFont val="Noto Sans"/>
        <family val="2"/>
      </rPr>
      <t xml:space="preserve">、乔木配置况如下：
胸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cm   191</t>
    </r>
    <r>
      <rPr>
        <sz val="11"/>
        <color rgb="FF000000"/>
        <rFont val="Noto Sans"/>
        <family val="2"/>
      </rPr>
      <t xml:space="preserve">颗         胸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cm   162</t>
    </r>
    <r>
      <rPr>
        <sz val="11"/>
        <color rgb="FF000000"/>
        <rFont val="Noto Sans"/>
        <family val="2"/>
      </rPr>
      <t xml:space="preserve">颗
胸径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cm   46</t>
    </r>
    <r>
      <rPr>
        <sz val="11"/>
        <color rgb="FF000000"/>
        <rFont val="Noto Sans"/>
        <family val="2"/>
      </rPr>
      <t xml:space="preserve">颗         胸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5cm     9</t>
    </r>
    <r>
      <rPr>
        <sz val="11"/>
        <color rgb="FF000000"/>
        <rFont val="Noto Sans"/>
        <family val="2"/>
      </rPr>
      <t xml:space="preserve">颗
胸径</t>
    </r>
    <r>
      <rPr>
        <sz val="11"/>
        <color rgb="FF000000"/>
        <rFont val="宋体"/>
        <family val="0"/>
        <charset val="134"/>
      </rPr>
      <t xml:space="preserve">30cm</t>
    </r>
    <r>
      <rPr>
        <sz val="11"/>
        <color rgb="FF000000"/>
        <rFont val="Noto Sans"/>
        <family val="2"/>
      </rPr>
      <t xml:space="preserve">以上  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颗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灌木配置况如下：
苗高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冠幅</t>
    </r>
    <r>
      <rPr>
        <sz val="11"/>
        <color rgb="FF000000"/>
        <rFont val="宋体"/>
        <family val="0"/>
        <charset val="134"/>
      </rPr>
      <t xml:space="preserve">100~150cm x 100~150cm   246</t>
    </r>
    <r>
      <rPr>
        <sz val="11"/>
        <color rgb="FF000000"/>
        <rFont val="Noto Sans"/>
        <family val="2"/>
      </rPr>
      <t xml:space="preserve">颗    苗高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冠幅</t>
    </r>
    <r>
      <rPr>
        <sz val="11"/>
        <color rgb="FF000000"/>
        <rFont val="宋体"/>
        <family val="0"/>
        <charset val="134"/>
      </rPr>
      <t xml:space="preserve">160~200cm x160~200cm   151</t>
    </r>
    <r>
      <rPr>
        <sz val="11"/>
        <color rgb="FF000000"/>
        <rFont val="Noto Sans"/>
        <family val="2"/>
      </rPr>
      <t xml:space="preserve">颗
苗高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冠幅</t>
    </r>
    <r>
      <rPr>
        <sz val="11"/>
        <color rgb="FF000000"/>
        <rFont val="宋体"/>
        <family val="0"/>
        <charset val="134"/>
      </rPr>
      <t xml:space="preserve">160~200cm x 100~150cm   89</t>
    </r>
    <r>
      <rPr>
        <sz val="11"/>
        <color rgb="FF000000"/>
        <rFont val="Noto Sans"/>
        <family val="2"/>
      </rPr>
      <t xml:space="preserve">颗     苗高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冠幅</t>
    </r>
    <r>
      <rPr>
        <sz val="11"/>
        <color rgb="FF000000"/>
        <rFont val="宋体"/>
        <family val="0"/>
        <charset val="134"/>
      </rPr>
      <t xml:space="preserve">160~200cm x0~90cm   16</t>
    </r>
    <r>
      <rPr>
        <sz val="11"/>
        <color rgb="FF000000"/>
        <rFont val="Noto Sans"/>
        <family val="2"/>
      </rPr>
      <t xml:space="preserve">颗
苗高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冠幅</t>
    </r>
    <r>
      <rPr>
        <sz val="11"/>
        <color rgb="FF000000"/>
        <rFont val="宋体"/>
        <family val="0"/>
        <charset val="134"/>
      </rPr>
      <t xml:space="preserve">200~250cm x 180~250cm   81</t>
    </r>
    <r>
      <rPr>
        <sz val="11"/>
        <color rgb="FF000000"/>
        <rFont val="Noto Sans"/>
        <family val="2"/>
      </rPr>
      <t xml:space="preserve">颗     苗高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冠幅</t>
    </r>
    <r>
      <rPr>
        <sz val="11"/>
        <color rgb="FF000000"/>
        <rFont val="宋体"/>
        <family val="0"/>
        <charset val="134"/>
      </rPr>
      <t xml:space="preserve">250cm</t>
    </r>
    <r>
      <rPr>
        <sz val="11"/>
        <color rgb="FF000000"/>
        <rFont val="Noto Sans"/>
        <family val="2"/>
      </rPr>
      <t xml:space="preserve">以上 </t>
    </r>
    <r>
      <rPr>
        <sz val="11"/>
        <color rgb="FF000000"/>
        <rFont val="宋体"/>
        <family val="0"/>
        <charset val="134"/>
      </rPr>
      <t xml:space="preserve">x250cm</t>
    </r>
    <r>
      <rPr>
        <sz val="11"/>
        <color rgb="FF000000"/>
        <rFont val="Noto Sans"/>
        <family val="2"/>
      </rPr>
      <t xml:space="preserve">以上   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颗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竹类配置况如下：
高度：</t>
    </r>
    <r>
      <rPr>
        <sz val="11"/>
        <color rgb="FF000000"/>
        <rFont val="宋体"/>
        <family val="0"/>
        <charset val="134"/>
      </rPr>
      <t xml:space="preserve">H3.5-4m 1362</t>
    </r>
    <r>
      <rPr>
        <sz val="11"/>
        <color rgb="FF000000"/>
        <rFont val="Noto Sans"/>
        <family val="2"/>
      </rPr>
      <t xml:space="preserve">株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棕榈类配置况如下：
头径</t>
    </r>
    <r>
      <rPr>
        <sz val="11"/>
        <color rgb="FF000000"/>
        <rFont val="宋体"/>
        <family val="0"/>
        <charset val="134"/>
      </rPr>
      <t xml:space="preserve">40cm 4</t>
    </r>
    <r>
      <rPr>
        <sz val="11"/>
        <color rgb="FF000000"/>
        <rFont val="Noto Sans"/>
        <family val="2"/>
      </rPr>
      <t xml:space="preserve">颗     头径</t>
    </r>
    <r>
      <rPr>
        <sz val="11"/>
        <color rgb="FF000000"/>
        <rFont val="宋体"/>
        <family val="0"/>
        <charset val="134"/>
      </rPr>
      <t xml:space="preserve">20cm 6</t>
    </r>
    <r>
      <rPr>
        <sz val="11"/>
        <color rgb="FF000000"/>
        <rFont val="Noto Sans"/>
        <family val="2"/>
      </rPr>
      <t xml:space="preserve">颗    头径</t>
    </r>
    <r>
      <rPr>
        <sz val="11"/>
        <color rgb="FF000000"/>
        <rFont val="宋体"/>
        <family val="0"/>
        <charset val="134"/>
      </rPr>
      <t xml:space="preserve">10cm 8</t>
    </r>
    <r>
      <rPr>
        <sz val="11"/>
        <color rgb="FF000000"/>
        <rFont val="Noto Sans"/>
        <family val="2"/>
      </rPr>
      <t xml:space="preserve">颗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花及地被种植密度按</t>
    </r>
    <r>
      <rPr>
        <sz val="11"/>
        <color rgb="FF000000"/>
        <rFont val="宋体"/>
        <family val="0"/>
        <charset val="134"/>
      </rPr>
      <t xml:space="preserve">36~49</t>
    </r>
    <r>
      <rPr>
        <sz val="11"/>
        <color rgb="FF000000"/>
        <rFont val="Noto Sans"/>
        <family val="2"/>
      </rPr>
      <t xml:space="preserve">／㎡考虑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绿化保养期按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成活期养护</t>
    </r>
    <r>
      <rPr>
        <sz val="11"/>
        <color rgb="FF000000"/>
        <rFont val="宋体"/>
        <family val="0"/>
        <charset val="134"/>
      </rPr>
      <t xml:space="preserve">+6</t>
    </r>
    <r>
      <rPr>
        <sz val="11"/>
        <color rgb="FF000000"/>
        <rFont val="Noto Sans"/>
        <family val="2"/>
      </rPr>
      <t xml:space="preserve">个月日常养护考虑；
</t>
    </r>
  </si>
  <si>
    <r>
      <rPr>
        <b val="true"/>
        <sz val="16"/>
        <color rgb="FF000000"/>
        <rFont val="Noto Sans"/>
        <family val="2"/>
      </rPr>
      <t xml:space="preserve">           莆田市房地产开发项目工程造价计税成本标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园林绿化细目组成</t>
    </r>
    <r>
      <rPr>
        <b val="true"/>
        <sz val="16"/>
        <color rgb="FF000000"/>
        <rFont val="宋体"/>
        <family val="0"/>
        <charset val="134"/>
      </rPr>
      <t xml:space="preserve">(2009-2018)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 </t>
    </r>
  </si>
  <si>
    <r>
      <rPr>
        <b val="true"/>
        <sz val="16"/>
        <color rgb="FF000000"/>
        <rFont val="Noto Sans"/>
        <family val="2"/>
      </rPr>
      <t xml:space="preserve">          泉州市房地产开发项目工程造价计税成本标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园林绿化细目组成</t>
    </r>
    <r>
      <rPr>
        <b val="true"/>
        <sz val="16"/>
        <color rgb="FF000000"/>
        <rFont val="宋体"/>
        <family val="0"/>
        <charset val="134"/>
      </rPr>
      <t xml:space="preserve">(2009-2018)</t>
    </r>
  </si>
  <si>
    <r>
      <rPr>
        <b val="true"/>
        <sz val="16"/>
        <color rgb="FF000000"/>
        <rFont val="Noto Sans"/>
        <family val="2"/>
      </rPr>
      <t xml:space="preserve">          漳州市房地产开发项目工程造价计税成本标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园林绿化细目组成</t>
    </r>
    <r>
      <rPr>
        <b val="true"/>
        <sz val="16"/>
        <color rgb="FF000000"/>
        <rFont val="宋体"/>
        <family val="0"/>
        <charset val="134"/>
      </rPr>
      <t xml:space="preserve">(2009-2018)</t>
    </r>
  </si>
  <si>
    <r>
      <rPr>
        <b val="true"/>
        <sz val="16"/>
        <color rgb="FF000000"/>
        <rFont val="Noto Sans"/>
        <family val="2"/>
      </rPr>
      <t xml:space="preserve">龙岩市房地产开发项目工程造价计税成本标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园林绿化细目组成</t>
    </r>
    <r>
      <rPr>
        <b val="true"/>
        <sz val="16"/>
        <color rgb="FF000000"/>
        <rFont val="宋体"/>
        <family val="0"/>
        <charset val="134"/>
      </rPr>
      <t xml:space="preserve">(2009-2018)</t>
    </r>
  </si>
  <si>
    <r>
      <rPr>
        <b val="true"/>
        <sz val="18"/>
        <color rgb="FF000000"/>
        <rFont val="Noto Sans"/>
        <family val="2"/>
      </rPr>
      <t xml:space="preserve">       三明市房地产开发项目工程造价计税成本标准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园林绿化细目组成</t>
    </r>
    <r>
      <rPr>
        <b val="true"/>
        <sz val="18"/>
        <color rgb="FF000000"/>
        <rFont val="宋体"/>
        <family val="0"/>
        <charset val="134"/>
      </rPr>
      <t xml:space="preserve">(2009-2018)</t>
    </r>
  </si>
  <si>
    <r>
      <rPr>
        <b val="true"/>
        <sz val="16"/>
        <color rgb="FF000000"/>
        <rFont val="Noto Sans"/>
        <family val="2"/>
      </rPr>
      <t xml:space="preserve">         南平市房地产开发项目工程造价计税成本标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园林绿化细目组成</t>
    </r>
    <r>
      <rPr>
        <b val="true"/>
        <sz val="16"/>
        <color rgb="FF000000"/>
        <rFont val="宋体"/>
        <family val="0"/>
        <charset val="134"/>
      </rPr>
      <t xml:space="preserve">(2009-2018)</t>
    </r>
  </si>
  <si>
    <r>
      <rPr>
        <b val="true"/>
        <sz val="18"/>
        <color rgb="FF000000"/>
        <rFont val="Noto Sans"/>
        <family val="2"/>
      </rPr>
      <t xml:space="preserve">          平潭综合实验区房地产开发项目工程造价计税成本标准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园林绿化细目组成</t>
    </r>
    <r>
      <rPr>
        <b val="true"/>
        <sz val="18"/>
        <color rgb="FF000000"/>
        <rFont val="宋体"/>
        <family val="0"/>
        <charset val="134"/>
      </rPr>
      <t xml:space="preserve">(2009-2018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_ * #,##0.00_ ;_ * \-#,##0.00_ ;_ * \-??_ ;_ @_ "/>
    <numFmt numFmtId="167" formatCode="_ * #,##0_ ;_ * \-#,##0_ ;_ * \-??_ ;_ @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4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5" ySplit="0" topLeftCell="F1" activePane="topRight" state="frozen"/>
      <selection pane="topLeft" activeCell="A1" activeCellId="0" sqref="A1"/>
      <selection pane="topRigh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3.24"/>
    <col collapsed="false" customWidth="true" hidden="false" outlineLevel="0" max="3" min="3" style="0" width="14.37"/>
    <col collapsed="false" customWidth="true" hidden="false" outlineLevel="0" max="4" min="4" style="0" width="4.99"/>
    <col collapsed="false" customWidth="true" hidden="false" outlineLevel="0" max="5" min="5" style="0" width="7.37"/>
    <col collapsed="false" customWidth="true" hidden="false" outlineLevel="0" max="6" min="6" style="0" width="5.87"/>
    <col collapsed="false" customWidth="true" hidden="false" outlineLevel="0" max="7" min="7" style="0" width="8.86"/>
    <col collapsed="false" customWidth="true" hidden="false" outlineLevel="0" max="8" min="8" style="0" width="5.87"/>
    <col collapsed="false" customWidth="true" hidden="false" outlineLevel="0" max="10" min="10" style="0" width="6.12"/>
    <col collapsed="false" customWidth="true" hidden="false" outlineLevel="0" max="11" min="11" style="0" width="9.49"/>
    <col collapsed="false" customWidth="true" hidden="false" outlineLevel="0" max="12" min="12" style="0" width="5.25"/>
    <col collapsed="false" customWidth="true" hidden="false" outlineLevel="0" max="13" min="13" style="0" width="9.12"/>
    <col collapsed="false" customWidth="true" hidden="false" outlineLevel="0" max="14" min="14" style="0" width="5.87"/>
    <col collapsed="false" customWidth="true" hidden="false" outlineLevel="0" max="15" min="15" style="0" width="9.62"/>
    <col collapsed="false" customWidth="true" hidden="false" outlineLevel="0" max="16" min="16" style="0" width="5.99"/>
    <col collapsed="false" customWidth="true" hidden="false" outlineLevel="0" max="17" min="17" style="0" width="9.12"/>
    <col collapsed="false" customWidth="true" hidden="false" outlineLevel="0" max="18" min="18" style="0" width="5.87"/>
    <col collapsed="false" customWidth="true" hidden="false" outlineLevel="0" max="19" min="19" style="0" width="9.75"/>
    <col collapsed="false" customWidth="true" hidden="false" outlineLevel="0" max="20" min="20" style="0" width="5.87"/>
    <col collapsed="false" customWidth="true" hidden="false" outlineLevel="0" max="21" min="21" style="0" width="8.62"/>
    <col collapsed="false" customWidth="true" hidden="false" outlineLevel="0" max="22" min="22" style="0" width="6.37"/>
    <col collapsed="false" customWidth="true" hidden="false" outlineLevel="0" max="23" min="23" style="0" width="9.36"/>
    <col collapsed="false" customWidth="true" hidden="false" outlineLevel="0" max="24" min="24" style="0" width="6.74"/>
    <col collapsed="false" customWidth="true" hidden="false" outlineLevel="0" max="25" min="25" style="0" width="8.86"/>
    <col collapsed="false" customWidth="true" hidden="false" outlineLevel="0" max="28" min="28" style="0" width="13.49"/>
  </cols>
  <sheetData>
    <row r="1" customFormat="false" ht="13.5" hidden="false" customHeight="false" outlineLevel="0" collapsed="false">
      <c r="A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</row>
    <row r="3" customFormat="false" ht="24" hidden="false" customHeight="true" outlineLevel="0" collapsed="false">
      <c r="A3" s="2" t="s">
        <v>1</v>
      </c>
      <c r="B3" s="2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3"/>
      <c r="AA3" s="3"/>
      <c r="AB3" s="3"/>
    </row>
    <row r="4" customFormat="false" ht="21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 t="s">
        <v>2</v>
      </c>
      <c r="Y4" s="7"/>
      <c r="Z4" s="3"/>
      <c r="AA4" s="3"/>
      <c r="AB4" s="3"/>
    </row>
    <row r="5" s="12" customFormat="true" ht="21" hidden="true" customHeight="true" outlineLevel="0" collapsed="false">
      <c r="A5" s="8"/>
      <c r="B5" s="8"/>
      <c r="C5" s="9"/>
      <c r="D5" s="9"/>
      <c r="E5" s="10" t="s">
        <v>3</v>
      </c>
      <c r="F5" s="9" t="n">
        <v>40166</v>
      </c>
      <c r="G5" s="9" t="n">
        <v>0.92</v>
      </c>
      <c r="H5" s="9"/>
      <c r="I5" s="9" t="n">
        <v>0.92</v>
      </c>
      <c r="J5" s="9"/>
      <c r="K5" s="9" t="n">
        <v>0.92</v>
      </c>
      <c r="L5" s="9"/>
      <c r="M5" s="9" t="n">
        <v>0.92</v>
      </c>
      <c r="N5" s="9"/>
      <c r="O5" s="9" t="n">
        <v>0.92</v>
      </c>
      <c r="P5" s="9"/>
      <c r="Q5" s="9" t="n">
        <v>0.92</v>
      </c>
      <c r="R5" s="9"/>
      <c r="S5" s="9" t="n">
        <v>0.92</v>
      </c>
      <c r="T5" s="9"/>
      <c r="U5" s="9" t="n">
        <v>0.92</v>
      </c>
      <c r="V5" s="9"/>
      <c r="W5" s="9" t="n">
        <v>0.92</v>
      </c>
      <c r="X5" s="9"/>
      <c r="Y5" s="9" t="n">
        <v>0.95</v>
      </c>
      <c r="Z5" s="11"/>
      <c r="AA5" s="11"/>
      <c r="AB5" s="11"/>
    </row>
    <row r="6" customFormat="false" ht="24.95" hidden="false" customHeight="true" outlineLevel="0" collapsed="false">
      <c r="A6" s="13" t="s">
        <v>4</v>
      </c>
      <c r="B6" s="13"/>
      <c r="C6" s="13"/>
      <c r="D6" s="13" t="s">
        <v>5</v>
      </c>
      <c r="E6" s="13"/>
      <c r="F6" s="14" t="s">
        <v>6</v>
      </c>
      <c r="G6" s="14"/>
      <c r="H6" s="14" t="s">
        <v>7</v>
      </c>
      <c r="I6" s="14"/>
      <c r="J6" s="14" t="s">
        <v>8</v>
      </c>
      <c r="K6" s="14"/>
      <c r="L6" s="14" t="s">
        <v>9</v>
      </c>
      <c r="M6" s="14"/>
      <c r="N6" s="14" t="s">
        <v>10</v>
      </c>
      <c r="O6" s="14"/>
      <c r="P6" s="14" t="s">
        <v>11</v>
      </c>
      <c r="Q6" s="14"/>
      <c r="R6" s="14" t="s">
        <v>12</v>
      </c>
      <c r="S6" s="14"/>
      <c r="T6" s="14" t="s">
        <v>13</v>
      </c>
      <c r="U6" s="14"/>
      <c r="V6" s="15" t="s">
        <v>14</v>
      </c>
      <c r="W6" s="15"/>
      <c r="X6" s="14" t="s">
        <v>15</v>
      </c>
      <c r="Y6" s="14"/>
    </row>
    <row r="7" customFormat="false" ht="27" hidden="false" customHeight="true" outlineLevel="0" collapsed="false">
      <c r="A7" s="13"/>
      <c r="B7" s="13"/>
      <c r="C7" s="13"/>
      <c r="D7" s="16" t="s">
        <v>16</v>
      </c>
      <c r="E7" s="16" t="s">
        <v>17</v>
      </c>
      <c r="F7" s="13" t="s">
        <v>18</v>
      </c>
      <c r="G7" s="13" t="s">
        <v>19</v>
      </c>
      <c r="H7" s="13" t="s">
        <v>18</v>
      </c>
      <c r="I7" s="13" t="s">
        <v>19</v>
      </c>
      <c r="J7" s="13" t="s">
        <v>18</v>
      </c>
      <c r="K7" s="13" t="s">
        <v>19</v>
      </c>
      <c r="L7" s="13" t="s">
        <v>18</v>
      </c>
      <c r="M7" s="13" t="s">
        <v>19</v>
      </c>
      <c r="N7" s="13" t="s">
        <v>18</v>
      </c>
      <c r="O7" s="13" t="s">
        <v>19</v>
      </c>
      <c r="P7" s="13" t="s">
        <v>18</v>
      </c>
      <c r="Q7" s="13" t="s">
        <v>19</v>
      </c>
      <c r="R7" s="13" t="s">
        <v>18</v>
      </c>
      <c r="S7" s="13" t="s">
        <v>19</v>
      </c>
      <c r="T7" s="13" t="s">
        <v>18</v>
      </c>
      <c r="U7" s="13" t="s">
        <v>19</v>
      </c>
      <c r="V7" s="13" t="s">
        <v>18</v>
      </c>
      <c r="W7" s="17" t="s">
        <v>19</v>
      </c>
      <c r="X7" s="13" t="s">
        <v>18</v>
      </c>
      <c r="Y7" s="13" t="s">
        <v>19</v>
      </c>
    </row>
    <row r="8" customFormat="false" ht="24" hidden="false" customHeight="true" outlineLevel="0" collapsed="false">
      <c r="A8" s="18" t="s">
        <v>20</v>
      </c>
      <c r="B8" s="18"/>
      <c r="C8" s="16" t="s">
        <v>21</v>
      </c>
      <c r="D8" s="19" t="s">
        <v>22</v>
      </c>
      <c r="E8" s="19" t="n">
        <v>413.284867798636</v>
      </c>
      <c r="F8" s="19" t="n">
        <v>939.518963855421</v>
      </c>
      <c r="G8" s="20" t="n">
        <v>388288.970771299</v>
      </c>
      <c r="H8" s="19" t="n">
        <v>939.85426506024</v>
      </c>
      <c r="I8" s="20" t="n">
        <v>388427.545685406</v>
      </c>
      <c r="J8" s="20" t="n">
        <v>927.61604819277</v>
      </c>
      <c r="K8" s="20" t="n">
        <v>383369.675845242</v>
      </c>
      <c r="L8" s="20" t="n">
        <v>985.747301204818</v>
      </c>
      <c r="M8" s="20" t="n">
        <v>407394.443061296</v>
      </c>
      <c r="N8" s="20" t="n">
        <v>984.137855421686</v>
      </c>
      <c r="O8" s="20" t="n">
        <v>406729.283473585</v>
      </c>
      <c r="P8" s="20" t="n">
        <v>1035.21780722891</v>
      </c>
      <c r="Q8" s="20" t="n">
        <v>427839.854603396</v>
      </c>
      <c r="R8" s="20" t="n">
        <v>1032.45669879518</v>
      </c>
      <c r="S8" s="20" t="n">
        <v>426698.730269382</v>
      </c>
      <c r="T8" s="20" t="n">
        <v>1127.23554216867</v>
      </c>
      <c r="U8" s="20" t="n">
        <v>465869.392023104</v>
      </c>
      <c r="V8" s="20" t="n">
        <v>1194.44985542169</v>
      </c>
      <c r="W8" s="21" t="n">
        <v>493648.050590051</v>
      </c>
      <c r="X8" s="20" t="n">
        <v>1240.10424698795</v>
      </c>
      <c r="Y8" s="20" t="n">
        <v>512516.319772942</v>
      </c>
    </row>
    <row r="9" customFormat="false" ht="23.1" hidden="false" customHeight="true" outlineLevel="0" collapsed="false">
      <c r="A9" s="18"/>
      <c r="B9" s="18"/>
      <c r="C9" s="16" t="s">
        <v>23</v>
      </c>
      <c r="D9" s="19" t="s">
        <v>22</v>
      </c>
      <c r="E9" s="19" t="n">
        <v>595.777523278395</v>
      </c>
      <c r="F9" s="19" t="n">
        <v>403.84001671542</v>
      </c>
      <c r="G9" s="20" t="n">
        <v>240598.804959418</v>
      </c>
      <c r="H9" s="19" t="n">
        <v>404.054542415378</v>
      </c>
      <c r="I9" s="20" t="n">
        <v>240726.614549619</v>
      </c>
      <c r="J9" s="20" t="n">
        <v>399.641387379858</v>
      </c>
      <c r="K9" s="20" t="n">
        <v>238097.355972713</v>
      </c>
      <c r="L9" s="20" t="n">
        <v>423.963142498955</v>
      </c>
      <c r="M9" s="20" t="n">
        <v>252587.710999353</v>
      </c>
      <c r="N9" s="20" t="n">
        <v>424.982331801086</v>
      </c>
      <c r="O9" s="20" t="n">
        <v>253194.921077528</v>
      </c>
      <c r="P9" s="20" t="n">
        <v>454.781412452988</v>
      </c>
      <c r="Q9" s="20" t="n">
        <v>270948.543544291</v>
      </c>
      <c r="R9" s="20" t="n">
        <v>433.985491015461</v>
      </c>
      <c r="S9" s="20" t="n">
        <v>258558.80097595</v>
      </c>
      <c r="T9" s="20" t="n">
        <v>468.972018386962</v>
      </c>
      <c r="U9" s="20" t="n">
        <v>279402.987601454</v>
      </c>
      <c r="V9" s="20" t="n">
        <v>525.278863351441</v>
      </c>
      <c r="W9" s="21" t="n">
        <v>312949.340238012</v>
      </c>
      <c r="X9" s="20" t="n">
        <v>537.507062264939</v>
      </c>
      <c r="Y9" s="20" t="n">
        <v>320234.626300851</v>
      </c>
    </row>
    <row r="10" customFormat="false" ht="23.1" hidden="false" customHeight="true" outlineLevel="0" collapsed="false">
      <c r="A10" s="18"/>
      <c r="B10" s="18"/>
      <c r="C10" s="16" t="s">
        <v>24</v>
      </c>
      <c r="D10" s="19" t="s">
        <v>22</v>
      </c>
      <c r="E10" s="19" t="n">
        <v>1362.34626300851</v>
      </c>
      <c r="F10" s="19" t="n">
        <v>19.9097953216375</v>
      </c>
      <c r="G10" s="20" t="n">
        <v>27124.0352536972</v>
      </c>
      <c r="H10" s="19" t="n">
        <v>19.9097953216375</v>
      </c>
      <c r="I10" s="20" t="n">
        <v>27124.0352536972</v>
      </c>
      <c r="J10" s="20" t="n">
        <v>19.2493859649123</v>
      </c>
      <c r="K10" s="20" t="n">
        <v>26224.3290345068</v>
      </c>
      <c r="L10" s="20" t="n">
        <v>21.6411842105264</v>
      </c>
      <c r="M10" s="20" t="n">
        <v>29482.7864362894</v>
      </c>
      <c r="N10" s="20" t="n">
        <v>21.6845614035088</v>
      </c>
      <c r="O10" s="20" t="n">
        <v>29541.8811930488</v>
      </c>
      <c r="P10" s="20" t="n">
        <v>27.8910307017545</v>
      </c>
      <c r="Q10" s="20" t="n">
        <v>37997.2414479908</v>
      </c>
      <c r="R10" s="20" t="n">
        <v>26.8387134502925</v>
      </c>
      <c r="S10" s="20" t="n">
        <v>36563.6209729622</v>
      </c>
      <c r="T10" s="20" t="n">
        <v>32.1650292397662</v>
      </c>
      <c r="U10" s="20" t="n">
        <v>43819.9073843549</v>
      </c>
      <c r="V10" s="20" t="n">
        <v>56.414225146199</v>
      </c>
      <c r="W10" s="21" t="n">
        <v>76855.7088084449</v>
      </c>
      <c r="X10" s="20" t="n">
        <v>55.615277777778</v>
      </c>
      <c r="Y10" s="20" t="n">
        <v>75767.265846736</v>
      </c>
    </row>
    <row r="11" customFormat="false" ht="23.1" hidden="false" customHeight="true" outlineLevel="0" collapsed="false">
      <c r="A11" s="18"/>
      <c r="B11" s="18"/>
      <c r="C11" s="16" t="s">
        <v>25</v>
      </c>
      <c r="D11" s="19" t="s">
        <v>22</v>
      </c>
      <c r="E11" s="19" t="n">
        <v>75</v>
      </c>
      <c r="F11" s="19" t="n">
        <v>299.389002307092</v>
      </c>
      <c r="G11" s="20" t="n">
        <v>22454.1751730319</v>
      </c>
      <c r="H11" s="19" t="n">
        <v>299.514216003585</v>
      </c>
      <c r="I11" s="20" t="n">
        <v>22463.5662002689</v>
      </c>
      <c r="J11" s="20" t="n">
        <v>298.698799980083</v>
      </c>
      <c r="K11" s="20" t="n">
        <v>22402.4099985062</v>
      </c>
      <c r="L11" s="20" t="n">
        <v>303.966937210576</v>
      </c>
      <c r="M11" s="20" t="n">
        <v>22797.5202907932</v>
      </c>
      <c r="N11" s="20" t="n">
        <v>304.596059685638</v>
      </c>
      <c r="O11" s="20" t="n">
        <v>22844.7044764228</v>
      </c>
      <c r="P11" s="20" t="n">
        <v>306.785772377965</v>
      </c>
      <c r="Q11" s="20" t="n">
        <v>23008.9329283474</v>
      </c>
      <c r="R11" s="20" t="n">
        <v>306.608640807316</v>
      </c>
      <c r="S11" s="20" t="n">
        <v>22995.6480605487</v>
      </c>
      <c r="T11" s="20" t="n">
        <v>337.118026855217</v>
      </c>
      <c r="U11" s="20" t="n">
        <v>25283.8520141413</v>
      </c>
      <c r="V11" s="20" t="n">
        <v>354.333383126691</v>
      </c>
      <c r="W11" s="21" t="n">
        <v>26575.0037345018</v>
      </c>
      <c r="X11" s="20" t="n">
        <v>365.698517817723</v>
      </c>
      <c r="Y11" s="20" t="n">
        <v>27427.3888363292</v>
      </c>
    </row>
    <row r="12" s="26" customFormat="true" ht="18.95" hidden="false" customHeight="true" outlineLevel="0" collapsed="false">
      <c r="A12" s="18"/>
      <c r="B12" s="18"/>
      <c r="C12" s="22" t="s">
        <v>26</v>
      </c>
      <c r="D12" s="23" t="s">
        <v>27</v>
      </c>
      <c r="E12" s="23" t="n">
        <v>4002.39008116317</v>
      </c>
      <c r="F12" s="23" t="n">
        <v>76.821888529485</v>
      </c>
      <c r="G12" s="24" t="n">
        <v>307471.164666633</v>
      </c>
      <c r="H12" s="23" t="n">
        <v>75.5480467778055</v>
      </c>
      <c r="I12" s="24" t="n">
        <v>302372.75307474</v>
      </c>
      <c r="J12" s="24" t="n">
        <v>97.1099601891018</v>
      </c>
      <c r="K12" s="24" t="n">
        <v>388671.941443011</v>
      </c>
      <c r="L12" s="24" t="n">
        <v>96.6806917143569</v>
      </c>
      <c r="M12" s="24" t="n">
        <v>386953.841557536</v>
      </c>
      <c r="N12" s="24" t="n">
        <v>95.2931375964171</v>
      </c>
      <c r="O12" s="24" t="n">
        <v>381400.308718817</v>
      </c>
      <c r="P12" s="24" t="n">
        <v>106.425103259517</v>
      </c>
      <c r="Q12" s="24" t="n">
        <v>425954.777672658</v>
      </c>
      <c r="R12" s="24" t="n">
        <v>98.5135954217468</v>
      </c>
      <c r="S12" s="24" t="n">
        <v>394289.837175721</v>
      </c>
      <c r="T12" s="24" t="n">
        <v>101.421415775068</v>
      </c>
      <c r="U12" s="24" t="n">
        <v>405928.06851566</v>
      </c>
      <c r="V12" s="24" t="n">
        <v>118.372169693954</v>
      </c>
      <c r="W12" s="25" t="n">
        <v>473771.597868844</v>
      </c>
      <c r="X12" s="24" t="n">
        <v>121.28780480219</v>
      </c>
      <c r="Y12" s="24" t="n">
        <v>485441.106906339</v>
      </c>
    </row>
    <row r="13" customFormat="false" ht="30" hidden="false" customHeight="true" outlineLevel="0" collapsed="false">
      <c r="A13" s="18"/>
      <c r="B13" s="18"/>
      <c r="C13" s="16" t="s">
        <v>28</v>
      </c>
      <c r="D13" s="19" t="s">
        <v>27</v>
      </c>
      <c r="E13" s="19" t="n">
        <v>5997.60991883683</v>
      </c>
      <c r="F13" s="19" t="n">
        <v>14.6053150684931</v>
      </c>
      <c r="G13" s="20" t="n">
        <v>87596.9825225315</v>
      </c>
      <c r="H13" s="19" t="n">
        <v>15.6952611041926</v>
      </c>
      <c r="I13" s="20" t="n">
        <v>94134.0536772395</v>
      </c>
      <c r="J13" s="20" t="n">
        <v>16.9395716064757</v>
      </c>
      <c r="K13" s="20" t="n">
        <v>101596.942687845</v>
      </c>
      <c r="L13" s="20" t="n">
        <v>21.4706384391864</v>
      </c>
      <c r="M13" s="20" t="n">
        <v>128772.514066623</v>
      </c>
      <c r="N13" s="20" t="n">
        <v>22.2937501037775</v>
      </c>
      <c r="O13" s="20" t="n">
        <v>133709.216750485</v>
      </c>
      <c r="P13" s="20" t="n">
        <v>23.7561643835616</v>
      </c>
      <c r="Q13" s="20" t="n">
        <v>142480.207140367</v>
      </c>
      <c r="R13" s="20" t="n">
        <v>24.4540124533001</v>
      </c>
      <c r="S13" s="20" t="n">
        <v>146665.627645272</v>
      </c>
      <c r="T13" s="20" t="n">
        <v>27.3296521378165</v>
      </c>
      <c r="U13" s="20" t="n">
        <v>163912.592740128</v>
      </c>
      <c r="V13" s="20" t="n">
        <v>30.418201743462</v>
      </c>
      <c r="W13" s="21" t="n">
        <v>182436.508489767</v>
      </c>
      <c r="X13" s="20" t="n">
        <v>34.3408239933582</v>
      </c>
      <c r="Y13" s="20" t="n">
        <v>205962.866603595</v>
      </c>
    </row>
    <row r="14" customFormat="false" ht="21" hidden="false" customHeight="true" outlineLevel="0" collapsed="false">
      <c r="A14" s="18"/>
      <c r="B14" s="18"/>
      <c r="C14" s="16" t="s">
        <v>29</v>
      </c>
      <c r="D14" s="19" t="s">
        <v>27</v>
      </c>
      <c r="E14" s="19" t="n">
        <v>10000</v>
      </c>
      <c r="F14" s="19" t="n">
        <v>15.8968102375143</v>
      </c>
      <c r="G14" s="20" t="n">
        <v>158968.102375143</v>
      </c>
      <c r="H14" s="19" t="n">
        <v>15.8968102375143</v>
      </c>
      <c r="I14" s="20" t="n">
        <v>158968.102375143</v>
      </c>
      <c r="J14" s="20" t="n">
        <v>15.4895832295972</v>
      </c>
      <c r="K14" s="20" t="n">
        <v>154895.832295972</v>
      </c>
      <c r="L14" s="20" t="n">
        <v>17.7279918338894</v>
      </c>
      <c r="M14" s="20" t="n">
        <v>177279.918338894</v>
      </c>
      <c r="N14" s="20" t="n">
        <v>17.763448687945</v>
      </c>
      <c r="O14" s="20" t="n">
        <v>177634.48687945</v>
      </c>
      <c r="P14" s="20" t="n">
        <v>18.5855071453468</v>
      </c>
      <c r="Q14" s="20" t="n">
        <v>185855.071453468</v>
      </c>
      <c r="R14" s="20" t="n">
        <v>18.5787043768361</v>
      </c>
      <c r="S14" s="20" t="n">
        <v>185787.043768361</v>
      </c>
      <c r="T14" s="20" t="n">
        <v>14.144811034208</v>
      </c>
      <c r="U14" s="20" t="n">
        <v>141448.11034208</v>
      </c>
      <c r="V14" s="20" t="n">
        <v>12.3694487875317</v>
      </c>
      <c r="W14" s="21" t="n">
        <v>123694.487875317</v>
      </c>
      <c r="X14" s="20" t="n">
        <v>13.3651844843898</v>
      </c>
      <c r="Y14" s="20" t="n">
        <v>133651.844843898</v>
      </c>
    </row>
    <row r="15" customFormat="false" ht="21.95" hidden="false" customHeight="true" outlineLevel="0" collapsed="false">
      <c r="A15" s="13" t="s">
        <v>30</v>
      </c>
      <c r="B15" s="13"/>
      <c r="C15" s="13"/>
      <c r="D15" s="19" t="s">
        <v>31</v>
      </c>
      <c r="E15" s="19"/>
      <c r="F15" s="19"/>
      <c r="G15" s="19" t="n">
        <v>1232502.23572175</v>
      </c>
      <c r="H15" s="19"/>
      <c r="I15" s="19" t="n">
        <v>1234216.67081611</v>
      </c>
      <c r="J15" s="19"/>
      <c r="K15" s="19" t="n">
        <v>1315258.4872778</v>
      </c>
      <c r="L15" s="19"/>
      <c r="M15" s="19" t="n">
        <v>1405268.73475078</v>
      </c>
      <c r="N15" s="19"/>
      <c r="O15" s="19" t="n">
        <v>1405054.80256934</v>
      </c>
      <c r="P15" s="19"/>
      <c r="Q15" s="19" t="n">
        <v>1514084.62879052</v>
      </c>
      <c r="R15" s="19"/>
      <c r="S15" s="19" t="n">
        <v>1471559.3088682</v>
      </c>
      <c r="T15" s="19"/>
      <c r="U15" s="19" t="n">
        <v>1525664.91062092</v>
      </c>
      <c r="V15" s="19"/>
      <c r="W15" s="19" t="n">
        <v>1689930.69760494</v>
      </c>
      <c r="X15" s="19"/>
      <c r="Y15" s="19" t="n">
        <v>1761001.41911069</v>
      </c>
    </row>
    <row r="16" customFormat="false" ht="21" hidden="false" customHeight="true" outlineLevel="0" collapsed="false">
      <c r="A16" s="27" t="s">
        <v>32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8"/>
      <c r="S16" s="28"/>
      <c r="T16" s="29"/>
      <c r="U16" s="28"/>
      <c r="V16" s="28"/>
      <c r="W16" s="28"/>
      <c r="X16" s="30"/>
      <c r="Y16" s="30"/>
    </row>
    <row r="17" customFormat="false" ht="21.9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30"/>
      <c r="S17" s="30"/>
      <c r="T17" s="29"/>
      <c r="U17" s="30"/>
    </row>
    <row r="18" customFormat="false" ht="13.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T18" s="29"/>
    </row>
    <row r="19" customFormat="false" ht="13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T19" s="29"/>
    </row>
    <row r="20" customFormat="false" ht="13.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T20" s="29"/>
    </row>
    <row r="21" customFormat="false" ht="13.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T21" s="29"/>
    </row>
    <row r="22" customFormat="false" ht="13.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T22" s="29"/>
    </row>
    <row r="23" customFormat="false" ht="13.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T23" s="29"/>
    </row>
    <row r="24" customFormat="false" ht="13.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T24" s="29"/>
    </row>
    <row r="25" customFormat="false" ht="13.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T25" s="29"/>
    </row>
    <row r="26" customFormat="false" ht="13.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T26" s="29"/>
    </row>
    <row r="27" customFormat="false" ht="13.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T27" s="29"/>
    </row>
    <row r="28" customFormat="false" ht="13.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T28" s="29"/>
    </row>
    <row r="29" customFormat="false" ht="13.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T29" s="29"/>
    </row>
    <row r="30" customFormat="false" ht="13.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T30" s="29"/>
    </row>
  </sheetData>
  <sheetProtection sheet="true" password="8154" objects="true" scenarios="true"/>
  <mergeCells count="20">
    <mergeCell ref="A2:Y2"/>
    <mergeCell ref="A3:B3"/>
    <mergeCell ref="A4:B4"/>
    <mergeCell ref="X4:Y4"/>
    <mergeCell ref="A6:C7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B14"/>
    <mergeCell ref="A15:C15"/>
    <mergeCell ref="D15:E15"/>
    <mergeCell ref="A16:Q30"/>
  </mergeCells>
  <printOptions headings="false" gridLines="false" gridLinesSet="true" horizontalCentered="true" verticalCentered="false"/>
  <pageMargins left="1.14166666666667" right="0.432638888888889" top="0.759722222222222" bottom="1.0625" header="0.511811023622047" footer="1.0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4" ySplit="0" topLeftCell="E1" activePane="topRight" state="frozen"/>
      <selection pane="topLeft" activeCell="A1" activeCellId="0" sqref="A1"/>
      <selection pane="topRigh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49"/>
    <col collapsed="false" customWidth="true" hidden="false" outlineLevel="0" max="3" min="3" style="0" width="14.99"/>
    <col collapsed="false" customWidth="true" hidden="false" outlineLevel="0" max="4" min="4" style="0" width="5.12"/>
    <col collapsed="false" customWidth="true" hidden="false" outlineLevel="0" max="5" min="5" style="0" width="6.62"/>
    <col collapsed="false" customWidth="true" hidden="false" outlineLevel="0" max="6" min="6" style="0" width="5.75"/>
    <col collapsed="false" customWidth="true" hidden="false" outlineLevel="0" max="7" min="7" style="0" width="8.86"/>
    <col collapsed="false" customWidth="true" hidden="false" outlineLevel="0" max="8" min="8" style="0" width="6.49"/>
    <col collapsed="false" customWidth="true" hidden="false" outlineLevel="0" max="9" min="9" style="26" width="8.86"/>
    <col collapsed="false" customWidth="true" hidden="false" outlineLevel="0" max="10" min="10" style="0" width="5.99"/>
    <col collapsed="false" customWidth="true" hidden="false" outlineLevel="0" max="11" min="11" style="26" width="8.86"/>
    <col collapsed="false" customWidth="true" hidden="false" outlineLevel="0" max="12" min="12" style="0" width="5.75"/>
    <col collapsed="false" customWidth="true" hidden="false" outlineLevel="0" max="13" min="13" style="0" width="9.25"/>
    <col collapsed="false" customWidth="true" hidden="false" outlineLevel="0" max="14" min="14" style="0" width="6.25"/>
    <col collapsed="false" customWidth="true" hidden="false" outlineLevel="0" max="16" min="16" style="0" width="6.12"/>
    <col collapsed="false" customWidth="true" hidden="false" outlineLevel="0" max="17" min="17" style="0" width="9.12"/>
    <col collapsed="false" customWidth="true" hidden="false" outlineLevel="0" max="18" min="18" style="0" width="6.62"/>
    <col collapsed="false" customWidth="true" hidden="false" outlineLevel="0" max="20" min="20" style="0" width="6.74"/>
    <col collapsed="false" customWidth="true" hidden="false" outlineLevel="0" max="21" min="21" style="0" width="9.75"/>
    <col collapsed="false" customWidth="true" hidden="false" outlineLevel="0" max="22" min="22" style="0" width="7.37"/>
    <col collapsed="false" customWidth="true" hidden="false" outlineLevel="0" max="23" min="23" style="0" width="9.62"/>
    <col collapsed="false" customWidth="true" hidden="false" outlineLevel="0" max="24" min="24" style="0" width="6.62"/>
    <col collapsed="false" customWidth="true" hidden="false" outlineLevel="0" max="25" min="25" style="0" width="9.87"/>
    <col collapsed="false" customWidth="true" hidden="false" outlineLevel="0" max="28" min="28" style="0" width="13.49"/>
  </cols>
  <sheetData>
    <row r="1" customFormat="false" ht="26.1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24" hidden="false" customHeight="true" outlineLevel="0" collapsed="false">
      <c r="A2" s="2" t="s">
        <v>1</v>
      </c>
      <c r="B2" s="2"/>
      <c r="C2" s="4"/>
      <c r="D2" s="4"/>
      <c r="E2" s="4"/>
      <c r="F2" s="4"/>
      <c r="G2" s="4"/>
      <c r="H2" s="4"/>
      <c r="I2" s="31"/>
      <c r="J2" s="4"/>
      <c r="K2" s="31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"/>
      <c r="AA2" s="3"/>
      <c r="AB2" s="3"/>
    </row>
    <row r="3" customFormat="false" ht="21" hidden="true" customHeight="true" outlineLevel="0" collapsed="false">
      <c r="A3" s="5"/>
      <c r="B3" s="5"/>
      <c r="C3" s="6"/>
      <c r="D3" s="6"/>
      <c r="E3" s="6"/>
      <c r="F3" s="6" t="n">
        <v>40166</v>
      </c>
      <c r="G3" s="6"/>
      <c r="H3" s="6"/>
      <c r="I3" s="32"/>
      <c r="J3" s="6"/>
      <c r="K3" s="32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">
        <v>2</v>
      </c>
      <c r="Y3" s="7"/>
      <c r="Z3" s="3"/>
      <c r="AA3" s="3"/>
      <c r="AB3" s="3"/>
    </row>
    <row r="4" s="12" customFormat="true" ht="21" hidden="true" customHeight="true" outlineLevel="0" collapsed="false">
      <c r="A4" s="8"/>
      <c r="B4" s="8"/>
      <c r="C4" s="9"/>
      <c r="D4" s="9"/>
      <c r="E4" s="10" t="s">
        <v>3</v>
      </c>
      <c r="F4" s="9" t="n">
        <v>40166</v>
      </c>
      <c r="G4" s="9" t="n">
        <v>0.92</v>
      </c>
      <c r="H4" s="9"/>
      <c r="I4" s="9" t="n">
        <v>0.92</v>
      </c>
      <c r="J4" s="9"/>
      <c r="K4" s="9" t="n">
        <v>0.92</v>
      </c>
      <c r="L4" s="9"/>
      <c r="M4" s="9" t="n">
        <v>0.92</v>
      </c>
      <c r="N4" s="9"/>
      <c r="O4" s="9" t="n">
        <v>0.92</v>
      </c>
      <c r="P4" s="9"/>
      <c r="Q4" s="9" t="n">
        <v>0.92</v>
      </c>
      <c r="R4" s="9"/>
      <c r="S4" s="9" t="n">
        <v>0.92</v>
      </c>
      <c r="T4" s="9"/>
      <c r="U4" s="9" t="n">
        <v>0.92</v>
      </c>
      <c r="V4" s="9"/>
      <c r="W4" s="9" t="n">
        <v>0.92</v>
      </c>
      <c r="X4" s="9"/>
      <c r="Y4" s="9" t="n">
        <v>0.95</v>
      </c>
      <c r="Z4" s="11"/>
      <c r="AA4" s="11"/>
      <c r="AB4" s="11"/>
    </row>
    <row r="5" customFormat="false" ht="38.1" hidden="false" customHeight="true" outlineLevel="0" collapsed="false">
      <c r="A5" s="13" t="s">
        <v>4</v>
      </c>
      <c r="B5" s="13"/>
      <c r="C5" s="13"/>
      <c r="D5" s="13" t="s">
        <v>5</v>
      </c>
      <c r="E5" s="13"/>
      <c r="F5" s="14" t="s">
        <v>6</v>
      </c>
      <c r="G5" s="14"/>
      <c r="H5" s="14" t="s">
        <v>7</v>
      </c>
      <c r="I5" s="14"/>
      <c r="J5" s="14" t="s">
        <v>8</v>
      </c>
      <c r="K5" s="14"/>
      <c r="L5" s="14" t="s">
        <v>9</v>
      </c>
      <c r="M5" s="14"/>
      <c r="N5" s="14" t="s">
        <v>10</v>
      </c>
      <c r="O5" s="14"/>
      <c r="P5" s="14" t="s">
        <v>11</v>
      </c>
      <c r="Q5" s="14"/>
      <c r="R5" s="14" t="s">
        <v>12</v>
      </c>
      <c r="S5" s="14"/>
      <c r="T5" s="14" t="s">
        <v>13</v>
      </c>
      <c r="U5" s="14"/>
      <c r="V5" s="15" t="s">
        <v>14</v>
      </c>
      <c r="W5" s="15"/>
      <c r="X5" s="14" t="s">
        <v>15</v>
      </c>
      <c r="Y5" s="14"/>
    </row>
    <row r="6" customFormat="false" ht="38.1" hidden="false" customHeight="true" outlineLevel="0" collapsed="false">
      <c r="A6" s="13"/>
      <c r="B6" s="13"/>
      <c r="C6" s="13"/>
      <c r="D6" s="16" t="s">
        <v>16</v>
      </c>
      <c r="E6" s="16" t="s">
        <v>17</v>
      </c>
      <c r="F6" s="16" t="s">
        <v>18</v>
      </c>
      <c r="G6" s="16" t="s">
        <v>19</v>
      </c>
      <c r="H6" s="16" t="s">
        <v>18</v>
      </c>
      <c r="I6" s="22" t="s">
        <v>19</v>
      </c>
      <c r="J6" s="16" t="s">
        <v>18</v>
      </c>
      <c r="K6" s="22" t="s">
        <v>19</v>
      </c>
      <c r="L6" s="16" t="s">
        <v>18</v>
      </c>
      <c r="M6" s="16" t="s">
        <v>19</v>
      </c>
      <c r="N6" s="16" t="s">
        <v>18</v>
      </c>
      <c r="O6" s="16" t="s">
        <v>19</v>
      </c>
      <c r="P6" s="16" t="s">
        <v>18</v>
      </c>
      <c r="Q6" s="16" t="s">
        <v>19</v>
      </c>
      <c r="R6" s="16" t="s">
        <v>18</v>
      </c>
      <c r="S6" s="16" t="s">
        <v>19</v>
      </c>
      <c r="T6" s="16" t="s">
        <v>18</v>
      </c>
      <c r="U6" s="16" t="s">
        <v>19</v>
      </c>
      <c r="V6" s="16" t="s">
        <v>18</v>
      </c>
      <c r="W6" s="33" t="s">
        <v>19</v>
      </c>
      <c r="X6" s="16" t="s">
        <v>18</v>
      </c>
      <c r="Y6" s="16" t="s">
        <v>19</v>
      </c>
    </row>
    <row r="7" customFormat="false" ht="38.1" hidden="false" customHeight="true" outlineLevel="0" collapsed="false">
      <c r="A7" s="18" t="s">
        <v>20</v>
      </c>
      <c r="B7" s="18"/>
      <c r="C7" s="16" t="s">
        <v>21</v>
      </c>
      <c r="D7" s="19" t="s">
        <v>22</v>
      </c>
      <c r="E7" s="19" t="n">
        <v>413.284867798636</v>
      </c>
      <c r="F7" s="19" t="n">
        <v>939.751734939758</v>
      </c>
      <c r="G7" s="24" t="n">
        <v>388385.171538117</v>
      </c>
      <c r="H7" s="19" t="n">
        <v>940.038819277107</v>
      </c>
      <c r="I7" s="24" t="n">
        <v>388503.819150525</v>
      </c>
      <c r="J7" s="20" t="n">
        <v>927.607180722891</v>
      </c>
      <c r="K7" s="24" t="n">
        <v>383366.011054125</v>
      </c>
      <c r="L7" s="20" t="n">
        <v>985.781108433734</v>
      </c>
      <c r="M7" s="20" t="n">
        <v>407408.415077429</v>
      </c>
      <c r="N7" s="20" t="n">
        <v>984.274192771083</v>
      </c>
      <c r="O7" s="20" t="n">
        <v>406785.629637006</v>
      </c>
      <c r="P7" s="20" t="n">
        <v>1034.37318072289</v>
      </c>
      <c r="Q7" s="20" t="n">
        <v>427490.783249514</v>
      </c>
      <c r="R7" s="20" t="n">
        <v>1031.37985542169</v>
      </c>
      <c r="S7" s="20" t="n">
        <v>426253.687198128</v>
      </c>
      <c r="T7" s="20" t="n">
        <v>1125.60004819277</v>
      </c>
      <c r="U7" s="20" t="n">
        <v>465193.467111487</v>
      </c>
      <c r="V7" s="20" t="n">
        <v>1192.74840963855</v>
      </c>
      <c r="W7" s="21" t="n">
        <v>492944.868794503</v>
      </c>
      <c r="X7" s="20" t="n">
        <v>1206.20584337349</v>
      </c>
      <c r="Y7" s="20" t="n">
        <v>498506.622516556</v>
      </c>
    </row>
    <row r="8" customFormat="false" ht="38.1" hidden="false" customHeight="true" outlineLevel="0" collapsed="false">
      <c r="A8" s="18"/>
      <c r="B8" s="18"/>
      <c r="C8" s="16" t="s">
        <v>23</v>
      </c>
      <c r="D8" s="19" t="s">
        <v>22</v>
      </c>
      <c r="E8" s="19" t="n">
        <v>595.777523278395</v>
      </c>
      <c r="F8" s="19" t="n">
        <v>403.935361470957</v>
      </c>
      <c r="G8" s="24" t="n">
        <v>240655.60922173</v>
      </c>
      <c r="H8" s="19" t="n">
        <v>404.15296280819</v>
      </c>
      <c r="I8" s="24" t="n">
        <v>240785.251207489</v>
      </c>
      <c r="J8" s="20" t="n">
        <v>399.742883409945</v>
      </c>
      <c r="K8" s="24" t="n">
        <v>238157.825026142</v>
      </c>
      <c r="L8" s="20" t="n">
        <v>424.060409527789</v>
      </c>
      <c r="M8" s="20" t="n">
        <v>252645.660508888</v>
      </c>
      <c r="N8" s="20" t="n">
        <v>425.050380275804</v>
      </c>
      <c r="O8" s="20" t="n">
        <v>253235.462829259</v>
      </c>
      <c r="P8" s="20" t="n">
        <v>454.425022983702</v>
      </c>
      <c r="Q8" s="20" t="n">
        <v>270736.214708958</v>
      </c>
      <c r="R8" s="20" t="n">
        <v>433.528374425407</v>
      </c>
      <c r="S8" s="20" t="n">
        <v>258286.461186078</v>
      </c>
      <c r="T8" s="20" t="n">
        <v>467.696782281654</v>
      </c>
      <c r="U8" s="20" t="n">
        <v>278643.230593039</v>
      </c>
      <c r="V8" s="20" t="n">
        <v>524.404613455913</v>
      </c>
      <c r="W8" s="21" t="n">
        <v>312428.481800528</v>
      </c>
      <c r="X8" s="20" t="n">
        <v>531.094066025909</v>
      </c>
      <c r="Y8" s="20" t="n">
        <v>316413.907284768</v>
      </c>
    </row>
    <row r="9" customFormat="false" ht="38.1" hidden="false" customHeight="true" outlineLevel="0" collapsed="false">
      <c r="A9" s="18"/>
      <c r="B9" s="18"/>
      <c r="C9" s="16" t="s">
        <v>24</v>
      </c>
      <c r="D9" s="19" t="s">
        <v>22</v>
      </c>
      <c r="E9" s="19" t="n">
        <v>1362.34626300851</v>
      </c>
      <c r="F9" s="19" t="n">
        <v>19.9202192982457</v>
      </c>
      <c r="G9" s="24" t="n">
        <v>27138.236319275</v>
      </c>
      <c r="H9" s="19" t="n">
        <v>19.9306432748539</v>
      </c>
      <c r="I9" s="24" t="n">
        <v>27152.4373848529</v>
      </c>
      <c r="J9" s="20" t="n">
        <v>19.2702339181287</v>
      </c>
      <c r="K9" s="24" t="n">
        <v>26252.7311656625</v>
      </c>
      <c r="L9" s="20" t="n">
        <v>21.6616959064328</v>
      </c>
      <c r="M9" s="20" t="n">
        <v>29510.7304685555</v>
      </c>
      <c r="N9" s="20" t="n">
        <v>21.694985380117</v>
      </c>
      <c r="O9" s="20" t="n">
        <v>29556.0822586267</v>
      </c>
      <c r="P9" s="20" t="n">
        <v>27.8839692982457</v>
      </c>
      <c r="Q9" s="20" t="n">
        <v>37987.6213713091</v>
      </c>
      <c r="R9" s="20" t="n">
        <v>26.8121491228071</v>
      </c>
      <c r="S9" s="20" t="n">
        <v>36527.4311606832</v>
      </c>
      <c r="T9" s="20" t="n">
        <v>32.154437134503</v>
      </c>
      <c r="U9" s="20" t="n">
        <v>43805.4772693323</v>
      </c>
      <c r="V9" s="20" t="n">
        <v>56.3755555555557</v>
      </c>
      <c r="W9" s="21" t="n">
        <v>76803.02743614</v>
      </c>
      <c r="X9" s="20" t="n">
        <v>54.2585069444446</v>
      </c>
      <c r="Y9" s="20" t="n">
        <v>73918.8741721854</v>
      </c>
    </row>
    <row r="10" customFormat="false" ht="38.1" hidden="false" customHeight="true" outlineLevel="0" collapsed="false">
      <c r="A10" s="18"/>
      <c r="B10" s="18"/>
      <c r="C10" s="16" t="s">
        <v>25</v>
      </c>
      <c r="D10" s="19" t="s">
        <v>22</v>
      </c>
      <c r="E10" s="19" t="n">
        <v>75</v>
      </c>
      <c r="F10" s="19" t="n">
        <v>299.605835781507</v>
      </c>
      <c r="G10" s="24" t="n">
        <v>22470.437683613</v>
      </c>
      <c r="H10" s="19" t="n">
        <v>299.636375707481</v>
      </c>
      <c r="I10" s="24" t="n">
        <v>22472.728178061</v>
      </c>
      <c r="J10" s="20" t="n">
        <v>298.518614416837</v>
      </c>
      <c r="K10" s="24" t="n">
        <v>22388.8960812628</v>
      </c>
      <c r="L10" s="20" t="n">
        <v>303.863101462265</v>
      </c>
      <c r="M10" s="20" t="n">
        <v>22789.7326096699</v>
      </c>
      <c r="N10" s="20" t="n">
        <v>304.709057411741</v>
      </c>
      <c r="O10" s="20" t="n">
        <v>22853.1793058806</v>
      </c>
      <c r="P10" s="20" t="n">
        <v>306.590316851732</v>
      </c>
      <c r="Q10" s="20" t="n">
        <v>22994.2737638799</v>
      </c>
      <c r="R10" s="20" t="n">
        <v>306.391807332902</v>
      </c>
      <c r="S10" s="20" t="n">
        <v>22979.3855499676</v>
      </c>
      <c r="T10" s="20" t="n">
        <v>337.380670218593</v>
      </c>
      <c r="U10" s="20" t="n">
        <v>25303.5502663945</v>
      </c>
      <c r="V10" s="20" t="n">
        <v>353.982173977991</v>
      </c>
      <c r="W10" s="21" t="n">
        <v>26548.6630483493</v>
      </c>
      <c r="X10" s="20" t="n">
        <v>357.937559129612</v>
      </c>
      <c r="Y10" s="20" t="n">
        <v>26845.3169347209</v>
      </c>
    </row>
    <row r="11" customFormat="false" ht="38.1" hidden="false" customHeight="true" outlineLevel="0" collapsed="false">
      <c r="A11" s="18"/>
      <c r="B11" s="18"/>
      <c r="C11" s="22" t="s">
        <v>26</v>
      </c>
      <c r="D11" s="23" t="s">
        <v>27</v>
      </c>
      <c r="E11" s="23" t="n">
        <v>4002.39008116317</v>
      </c>
      <c r="F11" s="19" t="n">
        <v>75.1084772331426</v>
      </c>
      <c r="G11" s="24" t="n">
        <v>300613.4242892</v>
      </c>
      <c r="H11" s="19" t="n">
        <v>73.8345782532969</v>
      </c>
      <c r="I11" s="24" t="n">
        <v>295514.783647861</v>
      </c>
      <c r="J11" s="20" t="n">
        <v>93.9763747200797</v>
      </c>
      <c r="K11" s="24" t="n">
        <v>376130.11004332</v>
      </c>
      <c r="L11" s="20" t="n">
        <v>93.5457899975119</v>
      </c>
      <c r="M11" s="24" t="n">
        <v>374406.742020614</v>
      </c>
      <c r="N11" s="20" t="n">
        <v>90.8851380940533</v>
      </c>
      <c r="O11" s="24" t="n">
        <v>363757.775232784</v>
      </c>
      <c r="P11" s="20" t="n">
        <v>99.8555386912168</v>
      </c>
      <c r="Q11" s="24" t="n">
        <v>399660.817606931</v>
      </c>
      <c r="R11" s="20" t="n">
        <v>95.0130629509829</v>
      </c>
      <c r="S11" s="24" t="n">
        <v>380279.340735946</v>
      </c>
      <c r="T11" s="20" t="n">
        <v>98.5717964667828</v>
      </c>
      <c r="U11" s="24" t="n">
        <v>394522.780461086</v>
      </c>
      <c r="V11" s="20" t="n">
        <v>118.86862403583</v>
      </c>
      <c r="W11" s="25" t="n">
        <v>475758.60180252</v>
      </c>
      <c r="X11" s="20" t="n">
        <v>119.78840507589</v>
      </c>
      <c r="Y11" s="24" t="n">
        <v>479439.924314096</v>
      </c>
    </row>
    <row r="12" customFormat="false" ht="38.1" hidden="false" customHeight="true" outlineLevel="0" collapsed="false">
      <c r="A12" s="18"/>
      <c r="B12" s="18"/>
      <c r="C12" s="16" t="s">
        <v>28</v>
      </c>
      <c r="D12" s="19" t="s">
        <v>27</v>
      </c>
      <c r="E12" s="19" t="n">
        <v>5997.60991883683</v>
      </c>
      <c r="F12" s="19" t="n">
        <v>14.0032478206725</v>
      </c>
      <c r="G12" s="24" t="n">
        <v>83986.0180251954</v>
      </c>
      <c r="H12" s="19" t="n">
        <v>14.563802407638</v>
      </c>
      <c r="I12" s="24" t="n">
        <v>87348.0057760295</v>
      </c>
      <c r="J12" s="20" t="n">
        <v>14.5936288916563</v>
      </c>
      <c r="K12" s="24" t="n">
        <v>87526.8933924215</v>
      </c>
      <c r="L12" s="20" t="n">
        <v>20.3906218347862</v>
      </c>
      <c r="M12" s="20" t="n">
        <v>122294.995767565</v>
      </c>
      <c r="N12" s="20" t="n">
        <v>19.1621220423412</v>
      </c>
      <c r="O12" s="20" t="n">
        <v>114926.933227107</v>
      </c>
      <c r="P12" s="20" t="n">
        <v>21.1626733084267</v>
      </c>
      <c r="Q12" s="20" t="n">
        <v>126925.459343724</v>
      </c>
      <c r="R12" s="20" t="n">
        <v>21.0273275217933</v>
      </c>
      <c r="S12" s="20" t="n">
        <v>126113.708111338</v>
      </c>
      <c r="T12" s="20" t="n">
        <v>28.448699045247</v>
      </c>
      <c r="U12" s="20" t="n">
        <v>170624.199571777</v>
      </c>
      <c r="V12" s="20" t="n">
        <v>30.3994885844749</v>
      </c>
      <c r="W12" s="21" t="n">
        <v>182324.274261813</v>
      </c>
      <c r="X12" s="20" t="n">
        <v>31.1574761311747</v>
      </c>
      <c r="Y12" s="20" t="n">
        <v>186870.387890255</v>
      </c>
    </row>
    <row r="13" customFormat="false" ht="38.1" hidden="false" customHeight="true" outlineLevel="0" collapsed="false">
      <c r="A13" s="18"/>
      <c r="B13" s="18"/>
      <c r="C13" s="16" t="s">
        <v>29</v>
      </c>
      <c r="D13" s="19" t="s">
        <v>27</v>
      </c>
      <c r="E13" s="19" t="n">
        <v>10000</v>
      </c>
      <c r="F13" s="19" t="n">
        <v>15.8968102375143</v>
      </c>
      <c r="G13" s="24" t="n">
        <v>158968.102375143</v>
      </c>
      <c r="H13" s="19" t="n">
        <v>15.8968102375143</v>
      </c>
      <c r="I13" s="24" t="n">
        <v>158968.102375143</v>
      </c>
      <c r="J13" s="20" t="n">
        <v>15.4895832295972</v>
      </c>
      <c r="K13" s="24" t="n">
        <v>154895.832295972</v>
      </c>
      <c r="L13" s="20" t="n">
        <v>17.7279918338894</v>
      </c>
      <c r="M13" s="20" t="n">
        <v>177279.918338894</v>
      </c>
      <c r="N13" s="20" t="n">
        <v>17.763448687945</v>
      </c>
      <c r="O13" s="20" t="n">
        <v>177634.48687945</v>
      </c>
      <c r="P13" s="20" t="n">
        <v>18.5669999502066</v>
      </c>
      <c r="Q13" s="20" t="n">
        <v>185669.999502066</v>
      </c>
      <c r="R13" s="20" t="n">
        <v>18.5601742767515</v>
      </c>
      <c r="S13" s="20" t="n">
        <v>185601.742767515</v>
      </c>
      <c r="T13" s="20" t="n">
        <v>14.141375292536</v>
      </c>
      <c r="U13" s="20" t="n">
        <v>141413.75292536</v>
      </c>
      <c r="V13" s="20" t="n">
        <v>12.3465209381069</v>
      </c>
      <c r="W13" s="21" t="n">
        <v>123465.209381069</v>
      </c>
      <c r="X13" s="20" t="n">
        <v>13.0683774834437</v>
      </c>
      <c r="Y13" s="20" t="n">
        <v>130683.774834437</v>
      </c>
    </row>
    <row r="14" customFormat="false" ht="38.1" hidden="false" customHeight="true" outlineLevel="0" collapsed="false">
      <c r="A14" s="13" t="s">
        <v>30</v>
      </c>
      <c r="B14" s="13"/>
      <c r="C14" s="13"/>
      <c r="D14" s="19" t="s">
        <v>31</v>
      </c>
      <c r="E14" s="19"/>
      <c r="F14" s="19"/>
      <c r="G14" s="19" t="n">
        <v>1222216.99945227</v>
      </c>
      <c r="H14" s="19"/>
      <c r="I14" s="23" t="n">
        <v>1220745.12771996</v>
      </c>
      <c r="J14" s="19"/>
      <c r="K14" s="23" t="n">
        <v>1288718.29905891</v>
      </c>
      <c r="L14" s="19"/>
      <c r="M14" s="19" t="n">
        <v>1386336.19479161</v>
      </c>
      <c r="N14" s="19"/>
      <c r="O14" s="19" t="n">
        <v>1368749.54937011</v>
      </c>
      <c r="P14" s="19"/>
      <c r="Q14" s="19" t="n">
        <v>1471465.16954638</v>
      </c>
      <c r="R14" s="19"/>
      <c r="S14" s="19" t="n">
        <v>1436041.75670965</v>
      </c>
      <c r="T14" s="19"/>
      <c r="U14" s="19" t="n">
        <v>1519506.45819848</v>
      </c>
      <c r="V14" s="19"/>
      <c r="W14" s="19" t="n">
        <v>1690273.12652492</v>
      </c>
      <c r="X14" s="19"/>
      <c r="Y14" s="19" t="n">
        <v>1712678.80794702</v>
      </c>
    </row>
    <row r="15" customFormat="false" ht="21" hidden="false" customHeight="true" outlineLevel="0" collapsed="false">
      <c r="A15" s="27" t="s">
        <v>34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8"/>
      <c r="S15" s="28"/>
      <c r="T15" s="34"/>
      <c r="U15" s="28"/>
      <c r="V15" s="28"/>
      <c r="W15" s="28"/>
      <c r="X15" s="30"/>
      <c r="Y15" s="30"/>
    </row>
    <row r="16" customFormat="false" ht="21.9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30"/>
      <c r="S16" s="30"/>
      <c r="T16" s="29"/>
      <c r="U16" s="30"/>
    </row>
    <row r="17" customFormat="false" ht="13.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30"/>
      <c r="S17" s="30"/>
      <c r="T17" s="29"/>
      <c r="U17" s="30"/>
    </row>
    <row r="18" customFormat="false" ht="13.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30"/>
      <c r="S18" s="30"/>
      <c r="T18" s="29"/>
      <c r="U18" s="30"/>
    </row>
    <row r="19" customFormat="false" ht="13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30"/>
      <c r="S19" s="30"/>
      <c r="T19" s="29"/>
      <c r="U19" s="30"/>
    </row>
    <row r="20" customFormat="false" ht="13.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30"/>
      <c r="S20" s="30"/>
      <c r="T20" s="29"/>
      <c r="U20" s="30"/>
    </row>
    <row r="21" customFormat="false" ht="13.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30"/>
      <c r="S21" s="30"/>
      <c r="T21" s="29"/>
      <c r="U21" s="30"/>
    </row>
    <row r="22" customFormat="false" ht="13.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30"/>
      <c r="S22" s="30"/>
      <c r="T22" s="29"/>
      <c r="U22" s="30"/>
    </row>
    <row r="23" customFormat="false" ht="13.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30"/>
      <c r="S23" s="30"/>
      <c r="T23" s="29"/>
      <c r="U23" s="30"/>
    </row>
    <row r="24" customFormat="false" ht="13.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30"/>
      <c r="S24" s="30"/>
      <c r="T24" s="29"/>
      <c r="U24" s="30"/>
    </row>
    <row r="25" customFormat="false" ht="13.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30"/>
      <c r="S25" s="30"/>
      <c r="T25" s="29"/>
      <c r="U25" s="30"/>
    </row>
    <row r="26" customFormat="false" ht="13.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30"/>
      <c r="S26" s="30"/>
      <c r="T26" s="29"/>
      <c r="U26" s="30"/>
    </row>
    <row r="27" customFormat="false" ht="13.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30"/>
      <c r="S27" s="30"/>
      <c r="T27" s="29"/>
      <c r="U27" s="30"/>
    </row>
    <row r="28" customFormat="false" ht="13.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30"/>
      <c r="S28" s="30"/>
      <c r="T28" s="29"/>
      <c r="U28" s="30"/>
    </row>
    <row r="29" customFormat="false" ht="13.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30"/>
      <c r="S29" s="30"/>
      <c r="T29" s="29"/>
      <c r="U29" s="30"/>
    </row>
    <row r="30" customFormat="false" ht="13.5" hidden="false" customHeight="false" outlineLevel="0" collapsed="false">
      <c r="R30" s="30"/>
      <c r="S30" s="30"/>
      <c r="T30" s="30"/>
      <c r="U30" s="30"/>
    </row>
  </sheetData>
  <sheetProtection sheet="true" password="8154" objects="true" scenarios="true"/>
  <mergeCells count="20">
    <mergeCell ref="A1:Y1"/>
    <mergeCell ref="A2:B2"/>
    <mergeCell ref="A3:B3"/>
    <mergeCell ref="X3:Y3"/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7:B13"/>
    <mergeCell ref="A14:C14"/>
    <mergeCell ref="D14:E14"/>
    <mergeCell ref="A15:Q29"/>
  </mergeCells>
  <printOptions headings="false" gridLines="false" gridLinesSet="true" horizontalCentered="true" verticalCentered="false"/>
  <pageMargins left="1.37777777777778" right="0.393055555555556" top="0.879861111111111" bottom="1.37777777777778" header="0.511811023622047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4" ySplit="0" topLeftCell="E1" activePane="topRight" state="frozen"/>
      <selection pane="topLeft" activeCell="A1" activeCellId="0" sqref="A1"/>
      <selection pane="topRight" activeCell="F4" activeCellId="0" sqref="F4:G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49"/>
    <col collapsed="false" customWidth="true" hidden="false" outlineLevel="0" max="3" min="3" style="0" width="14.99"/>
    <col collapsed="false" customWidth="true" hidden="false" outlineLevel="0" max="4" min="4" style="0" width="5.12"/>
    <col collapsed="false" customWidth="true" hidden="false" outlineLevel="0" max="5" min="5" style="0" width="6.87"/>
    <col collapsed="false" customWidth="true" hidden="false" outlineLevel="0" max="6" min="6" style="0" width="6.12"/>
    <col collapsed="false" customWidth="true" hidden="false" outlineLevel="0" max="7" min="7" style="0" width="10.12"/>
    <col collapsed="false" customWidth="true" hidden="false" outlineLevel="0" max="8" min="8" style="0" width="6.25"/>
    <col collapsed="false" customWidth="false" hidden="false" outlineLevel="0" max="9" min="9" style="26" width="8.99"/>
    <col collapsed="false" customWidth="true" hidden="false" outlineLevel="0" max="10" min="10" style="0" width="6.12"/>
    <col collapsed="false" customWidth="true" hidden="false" outlineLevel="0" max="11" min="11" style="26" width="9.25"/>
    <col collapsed="false" customWidth="true" hidden="false" outlineLevel="0" max="12" min="12" style="0" width="6.49"/>
    <col collapsed="false" customWidth="true" hidden="false" outlineLevel="0" max="13" min="13" style="0" width="9.25"/>
    <col collapsed="false" customWidth="true" hidden="false" outlineLevel="0" max="14" min="14" style="0" width="5.87"/>
    <col collapsed="false" customWidth="true" hidden="false" outlineLevel="0" max="16" min="16" style="0" width="6.74"/>
    <col collapsed="false" customWidth="true" hidden="false" outlineLevel="0" max="17" min="17" style="0" width="9.36"/>
    <col collapsed="false" customWidth="true" hidden="false" outlineLevel="0" max="18" min="18" style="0" width="5.87"/>
    <col collapsed="false" customWidth="true" hidden="false" outlineLevel="0" max="19" min="19" style="0" width="9.12"/>
    <col collapsed="false" customWidth="true" hidden="false" outlineLevel="0" max="20" min="20" style="0" width="6.37"/>
    <col collapsed="false" customWidth="true" hidden="false" outlineLevel="0" max="21" min="21" style="0" width="9.49"/>
    <col collapsed="false" customWidth="true" hidden="false" outlineLevel="0" max="22" min="22" style="0" width="5.99"/>
    <col collapsed="false" customWidth="true" hidden="false" outlineLevel="0" max="23" min="23" style="0" width="8.86"/>
    <col collapsed="false" customWidth="true" hidden="false" outlineLevel="0" max="24" min="24" style="0" width="5.87"/>
    <col collapsed="false" customWidth="true" hidden="false" outlineLevel="0" max="25" min="25" style="0" width="9.12"/>
    <col collapsed="false" customWidth="true" hidden="false" outlineLevel="0" max="28" min="28" style="0" width="13.49"/>
  </cols>
  <sheetData>
    <row r="1" customFormat="false" ht="24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21" hidden="false" customHeight="true" outlineLevel="0" collapsed="false">
      <c r="A2" s="35" t="s">
        <v>36</v>
      </c>
      <c r="B2" s="35"/>
      <c r="C2" s="6"/>
      <c r="D2" s="6"/>
      <c r="E2" s="6"/>
      <c r="H2" s="32"/>
      <c r="I2" s="32"/>
      <c r="J2" s="6"/>
      <c r="K2" s="3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2</v>
      </c>
      <c r="Y2" s="7"/>
      <c r="Z2" s="3"/>
      <c r="AA2" s="3"/>
      <c r="AB2" s="3"/>
    </row>
    <row r="3" s="12" customFormat="true" ht="21" hidden="true" customHeight="true" outlineLevel="0" collapsed="false">
      <c r="A3" s="8"/>
      <c r="B3" s="8"/>
      <c r="C3" s="9"/>
      <c r="D3" s="9"/>
      <c r="E3" s="10" t="s">
        <v>3</v>
      </c>
      <c r="F3" s="9" t="n">
        <v>40166</v>
      </c>
      <c r="G3" s="9" t="n">
        <v>0.92</v>
      </c>
      <c r="H3" s="9"/>
      <c r="I3" s="9" t="n">
        <v>0.92</v>
      </c>
      <c r="J3" s="9"/>
      <c r="K3" s="9" t="n">
        <v>0.92</v>
      </c>
      <c r="L3" s="9"/>
      <c r="M3" s="9" t="n">
        <v>0.92</v>
      </c>
      <c r="N3" s="9"/>
      <c r="O3" s="9" t="n">
        <v>0.92</v>
      </c>
      <c r="P3" s="9"/>
      <c r="Q3" s="9" t="n">
        <v>0.92</v>
      </c>
      <c r="R3" s="9"/>
      <c r="S3" s="9" t="n">
        <v>0.92</v>
      </c>
      <c r="T3" s="9"/>
      <c r="U3" s="9" t="n">
        <v>0.92</v>
      </c>
      <c r="V3" s="9"/>
      <c r="W3" s="9" t="n">
        <v>0.92</v>
      </c>
      <c r="X3" s="9"/>
      <c r="Y3" s="9" t="n">
        <v>0.95</v>
      </c>
      <c r="Z3" s="11"/>
      <c r="AA3" s="11"/>
      <c r="AB3" s="11"/>
    </row>
    <row r="4" customFormat="false" ht="30.95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4" t="s">
        <v>6</v>
      </c>
      <c r="G4" s="14"/>
      <c r="H4" s="14" t="s">
        <v>7</v>
      </c>
      <c r="I4" s="14"/>
      <c r="J4" s="14" t="s">
        <v>8</v>
      </c>
      <c r="K4" s="14"/>
      <c r="L4" s="14" t="s">
        <v>9</v>
      </c>
      <c r="M4" s="14"/>
      <c r="N4" s="14" t="s">
        <v>10</v>
      </c>
      <c r="O4" s="14"/>
      <c r="P4" s="14" t="s">
        <v>11</v>
      </c>
      <c r="Q4" s="14"/>
      <c r="R4" s="14" t="s">
        <v>12</v>
      </c>
      <c r="S4" s="14"/>
      <c r="T4" s="14" t="s">
        <v>13</v>
      </c>
      <c r="U4" s="14"/>
      <c r="V4" s="15" t="s">
        <v>14</v>
      </c>
      <c r="W4" s="15"/>
      <c r="X4" s="14" t="s">
        <v>15</v>
      </c>
      <c r="Y4" s="14"/>
    </row>
    <row r="5" customFormat="false" ht="30.95" hidden="false" customHeight="true" outlineLevel="0" collapsed="false">
      <c r="A5" s="13"/>
      <c r="B5" s="13"/>
      <c r="C5" s="13"/>
      <c r="D5" s="16" t="s">
        <v>16</v>
      </c>
      <c r="E5" s="16" t="s">
        <v>17</v>
      </c>
      <c r="F5" s="16" t="s">
        <v>18</v>
      </c>
      <c r="G5" s="16" t="s">
        <v>19</v>
      </c>
      <c r="H5" s="16" t="s">
        <v>18</v>
      </c>
      <c r="I5" s="22" t="s">
        <v>19</v>
      </c>
      <c r="J5" s="16" t="s">
        <v>18</v>
      </c>
      <c r="K5" s="22" t="s">
        <v>19</v>
      </c>
      <c r="L5" s="16" t="s">
        <v>18</v>
      </c>
      <c r="M5" s="16" t="s">
        <v>19</v>
      </c>
      <c r="N5" s="16" t="s">
        <v>18</v>
      </c>
      <c r="O5" s="16" t="s">
        <v>19</v>
      </c>
      <c r="P5" s="16" t="s">
        <v>18</v>
      </c>
      <c r="Q5" s="16" t="s">
        <v>19</v>
      </c>
      <c r="R5" s="16" t="s">
        <v>18</v>
      </c>
      <c r="S5" s="16" t="s">
        <v>19</v>
      </c>
      <c r="T5" s="16" t="s">
        <v>18</v>
      </c>
      <c r="U5" s="16" t="s">
        <v>19</v>
      </c>
      <c r="V5" s="16" t="s">
        <v>18</v>
      </c>
      <c r="W5" s="33" t="s">
        <v>19</v>
      </c>
      <c r="X5" s="16" t="s">
        <v>18</v>
      </c>
      <c r="Y5" s="16" t="s">
        <v>19</v>
      </c>
    </row>
    <row r="6" customFormat="false" ht="30.95" hidden="false" customHeight="true" outlineLevel="0" collapsed="false">
      <c r="A6" s="18" t="s">
        <v>20</v>
      </c>
      <c r="B6" s="18"/>
      <c r="C6" s="16" t="s">
        <v>21</v>
      </c>
      <c r="D6" s="19" t="s">
        <v>22</v>
      </c>
      <c r="E6" s="19" t="n">
        <v>413.284867798636</v>
      </c>
      <c r="F6" s="19" t="n">
        <v>939.412554216867</v>
      </c>
      <c r="G6" s="24" t="n">
        <v>388244.993277897</v>
      </c>
      <c r="H6" s="19" t="n">
        <v>939.791084337348</v>
      </c>
      <c r="I6" s="24" t="n">
        <v>388401.434048698</v>
      </c>
      <c r="J6" s="20" t="n">
        <v>927.484144578312</v>
      </c>
      <c r="K6" s="24" t="n">
        <v>383315.162077379</v>
      </c>
      <c r="L6" s="20" t="n">
        <v>985.658626506023</v>
      </c>
      <c r="M6" s="20" t="n">
        <v>407357.795150127</v>
      </c>
      <c r="N6" s="20" t="n">
        <v>985.03069879518</v>
      </c>
      <c r="O6" s="20" t="n">
        <v>407098.282129164</v>
      </c>
      <c r="P6" s="20" t="n">
        <v>1035.06872289157</v>
      </c>
      <c r="Q6" s="20" t="n">
        <v>427778.240302744</v>
      </c>
      <c r="R6" s="20" t="n">
        <v>1032.07318072289</v>
      </c>
      <c r="S6" s="20" t="n">
        <v>426540.228053578</v>
      </c>
      <c r="T6" s="20" t="n">
        <v>1127.23443373494</v>
      </c>
      <c r="U6" s="20" t="n">
        <v>465868.933924215</v>
      </c>
      <c r="V6" s="20" t="n">
        <v>1191.4903373494</v>
      </c>
      <c r="W6" s="21" t="n">
        <v>492424.926554798</v>
      </c>
      <c r="X6" s="20" t="n">
        <v>1219.83891566265</v>
      </c>
      <c r="Y6" s="20" t="n">
        <v>504140.96499527</v>
      </c>
    </row>
    <row r="7" customFormat="false" ht="30.95" hidden="false" customHeight="true" outlineLevel="0" collapsed="false">
      <c r="A7" s="18"/>
      <c r="B7" s="18"/>
      <c r="C7" s="16" t="s">
        <v>23</v>
      </c>
      <c r="D7" s="19" t="s">
        <v>22</v>
      </c>
      <c r="E7" s="19" t="n">
        <v>595.777523278395</v>
      </c>
      <c r="F7" s="19" t="n">
        <v>403.858470539072</v>
      </c>
      <c r="G7" s="24" t="n">
        <v>240609.799332769</v>
      </c>
      <c r="H7" s="19" t="n">
        <v>404.07299623903</v>
      </c>
      <c r="I7" s="24" t="n">
        <v>240737.60892297</v>
      </c>
      <c r="J7" s="20" t="n">
        <v>399.660610112829</v>
      </c>
      <c r="K7" s="24" t="n">
        <v>238108.808444953</v>
      </c>
      <c r="L7" s="20" t="n">
        <v>423.980827413288</v>
      </c>
      <c r="M7" s="20" t="n">
        <v>252598.247273814</v>
      </c>
      <c r="N7" s="20" t="n">
        <v>425.425223568742</v>
      </c>
      <c r="O7" s="20" t="n">
        <v>253458.786037943</v>
      </c>
      <c r="P7" s="20" t="n">
        <v>454.800635185959</v>
      </c>
      <c r="Q7" s="20" t="n">
        <v>270959.996016531</v>
      </c>
      <c r="R7" s="20" t="n">
        <v>433.883610530714</v>
      </c>
      <c r="S7" s="20" t="n">
        <v>258498.102873077</v>
      </c>
      <c r="T7" s="20" t="n">
        <v>468.863602173004</v>
      </c>
      <c r="U7" s="20" t="n">
        <v>279338.395658019</v>
      </c>
      <c r="V7" s="20" t="n">
        <v>524.031307981613</v>
      </c>
      <c r="W7" s="21" t="n">
        <v>312206.074789623</v>
      </c>
      <c r="X7" s="20" t="n">
        <v>530.729231090681</v>
      </c>
      <c r="Y7" s="20" t="n">
        <v>316196.546830653</v>
      </c>
    </row>
    <row r="8" customFormat="false" ht="30.95" hidden="false" customHeight="true" outlineLevel="0" collapsed="false">
      <c r="A8" s="18"/>
      <c r="B8" s="18"/>
      <c r="C8" s="16" t="s">
        <v>24</v>
      </c>
      <c r="D8" s="19" t="s">
        <v>22</v>
      </c>
      <c r="E8" s="19" t="n">
        <v>1362.34626300851</v>
      </c>
      <c r="F8" s="19" t="n">
        <v>19.9097953216375</v>
      </c>
      <c r="G8" s="24" t="n">
        <v>27124.0352536972</v>
      </c>
      <c r="H8" s="19" t="n">
        <v>19.9097953216375</v>
      </c>
      <c r="I8" s="24" t="n">
        <v>27124.0352536972</v>
      </c>
      <c r="J8" s="20" t="n">
        <v>19.2603143274854</v>
      </c>
      <c r="K8" s="24" t="n">
        <v>26239.2172484191</v>
      </c>
      <c r="L8" s="20" t="n">
        <v>21.6411842105264</v>
      </c>
      <c r="M8" s="20" t="n">
        <v>29482.7864362894</v>
      </c>
      <c r="N8" s="20" t="n">
        <v>21.7060818713451</v>
      </c>
      <c r="O8" s="20" t="n">
        <v>29571.1995219838</v>
      </c>
      <c r="P8" s="20" t="n">
        <v>27.8910307017545</v>
      </c>
      <c r="Q8" s="20" t="n">
        <v>37997.2414479908</v>
      </c>
      <c r="R8" s="20" t="n">
        <v>26.8286257309942</v>
      </c>
      <c r="S8" s="20" t="n">
        <v>36549.878006274</v>
      </c>
      <c r="T8" s="20" t="n">
        <v>32.1441812865498</v>
      </c>
      <c r="U8" s="20" t="n">
        <v>43791.5052531992</v>
      </c>
      <c r="V8" s="20" t="n">
        <v>56.1307602339183</v>
      </c>
      <c r="W8" s="21" t="n">
        <v>76469.5314445053</v>
      </c>
      <c r="X8" s="20" t="n">
        <v>54.0446180555557</v>
      </c>
      <c r="Y8" s="20" t="n">
        <v>73627.4834437086</v>
      </c>
    </row>
    <row r="9" customFormat="false" ht="30.95" hidden="false" customHeight="true" outlineLevel="0" collapsed="false">
      <c r="A9" s="18"/>
      <c r="B9" s="18"/>
      <c r="C9" s="16" t="s">
        <v>25</v>
      </c>
      <c r="D9" s="19" t="s">
        <v>22</v>
      </c>
      <c r="E9" s="19" t="n">
        <v>75</v>
      </c>
      <c r="F9" s="19" t="n">
        <v>299.297382529171</v>
      </c>
      <c r="G9" s="24" t="n">
        <v>22447.3036896878</v>
      </c>
      <c r="H9" s="19" t="n">
        <v>299.453136151637</v>
      </c>
      <c r="I9" s="24" t="n">
        <v>22458.9852113728</v>
      </c>
      <c r="J9" s="20" t="n">
        <v>298.533884379824</v>
      </c>
      <c r="K9" s="24" t="n">
        <v>22390.0413284868</v>
      </c>
      <c r="L9" s="20" t="n">
        <v>303.878371425252</v>
      </c>
      <c r="M9" s="20" t="n">
        <v>22790.8778568939</v>
      </c>
      <c r="N9" s="20" t="n">
        <v>304.812893160052</v>
      </c>
      <c r="O9" s="20" t="n">
        <v>22860.9669870039</v>
      </c>
      <c r="P9" s="20" t="n">
        <v>306.593370844329</v>
      </c>
      <c r="Q9" s="20" t="n">
        <v>22994.5028133247</v>
      </c>
      <c r="R9" s="20" t="n">
        <v>306.404023303291</v>
      </c>
      <c r="S9" s="20" t="n">
        <v>22980.3017477468</v>
      </c>
      <c r="T9" s="20" t="n">
        <v>337.402048166775</v>
      </c>
      <c r="U9" s="20" t="n">
        <v>25305.1536125081</v>
      </c>
      <c r="V9" s="20" t="n">
        <v>353.716476622019</v>
      </c>
      <c r="W9" s="21" t="n">
        <v>26528.7357466514</v>
      </c>
      <c r="X9" s="20" t="n">
        <v>362.07820876695</v>
      </c>
      <c r="Y9" s="20" t="n">
        <v>27155.8656575213</v>
      </c>
    </row>
    <row r="10" customFormat="false" ht="30.95" hidden="false" customHeight="true" outlineLevel="0" collapsed="false">
      <c r="A10" s="18"/>
      <c r="B10" s="18"/>
      <c r="C10" s="22" t="s">
        <v>26</v>
      </c>
      <c r="D10" s="23" t="s">
        <v>27</v>
      </c>
      <c r="E10" s="23" t="n">
        <v>4002.39008116317</v>
      </c>
      <c r="F10" s="19" t="n">
        <v>75.0563423737249</v>
      </c>
      <c r="G10" s="24" t="n">
        <v>300404.760244983</v>
      </c>
      <c r="H10" s="19" t="n">
        <v>73.7826150783778</v>
      </c>
      <c r="I10" s="24" t="n">
        <v>295306.806751979</v>
      </c>
      <c r="J10" s="20" t="n">
        <v>93.9244115451606</v>
      </c>
      <c r="K10" s="24" t="n">
        <v>375922.133147438</v>
      </c>
      <c r="L10" s="20" t="n">
        <v>93.4940557352576</v>
      </c>
      <c r="M10" s="24" t="n">
        <v>374199.681322512</v>
      </c>
      <c r="N10" s="20" t="n">
        <v>90.9447126150784</v>
      </c>
      <c r="O10" s="24" t="n">
        <v>363996.215704825</v>
      </c>
      <c r="P10" s="20" t="n">
        <v>99.9029808410053</v>
      </c>
      <c r="Q10" s="24" t="n">
        <v>399850.699596674</v>
      </c>
      <c r="R10" s="20" t="n">
        <v>95.0452251803932</v>
      </c>
      <c r="S10" s="24" t="n">
        <v>380408.066523926</v>
      </c>
      <c r="T10" s="20" t="n">
        <v>98.6028713610351</v>
      </c>
      <c r="U10" s="24" t="n">
        <v>394647.154309615</v>
      </c>
      <c r="V10" s="20" t="n">
        <v>118.642744463797</v>
      </c>
      <c r="W10" s="25" t="n">
        <v>474854.543643878</v>
      </c>
      <c r="X10" s="20" t="n">
        <v>119.5454684001</v>
      </c>
      <c r="Y10" s="24" t="n">
        <v>478467.596972564</v>
      </c>
    </row>
    <row r="11" customFormat="false" ht="30.95" hidden="false" customHeight="true" outlineLevel="0" collapsed="false">
      <c r="A11" s="18"/>
      <c r="B11" s="18"/>
      <c r="C11" s="16" t="s">
        <v>28</v>
      </c>
      <c r="D11" s="19" t="s">
        <v>27</v>
      </c>
      <c r="E11" s="19" t="n">
        <v>5997.60991883683</v>
      </c>
      <c r="F11" s="19" t="n">
        <v>13.9306484018265</v>
      </c>
      <c r="G11" s="24" t="n">
        <v>83550.5950306229</v>
      </c>
      <c r="H11" s="19" t="n">
        <v>14.4911266085513</v>
      </c>
      <c r="I11" s="24" t="n">
        <v>86912.1246825673</v>
      </c>
      <c r="J11" s="20" t="n">
        <v>15.9638522208385</v>
      </c>
      <c r="K11" s="24" t="n">
        <v>95744.9584225464</v>
      </c>
      <c r="L11" s="20" t="n">
        <v>20.307596513076</v>
      </c>
      <c r="M11" s="20" t="n">
        <v>121797.042274561</v>
      </c>
      <c r="N11" s="20" t="n">
        <v>21.7953308426733</v>
      </c>
      <c r="O11" s="20" t="n">
        <v>130719.892446348</v>
      </c>
      <c r="P11" s="20" t="n">
        <v>26.1620273972603</v>
      </c>
      <c r="Q11" s="20" t="n">
        <v>156909.635014689</v>
      </c>
      <c r="R11" s="20" t="n">
        <v>21.9336172685762</v>
      </c>
      <c r="S11" s="20" t="n">
        <v>131549.280485983</v>
      </c>
      <c r="T11" s="20" t="n">
        <v>30.1583561643836</v>
      </c>
      <c r="U11" s="20" t="n">
        <v>180878.056067321</v>
      </c>
      <c r="V11" s="20" t="n">
        <v>31.3594354503943</v>
      </c>
      <c r="W11" s="21" t="n">
        <v>188081.661106408</v>
      </c>
      <c r="X11" s="20" t="n">
        <v>29.699705271897</v>
      </c>
      <c r="Y11" s="20" t="n">
        <v>178127.24692526</v>
      </c>
    </row>
    <row r="12" customFormat="false" ht="30.95" hidden="false" customHeight="true" outlineLevel="0" collapsed="false">
      <c r="A12" s="18"/>
      <c r="B12" s="18"/>
      <c r="C12" s="16" t="s">
        <v>29</v>
      </c>
      <c r="D12" s="19" t="s">
        <v>27</v>
      </c>
      <c r="E12" s="19" t="n">
        <v>10000</v>
      </c>
      <c r="F12" s="19" t="n">
        <v>15.8968102375143</v>
      </c>
      <c r="G12" s="24" t="n">
        <v>158968.102375143</v>
      </c>
      <c r="H12" s="19" t="n">
        <v>15.8968102375143</v>
      </c>
      <c r="I12" s="24" t="n">
        <v>158968.102375143</v>
      </c>
      <c r="J12" s="20" t="n">
        <v>15.4895832295972</v>
      </c>
      <c r="K12" s="24" t="n">
        <v>154895.832295972</v>
      </c>
      <c r="L12" s="20" t="n">
        <v>17.7279918338894</v>
      </c>
      <c r="M12" s="20" t="n">
        <v>177279.918338894</v>
      </c>
      <c r="N12" s="20" t="n">
        <v>17.7811771149729</v>
      </c>
      <c r="O12" s="20" t="n">
        <v>177811.771149729</v>
      </c>
      <c r="P12" s="20" t="n">
        <v>18.5855071453468</v>
      </c>
      <c r="Q12" s="20" t="n">
        <v>185855.071453468</v>
      </c>
      <c r="R12" s="20" t="n">
        <v>18.5787043768361</v>
      </c>
      <c r="S12" s="20" t="n">
        <v>185787.043768361</v>
      </c>
      <c r="T12" s="20" t="n">
        <v>14.144811034208</v>
      </c>
      <c r="U12" s="20" t="n">
        <v>141448.11034208</v>
      </c>
      <c r="V12" s="20" t="n">
        <v>12.3465209381069</v>
      </c>
      <c r="W12" s="21" t="n">
        <v>123465.209381069</v>
      </c>
      <c r="X12" s="20" t="n">
        <v>13.0683774834437</v>
      </c>
      <c r="Y12" s="20" t="n">
        <v>130683.774834437</v>
      </c>
    </row>
    <row r="13" customFormat="false" ht="30.95" hidden="false" customHeight="true" outlineLevel="0" collapsed="false">
      <c r="A13" s="13" t="s">
        <v>30</v>
      </c>
      <c r="B13" s="13"/>
      <c r="C13" s="13"/>
      <c r="D13" s="19" t="s">
        <v>31</v>
      </c>
      <c r="E13" s="19"/>
      <c r="F13" s="19"/>
      <c r="G13" s="19" t="n">
        <v>1221349.5892048</v>
      </c>
      <c r="H13" s="19"/>
      <c r="I13" s="23" t="n">
        <v>1219909.09724643</v>
      </c>
      <c r="J13" s="19"/>
      <c r="K13" s="23" t="n">
        <v>1296616.15296519</v>
      </c>
      <c r="L13" s="19"/>
      <c r="M13" s="19" t="n">
        <v>1385506.34865309</v>
      </c>
      <c r="N13" s="19"/>
      <c r="O13" s="19" t="n">
        <v>1385517.113977</v>
      </c>
      <c r="P13" s="19"/>
      <c r="Q13" s="19" t="n">
        <v>1502345.38664542</v>
      </c>
      <c r="R13" s="19"/>
      <c r="S13" s="19" t="n">
        <v>1442312.90145895</v>
      </c>
      <c r="T13" s="19"/>
      <c r="U13" s="19" t="n">
        <v>1531277.30916696</v>
      </c>
      <c r="V13" s="19"/>
      <c r="W13" s="19" t="n">
        <v>1694030.68266693</v>
      </c>
      <c r="X13" s="19"/>
      <c r="Y13" s="19" t="n">
        <v>1708399.47965941</v>
      </c>
    </row>
    <row r="14" customFormat="false" ht="21" hidden="false" customHeight="true" outlineLevel="0" collapsed="false">
      <c r="A14" s="27" t="s">
        <v>34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8"/>
      <c r="S14" s="28"/>
      <c r="T14" s="34"/>
      <c r="U14" s="28"/>
      <c r="V14" s="28"/>
      <c r="W14" s="28"/>
      <c r="X14" s="30"/>
      <c r="Y14" s="30"/>
    </row>
    <row r="15" customFormat="false" ht="21.9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30"/>
      <c r="S15" s="30"/>
      <c r="T15" s="29"/>
      <c r="U15" s="30"/>
    </row>
    <row r="16" customFormat="false" ht="13.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30"/>
      <c r="S16" s="30"/>
      <c r="T16" s="29"/>
      <c r="U16" s="30"/>
    </row>
    <row r="17" customFormat="false" ht="13.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30"/>
      <c r="S17" s="30"/>
      <c r="T17" s="29"/>
      <c r="U17" s="30"/>
    </row>
    <row r="18" customFormat="false" ht="13.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30"/>
      <c r="S18" s="30"/>
      <c r="T18" s="29"/>
      <c r="U18" s="30"/>
    </row>
    <row r="19" customFormat="false" ht="13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30"/>
      <c r="S19" s="30"/>
      <c r="T19" s="29"/>
      <c r="U19" s="30"/>
    </row>
    <row r="20" customFormat="false" ht="13.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30"/>
      <c r="S20" s="30"/>
      <c r="T20" s="29"/>
      <c r="U20" s="30"/>
    </row>
    <row r="21" customFormat="false" ht="13.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30"/>
      <c r="S21" s="30"/>
      <c r="T21" s="29"/>
      <c r="U21" s="30"/>
    </row>
    <row r="22" customFormat="false" ht="13.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30"/>
      <c r="S22" s="30"/>
      <c r="T22" s="29"/>
      <c r="U22" s="30"/>
    </row>
    <row r="23" customFormat="false" ht="13.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30"/>
      <c r="S23" s="30"/>
      <c r="T23" s="29"/>
      <c r="U23" s="30"/>
    </row>
    <row r="24" customFormat="false" ht="13.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30"/>
      <c r="S24" s="30"/>
      <c r="T24" s="29"/>
      <c r="U24" s="30"/>
    </row>
    <row r="25" customFormat="false" ht="13.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30"/>
      <c r="S25" s="30"/>
      <c r="T25" s="29"/>
      <c r="U25" s="30"/>
    </row>
    <row r="26" customFormat="false" ht="13.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30"/>
      <c r="S26" s="30"/>
      <c r="T26" s="29"/>
      <c r="U26" s="30"/>
    </row>
    <row r="27" customFormat="false" ht="13.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30"/>
      <c r="S27" s="30"/>
      <c r="T27" s="29"/>
      <c r="U27" s="30"/>
    </row>
    <row r="28" customFormat="false" ht="13.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30"/>
      <c r="S28" s="30"/>
      <c r="T28" s="29"/>
      <c r="U28" s="30"/>
    </row>
    <row r="29" customFormat="false" ht="13.5" hidden="false" customHeight="false" outlineLevel="0" collapsed="false">
      <c r="R29" s="30"/>
      <c r="S29" s="30"/>
      <c r="T29" s="30"/>
      <c r="U29" s="30"/>
    </row>
    <row r="30" customFormat="false" ht="13.5" hidden="false" customHeight="false" outlineLevel="0" collapsed="false">
      <c r="R30" s="30"/>
      <c r="S30" s="30"/>
      <c r="T30" s="30"/>
      <c r="U30" s="30"/>
    </row>
  </sheetData>
  <sheetProtection sheet="true" password="8154" objects="true" scenarios="true"/>
  <mergeCells count="19">
    <mergeCell ref="A1:Y1"/>
    <mergeCell ref="A2:B2"/>
    <mergeCell ref="X2:Y2"/>
    <mergeCell ref="A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A6:B12"/>
    <mergeCell ref="A13:C13"/>
    <mergeCell ref="D13:E13"/>
    <mergeCell ref="A14:Q28"/>
  </mergeCells>
  <printOptions headings="false" gridLines="false" gridLinesSet="true" horizontalCentered="true" verticalCentered="false"/>
  <pageMargins left="1.18055555555556" right="0.472222222222222" top="0.944444444444445" bottom="1.77152777777778" header="0.511811023622047" footer="1.10208333333333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true" showRowColHeaders="true" showZeros="true" rightToLeft="false" tabSelected="false" showOutlineSymbols="true" defaultGridColor="true" view="normal" topLeftCell="A2" colorId="64" zoomScale="55" zoomScaleNormal="55" zoomScalePageLayoutView="100" workbookViewId="0">
      <pane xSplit="5" ySplit="0" topLeftCell="F1" activePane="topRight" state="frozen"/>
      <selection pane="topLeft" activeCell="A2" activeCellId="0" sqref="A2"/>
      <selection pane="topRight" activeCell="U20" activeCellId="0" sqref="U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49"/>
    <col collapsed="false" customWidth="true" hidden="false" outlineLevel="0" max="3" min="3" style="0" width="14.99"/>
    <col collapsed="false" customWidth="true" hidden="false" outlineLevel="0" max="4" min="4" style="0" width="5.12"/>
    <col collapsed="false" customWidth="true" hidden="false" outlineLevel="0" max="5" min="5" style="0" width="6.25"/>
    <col collapsed="false" customWidth="true" hidden="false" outlineLevel="0" max="6" min="6" style="0" width="5.87"/>
    <col collapsed="false" customWidth="true" hidden="false" outlineLevel="0" max="7" min="7" style="0" width="8.75"/>
    <col collapsed="false" customWidth="true" hidden="false" outlineLevel="0" max="8" min="8" style="0" width="5.99"/>
    <col collapsed="false" customWidth="true" hidden="false" outlineLevel="0" max="9" min="9" style="26" width="8.86"/>
    <col collapsed="false" customWidth="true" hidden="false" outlineLevel="0" max="10" min="10" style="0" width="5.12"/>
    <col collapsed="false" customWidth="true" hidden="false" outlineLevel="0" max="11" min="11" style="26" width="9.12"/>
    <col collapsed="false" customWidth="true" hidden="false" outlineLevel="0" max="12" min="12" style="0" width="5.62"/>
    <col collapsed="false" customWidth="true" hidden="false" outlineLevel="0" max="13" min="13" style="0" width="8.86"/>
    <col collapsed="false" customWidth="true" hidden="false" outlineLevel="0" max="14" min="14" style="0" width="5.36"/>
    <col collapsed="false" customWidth="true" hidden="false" outlineLevel="0" max="15" min="15" style="0" width="8.86"/>
    <col collapsed="false" customWidth="true" hidden="false" outlineLevel="0" max="16" min="16" style="0" width="6.87"/>
    <col collapsed="false" customWidth="true" hidden="false" outlineLevel="0" max="18" min="18" style="0" width="6.37"/>
    <col collapsed="false" customWidth="true" hidden="false" outlineLevel="0" max="19" min="19" style="0" width="8.75"/>
    <col collapsed="false" customWidth="true" hidden="false" outlineLevel="0" max="20" min="20" style="0" width="6.74"/>
    <col collapsed="false" customWidth="true" hidden="false" outlineLevel="0" max="21" min="21" style="0" width="9.36"/>
    <col collapsed="false" customWidth="true" hidden="false" outlineLevel="0" max="22" min="22" style="0" width="6.74"/>
    <col collapsed="false" customWidth="true" hidden="false" outlineLevel="0" max="23" min="23" style="0" width="8.62"/>
    <col collapsed="false" customWidth="true" hidden="false" outlineLevel="0" max="24" min="24" style="0" width="6.12"/>
    <col collapsed="false" customWidth="true" hidden="false" outlineLevel="0" max="25" min="25" style="0" width="9.25"/>
    <col collapsed="false" customWidth="true" hidden="false" outlineLevel="0" max="28" min="28" style="0" width="13.49"/>
  </cols>
  <sheetData>
    <row r="1" customFormat="false" ht="24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24" hidden="false" customHeight="true" outlineLevel="0" collapsed="false">
      <c r="A2" s="2" t="s">
        <v>1</v>
      </c>
      <c r="B2" s="2"/>
      <c r="C2" s="4"/>
      <c r="D2" s="4"/>
      <c r="E2" s="4"/>
      <c r="F2" s="4"/>
      <c r="G2" s="4"/>
      <c r="H2" s="4"/>
      <c r="I2" s="31"/>
      <c r="J2" s="4"/>
      <c r="K2" s="31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"/>
      <c r="AA2" s="3"/>
      <c r="AB2" s="3"/>
    </row>
    <row r="3" customFormat="false" ht="21" hidden="true" customHeight="true" outlineLevel="0" collapsed="false">
      <c r="A3" s="5"/>
      <c r="B3" s="5"/>
      <c r="C3" s="6"/>
      <c r="D3" s="6"/>
      <c r="E3" s="6"/>
      <c r="F3" s="6" t="n">
        <v>40166</v>
      </c>
      <c r="G3" s="6"/>
      <c r="H3" s="6"/>
      <c r="I3" s="32"/>
      <c r="J3" s="6"/>
      <c r="K3" s="32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">
        <v>2</v>
      </c>
      <c r="Y3" s="7"/>
      <c r="Z3" s="3"/>
      <c r="AA3" s="3"/>
      <c r="AB3" s="3"/>
    </row>
    <row r="4" s="12" customFormat="true" ht="21" hidden="true" customHeight="true" outlineLevel="0" collapsed="false">
      <c r="A4" s="8"/>
      <c r="B4" s="8"/>
      <c r="C4" s="9"/>
      <c r="D4" s="9"/>
      <c r="E4" s="10" t="s">
        <v>3</v>
      </c>
      <c r="F4" s="9" t="n">
        <v>40166</v>
      </c>
      <c r="G4" s="9" t="n">
        <v>0.92</v>
      </c>
      <c r="H4" s="9"/>
      <c r="I4" s="9" t="n">
        <v>0.92</v>
      </c>
      <c r="J4" s="9"/>
      <c r="K4" s="9" t="n">
        <v>0.92</v>
      </c>
      <c r="L4" s="9"/>
      <c r="M4" s="9" t="n">
        <v>0.92</v>
      </c>
      <c r="N4" s="9"/>
      <c r="O4" s="9" t="n">
        <v>0.92</v>
      </c>
      <c r="P4" s="9"/>
      <c r="Q4" s="9" t="n">
        <v>0.92</v>
      </c>
      <c r="R4" s="9"/>
      <c r="S4" s="9" t="n">
        <v>0.92</v>
      </c>
      <c r="T4" s="9"/>
      <c r="U4" s="9" t="n">
        <v>0.92</v>
      </c>
      <c r="V4" s="9"/>
      <c r="W4" s="9" t="n">
        <v>0.92</v>
      </c>
      <c r="X4" s="9"/>
      <c r="Y4" s="9" t="n">
        <v>0.95</v>
      </c>
      <c r="Z4" s="11"/>
      <c r="AA4" s="11"/>
      <c r="AB4" s="11"/>
    </row>
    <row r="5" customFormat="false" ht="32.1" hidden="false" customHeight="true" outlineLevel="0" collapsed="false">
      <c r="A5" s="13" t="s">
        <v>4</v>
      </c>
      <c r="B5" s="13"/>
      <c r="C5" s="13"/>
      <c r="D5" s="13" t="s">
        <v>5</v>
      </c>
      <c r="E5" s="13"/>
      <c r="F5" s="14" t="s">
        <v>6</v>
      </c>
      <c r="G5" s="14"/>
      <c r="H5" s="14" t="s">
        <v>7</v>
      </c>
      <c r="I5" s="14"/>
      <c r="J5" s="14" t="s">
        <v>8</v>
      </c>
      <c r="K5" s="14"/>
      <c r="L5" s="14" t="s">
        <v>9</v>
      </c>
      <c r="M5" s="14"/>
      <c r="N5" s="14" t="s">
        <v>10</v>
      </c>
      <c r="O5" s="14"/>
      <c r="P5" s="14" t="s">
        <v>11</v>
      </c>
      <c r="Q5" s="14"/>
      <c r="R5" s="14" t="s">
        <v>12</v>
      </c>
      <c r="S5" s="14"/>
      <c r="T5" s="14" t="s">
        <v>13</v>
      </c>
      <c r="U5" s="14"/>
      <c r="V5" s="15" t="s">
        <v>14</v>
      </c>
      <c r="W5" s="15"/>
      <c r="X5" s="14" t="s">
        <v>15</v>
      </c>
      <c r="Y5" s="14"/>
    </row>
    <row r="6" customFormat="false" ht="32.1" hidden="false" customHeight="true" outlineLevel="0" collapsed="false">
      <c r="A6" s="13"/>
      <c r="B6" s="13"/>
      <c r="C6" s="13"/>
      <c r="D6" s="16" t="s">
        <v>16</v>
      </c>
      <c r="E6" s="16" t="s">
        <v>17</v>
      </c>
      <c r="F6" s="16" t="s">
        <v>18</v>
      </c>
      <c r="G6" s="16" t="s">
        <v>19</v>
      </c>
      <c r="H6" s="16" t="s">
        <v>18</v>
      </c>
      <c r="I6" s="22" t="s">
        <v>19</v>
      </c>
      <c r="J6" s="16" t="s">
        <v>18</v>
      </c>
      <c r="K6" s="22" t="s">
        <v>19</v>
      </c>
      <c r="L6" s="16" t="s">
        <v>18</v>
      </c>
      <c r="M6" s="16" t="s">
        <v>19</v>
      </c>
      <c r="N6" s="16" t="s">
        <v>18</v>
      </c>
      <c r="O6" s="16" t="s">
        <v>19</v>
      </c>
      <c r="P6" s="16" t="s">
        <v>18</v>
      </c>
      <c r="Q6" s="16" t="s">
        <v>19</v>
      </c>
      <c r="R6" s="16" t="s">
        <v>18</v>
      </c>
      <c r="S6" s="16" t="s">
        <v>19</v>
      </c>
      <c r="T6" s="16" t="s">
        <v>18</v>
      </c>
      <c r="U6" s="16" t="s">
        <v>19</v>
      </c>
      <c r="V6" s="16" t="s">
        <v>18</v>
      </c>
      <c r="W6" s="33" t="s">
        <v>19</v>
      </c>
      <c r="X6" s="16" t="s">
        <v>18</v>
      </c>
      <c r="Y6" s="16" t="s">
        <v>19</v>
      </c>
    </row>
    <row r="7" customFormat="false" ht="32.1" hidden="false" customHeight="true" outlineLevel="0" collapsed="false">
      <c r="A7" s="18" t="s">
        <v>20</v>
      </c>
      <c r="B7" s="18"/>
      <c r="C7" s="16" t="s">
        <v>21</v>
      </c>
      <c r="D7" s="19" t="s">
        <v>22</v>
      </c>
      <c r="E7" s="19" t="n">
        <v>413.284867798636</v>
      </c>
      <c r="F7" s="19" t="n">
        <v>939.487927710842</v>
      </c>
      <c r="G7" s="24" t="n">
        <v>388276.14400239</v>
      </c>
      <c r="H7" s="19" t="n">
        <v>939.818240963855</v>
      </c>
      <c r="I7" s="24" t="n">
        <v>388412.657471493</v>
      </c>
      <c r="J7" s="20" t="n">
        <v>927.385493975903</v>
      </c>
      <c r="K7" s="24" t="n">
        <v>383274.391276204</v>
      </c>
      <c r="L7" s="20" t="n">
        <v>985.920216867469</v>
      </c>
      <c r="M7" s="20" t="n">
        <v>407465.906488074</v>
      </c>
      <c r="N7" s="20" t="n">
        <v>984.313542168674</v>
      </c>
      <c r="O7" s="20" t="n">
        <v>406801.892147587</v>
      </c>
      <c r="P7" s="20" t="n">
        <v>1034.36542168675</v>
      </c>
      <c r="Q7" s="20" t="n">
        <v>427487.576557287</v>
      </c>
      <c r="R7" s="20" t="n">
        <v>1030.92927710843</v>
      </c>
      <c r="S7" s="20" t="n">
        <v>426067.469999502</v>
      </c>
      <c r="T7" s="20" t="n">
        <v>1127.15407228916</v>
      </c>
      <c r="U7" s="20" t="n">
        <v>465835.721754718</v>
      </c>
      <c r="V7" s="20" t="n">
        <v>1198.14315662651</v>
      </c>
      <c r="W7" s="21" t="n">
        <v>495174.436090226</v>
      </c>
      <c r="X7" s="20" t="n">
        <v>1223.35792168675</v>
      </c>
      <c r="Y7" s="20" t="n">
        <v>505595.316934721</v>
      </c>
    </row>
    <row r="8" customFormat="false" ht="32.1" hidden="false" customHeight="true" outlineLevel="0" collapsed="false">
      <c r="A8" s="18"/>
      <c r="B8" s="18"/>
      <c r="C8" s="16" t="s">
        <v>23</v>
      </c>
      <c r="D8" s="19" t="s">
        <v>22</v>
      </c>
      <c r="E8" s="19" t="n">
        <v>595.777523278395</v>
      </c>
      <c r="F8" s="19" t="n">
        <v>403.885766819891</v>
      </c>
      <c r="G8" s="24" t="n">
        <v>240626.06184335</v>
      </c>
      <c r="H8" s="19" t="n">
        <v>404.102599247806</v>
      </c>
      <c r="I8" s="24" t="n">
        <v>240755.24573022</v>
      </c>
      <c r="J8" s="20" t="n">
        <v>399.690982030923</v>
      </c>
      <c r="K8" s="24" t="n">
        <v>238126.903351093</v>
      </c>
      <c r="L8" s="20" t="n">
        <v>424.137684914333</v>
      </c>
      <c r="M8" s="20" t="n">
        <v>252691.699447294</v>
      </c>
      <c r="N8" s="20" t="n">
        <v>425.154567488508</v>
      </c>
      <c r="O8" s="20" t="n">
        <v>253297.5352288</v>
      </c>
      <c r="P8" s="20" t="n">
        <v>454.501529460927</v>
      </c>
      <c r="Q8" s="20" t="n">
        <v>270781.795548474</v>
      </c>
      <c r="R8" s="20" t="n">
        <v>433.528374425407</v>
      </c>
      <c r="S8" s="20" t="n">
        <v>258286.461186078</v>
      </c>
      <c r="T8" s="20" t="n">
        <v>468.942799832845</v>
      </c>
      <c r="U8" s="20" t="n">
        <v>279385.579843649</v>
      </c>
      <c r="V8" s="20" t="n">
        <v>524.238529043042</v>
      </c>
      <c r="W8" s="21" t="n">
        <v>312329.532440372</v>
      </c>
      <c r="X8" s="20" t="n">
        <v>531.650250731299</v>
      </c>
      <c r="Y8" s="20" t="n">
        <v>316745.269631031</v>
      </c>
    </row>
    <row r="9" customFormat="false" ht="32.1" hidden="false" customHeight="true" outlineLevel="0" collapsed="false">
      <c r="A9" s="18"/>
      <c r="B9" s="18"/>
      <c r="C9" s="16" t="s">
        <v>24</v>
      </c>
      <c r="D9" s="19" t="s">
        <v>22</v>
      </c>
      <c r="E9" s="19" t="n">
        <v>1362.34626300851</v>
      </c>
      <c r="F9" s="19" t="n">
        <v>19.9097953216375</v>
      </c>
      <c r="G9" s="24" t="n">
        <v>27124.0352536972</v>
      </c>
      <c r="H9" s="19" t="n">
        <v>19.9097953216375</v>
      </c>
      <c r="I9" s="24" t="n">
        <v>27124.0352536972</v>
      </c>
      <c r="J9" s="20" t="n">
        <v>19.2603143274854</v>
      </c>
      <c r="K9" s="24" t="n">
        <v>26239.2172484191</v>
      </c>
      <c r="L9" s="20" t="n">
        <v>21.672288011696</v>
      </c>
      <c r="M9" s="20" t="n">
        <v>29525.1605835781</v>
      </c>
      <c r="N9" s="20" t="n">
        <v>21.7156652046784</v>
      </c>
      <c r="O9" s="20" t="n">
        <v>29584.2553403376</v>
      </c>
      <c r="P9" s="20" t="n">
        <v>27.893888888889</v>
      </c>
      <c r="Q9" s="20" t="n">
        <v>38001.1352885525</v>
      </c>
      <c r="R9" s="20" t="n">
        <v>26.8121491228071</v>
      </c>
      <c r="S9" s="20" t="n">
        <v>36527.4311606832</v>
      </c>
      <c r="T9" s="20" t="n">
        <v>32.1650292397662</v>
      </c>
      <c r="U9" s="20" t="n">
        <v>43819.9073843549</v>
      </c>
      <c r="V9" s="20" t="n">
        <v>56.2814035087721</v>
      </c>
      <c r="W9" s="21" t="n">
        <v>76674.7597470497</v>
      </c>
      <c r="X9" s="20" t="n">
        <v>54.2253472222224</v>
      </c>
      <c r="Y9" s="20" t="n">
        <v>73873.6991485336</v>
      </c>
    </row>
    <row r="10" customFormat="false" ht="32.1" hidden="false" customHeight="true" outlineLevel="0" collapsed="false">
      <c r="A10" s="18"/>
      <c r="B10" s="18"/>
      <c r="C10" s="16" t="s">
        <v>25</v>
      </c>
      <c r="D10" s="19" t="s">
        <v>22</v>
      </c>
      <c r="E10" s="19" t="n">
        <v>75</v>
      </c>
      <c r="F10" s="19" t="n">
        <v>299.330976447742</v>
      </c>
      <c r="G10" s="24" t="n">
        <v>22449.8232335806</v>
      </c>
      <c r="H10" s="19" t="n">
        <v>299.428704210858</v>
      </c>
      <c r="I10" s="24" t="n">
        <v>22457.1528158144</v>
      </c>
      <c r="J10" s="20" t="n">
        <v>298.320104898007</v>
      </c>
      <c r="K10" s="24" t="n">
        <v>22374.0078673505</v>
      </c>
      <c r="L10" s="20" t="n">
        <v>303.875317432654</v>
      </c>
      <c r="M10" s="20" t="n">
        <v>22790.6488074491</v>
      </c>
      <c r="N10" s="20" t="n">
        <v>304.504439907716</v>
      </c>
      <c r="O10" s="20" t="n">
        <v>22837.8329930787</v>
      </c>
      <c r="P10" s="20" t="n">
        <v>306.379591362512</v>
      </c>
      <c r="Q10" s="20" t="n">
        <v>22978.4693521884</v>
      </c>
      <c r="R10" s="20" t="n">
        <v>305.729090939269</v>
      </c>
      <c r="S10" s="20" t="n">
        <v>22929.6818204451</v>
      </c>
      <c r="T10" s="20" t="n">
        <v>337.053893010672</v>
      </c>
      <c r="U10" s="20" t="n">
        <v>25279.0419758004</v>
      </c>
      <c r="V10" s="20" t="n">
        <v>355.280120831881</v>
      </c>
      <c r="W10" s="21" t="n">
        <v>26646.0090623911</v>
      </c>
      <c r="X10" s="20" t="n">
        <v>362.980132450331</v>
      </c>
      <c r="Y10" s="20" t="n">
        <v>27223.5099337748</v>
      </c>
    </row>
    <row r="11" customFormat="false" ht="32.1" hidden="false" customHeight="true" outlineLevel="0" collapsed="false">
      <c r="A11" s="18"/>
      <c r="B11" s="18"/>
      <c r="C11" s="22" t="s">
        <v>26</v>
      </c>
      <c r="D11" s="23" t="s">
        <v>27</v>
      </c>
      <c r="E11" s="23" t="n">
        <v>4002.39008116317</v>
      </c>
      <c r="F11" s="19" t="n">
        <v>75.0772878825579</v>
      </c>
      <c r="G11" s="24" t="n">
        <v>300488.592341782</v>
      </c>
      <c r="H11" s="19" t="n">
        <v>73.8035033590446</v>
      </c>
      <c r="I11" s="24" t="n">
        <v>295390.409799333</v>
      </c>
      <c r="J11" s="20" t="n">
        <v>93.945185369495</v>
      </c>
      <c r="K11" s="24" t="n">
        <v>376005.278095902</v>
      </c>
      <c r="L11" s="20" t="n">
        <v>93.5978676287634</v>
      </c>
      <c r="M11" s="24" t="n">
        <v>374615.177015386</v>
      </c>
      <c r="N11" s="20" t="n">
        <v>90.9581612341379</v>
      </c>
      <c r="O11" s="24" t="n">
        <v>364050.042324354</v>
      </c>
      <c r="P11" s="20" t="n">
        <v>99.9073874098035</v>
      </c>
      <c r="Q11" s="24" t="n">
        <v>399868.336403924</v>
      </c>
      <c r="R11" s="20" t="n">
        <v>95.0130629509829</v>
      </c>
      <c r="S11" s="24" t="n">
        <v>380279.340735946</v>
      </c>
      <c r="T11" s="20" t="n">
        <v>98.6442473252053</v>
      </c>
      <c r="U11" s="24" t="n">
        <v>394812.757058208</v>
      </c>
      <c r="V11" s="20" t="n">
        <v>118.765098283155</v>
      </c>
      <c r="W11" s="25" t="n">
        <v>475344.251356869</v>
      </c>
      <c r="X11" s="20" t="n">
        <v>119.834794103011</v>
      </c>
      <c r="Y11" s="24" t="n">
        <v>479625.591296121</v>
      </c>
    </row>
    <row r="12" customFormat="false" ht="32.1" hidden="false" customHeight="true" outlineLevel="0" collapsed="false">
      <c r="A12" s="18"/>
      <c r="B12" s="18"/>
      <c r="C12" s="16" t="s">
        <v>28</v>
      </c>
      <c r="D12" s="19" t="s">
        <v>27</v>
      </c>
      <c r="E12" s="19" t="n">
        <v>5997.60991883683</v>
      </c>
      <c r="F12" s="19" t="n">
        <v>13.2662166874222</v>
      </c>
      <c r="G12" s="24" t="n">
        <v>79565.5927899218</v>
      </c>
      <c r="H12" s="19" t="n">
        <v>13.2973798256538</v>
      </c>
      <c r="I12" s="24" t="n">
        <v>79752.4971368819</v>
      </c>
      <c r="J12" s="20" t="n">
        <v>16.4620805313408</v>
      </c>
      <c r="K12" s="24" t="n">
        <v>98733.1374794602</v>
      </c>
      <c r="L12" s="20" t="n">
        <v>21.8236297218763</v>
      </c>
      <c r="M12" s="20" t="n">
        <v>130889.618084947</v>
      </c>
      <c r="N12" s="20" t="n">
        <v>24.020898298049</v>
      </c>
      <c r="O12" s="20" t="n">
        <v>144067.977891749</v>
      </c>
      <c r="P12" s="20" t="n">
        <v>23.3371423827314</v>
      </c>
      <c r="Q12" s="20" t="n">
        <v>139967.076631977</v>
      </c>
      <c r="R12" s="20" t="n">
        <v>23.6804715649647</v>
      </c>
      <c r="S12" s="20" t="n">
        <v>142026.231140766</v>
      </c>
      <c r="T12" s="20" t="n">
        <v>28.4590485678705</v>
      </c>
      <c r="U12" s="20" t="n">
        <v>170686.271971319</v>
      </c>
      <c r="V12" s="20" t="n">
        <v>28.7618198422582</v>
      </c>
      <c r="W12" s="21" t="n">
        <v>172502.175969726</v>
      </c>
      <c r="X12" s="20" t="n">
        <v>28.1345122457451</v>
      </c>
      <c r="Y12" s="20" t="n">
        <v>168739.829706717</v>
      </c>
    </row>
    <row r="13" customFormat="false" ht="32.1" hidden="false" customHeight="true" outlineLevel="0" collapsed="false">
      <c r="A13" s="18"/>
      <c r="B13" s="18"/>
      <c r="C13" s="16" t="s">
        <v>29</v>
      </c>
      <c r="D13" s="19" t="s">
        <v>27</v>
      </c>
      <c r="E13" s="19" t="n">
        <v>10000</v>
      </c>
      <c r="F13" s="19" t="n">
        <v>12.3778549021561</v>
      </c>
      <c r="G13" s="24" t="n">
        <v>123778.549021561</v>
      </c>
      <c r="H13" s="19" t="n">
        <v>12.3778549021561</v>
      </c>
      <c r="I13" s="24" t="n">
        <v>123778.549021561</v>
      </c>
      <c r="J13" s="20" t="n">
        <v>14.9083015485734</v>
      </c>
      <c r="K13" s="24" t="n">
        <v>149083.015485734</v>
      </c>
      <c r="L13" s="20" t="n">
        <v>17.1465727231987</v>
      </c>
      <c r="M13" s="20" t="n">
        <v>171465.727231987</v>
      </c>
      <c r="N13" s="20" t="n">
        <v>19.2408863217647</v>
      </c>
      <c r="O13" s="20" t="n">
        <v>192408.863217647</v>
      </c>
      <c r="P13" s="20" t="n">
        <v>20.0444146790818</v>
      </c>
      <c r="Q13" s="20" t="n">
        <v>200444.146790818</v>
      </c>
      <c r="R13" s="20" t="n">
        <v>20.0375661006822</v>
      </c>
      <c r="S13" s="20" t="n">
        <v>200375.661006822</v>
      </c>
      <c r="T13" s="20" t="n">
        <v>14.144811034208</v>
      </c>
      <c r="U13" s="20" t="n">
        <v>141448.11034208</v>
      </c>
      <c r="V13" s="20" t="n">
        <v>12.3465209381069</v>
      </c>
      <c r="W13" s="21" t="n">
        <v>123465.209381069</v>
      </c>
      <c r="X13" s="20" t="n">
        <v>13.0861873226112</v>
      </c>
      <c r="Y13" s="20" t="n">
        <v>130861.873226112</v>
      </c>
    </row>
    <row r="14" customFormat="false" ht="32.1" hidden="false" customHeight="true" outlineLevel="0" collapsed="false">
      <c r="A14" s="13" t="s">
        <v>30</v>
      </c>
      <c r="B14" s="13"/>
      <c r="C14" s="13"/>
      <c r="D14" s="19" t="s">
        <v>31</v>
      </c>
      <c r="E14" s="19"/>
      <c r="F14" s="19"/>
      <c r="G14" s="19" t="n">
        <v>1182308.79848628</v>
      </c>
      <c r="H14" s="19"/>
      <c r="I14" s="23" t="n">
        <v>1177670.547229</v>
      </c>
      <c r="J14" s="19"/>
      <c r="K14" s="23" t="n">
        <v>1293835.95080416</v>
      </c>
      <c r="L14" s="19"/>
      <c r="M14" s="19" t="n">
        <v>1389443.93765872</v>
      </c>
      <c r="N14" s="19"/>
      <c r="O14" s="19" t="n">
        <v>1413048.39914355</v>
      </c>
      <c r="P14" s="19"/>
      <c r="Q14" s="19" t="n">
        <v>1499528.53657322</v>
      </c>
      <c r="R14" s="19"/>
      <c r="S14" s="19" t="n">
        <v>1466492.27705024</v>
      </c>
      <c r="T14" s="19"/>
      <c r="U14" s="19" t="n">
        <v>1521267.39033013</v>
      </c>
      <c r="V14" s="19"/>
      <c r="W14" s="19" t="n">
        <v>1682136.3740477</v>
      </c>
      <c r="X14" s="19"/>
      <c r="Y14" s="19" t="n">
        <v>1702665.08987701</v>
      </c>
    </row>
    <row r="15" customFormat="false" ht="21" hidden="false" customHeight="true" outlineLevel="0" collapsed="false">
      <c r="A15" s="27" t="s">
        <v>34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8"/>
      <c r="S15" s="28"/>
      <c r="T15" s="34"/>
      <c r="U15" s="28"/>
      <c r="V15" s="28"/>
      <c r="W15" s="28"/>
      <c r="X15" s="30"/>
      <c r="Y15" s="30"/>
    </row>
    <row r="16" customFormat="false" ht="21.9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30"/>
      <c r="S16" s="30"/>
      <c r="T16" s="29"/>
      <c r="U16" s="30"/>
    </row>
    <row r="17" customFormat="false" ht="13.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30"/>
      <c r="S17" s="30"/>
      <c r="T17" s="29"/>
      <c r="U17" s="30"/>
    </row>
    <row r="18" customFormat="false" ht="13.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30"/>
      <c r="S18" s="30"/>
      <c r="T18" s="29"/>
      <c r="U18" s="30"/>
    </row>
    <row r="19" customFormat="false" ht="13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30"/>
      <c r="S19" s="30"/>
      <c r="T19" s="29"/>
      <c r="U19" s="30"/>
    </row>
    <row r="20" customFormat="false" ht="13.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30"/>
      <c r="S20" s="30"/>
      <c r="T20" s="29"/>
      <c r="U20" s="30"/>
    </row>
    <row r="21" customFormat="false" ht="13.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30"/>
      <c r="S21" s="30"/>
      <c r="T21" s="29"/>
      <c r="U21" s="30"/>
    </row>
    <row r="22" customFormat="false" ht="13.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30"/>
      <c r="S22" s="30"/>
      <c r="T22" s="29"/>
      <c r="U22" s="30"/>
    </row>
    <row r="23" customFormat="false" ht="13.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30"/>
      <c r="S23" s="30"/>
      <c r="T23" s="29"/>
      <c r="U23" s="30"/>
    </row>
    <row r="24" customFormat="false" ht="13.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30"/>
      <c r="S24" s="30"/>
      <c r="T24" s="29"/>
      <c r="U24" s="30"/>
    </row>
    <row r="25" customFormat="false" ht="13.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30"/>
      <c r="S25" s="30"/>
      <c r="T25" s="29"/>
      <c r="U25" s="30"/>
    </row>
    <row r="26" customFormat="false" ht="13.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30"/>
      <c r="S26" s="30"/>
      <c r="T26" s="29"/>
      <c r="U26" s="30"/>
    </row>
    <row r="27" customFormat="false" ht="13.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30"/>
      <c r="S27" s="30"/>
      <c r="T27" s="29"/>
      <c r="U27" s="30"/>
    </row>
    <row r="28" customFormat="false" ht="13.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30"/>
      <c r="S28" s="30"/>
      <c r="T28" s="29"/>
      <c r="U28" s="30"/>
    </row>
    <row r="29" customFormat="false" ht="13.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30"/>
      <c r="S29" s="30"/>
      <c r="T29" s="29"/>
      <c r="U29" s="30"/>
    </row>
    <row r="30" customFormat="false" ht="13.5" hidden="false" customHeight="false" outlineLevel="0" collapsed="false">
      <c r="R30" s="30"/>
      <c r="S30" s="30"/>
      <c r="T30" s="30"/>
      <c r="U30" s="30"/>
    </row>
  </sheetData>
  <sheetProtection sheet="true" password="8154" objects="true" scenarios="true"/>
  <mergeCells count="20">
    <mergeCell ref="A1:Y1"/>
    <mergeCell ref="A2:B2"/>
    <mergeCell ref="A3:B3"/>
    <mergeCell ref="X3:Y3"/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7:B13"/>
    <mergeCell ref="A14:C14"/>
    <mergeCell ref="D14:E14"/>
    <mergeCell ref="A15:Q29"/>
  </mergeCells>
  <printOptions headings="false" gridLines="false" gridLinesSet="true" horizontalCentered="true" verticalCentered="false"/>
  <pageMargins left="1.0625" right="0.550694444444445" top="1.0625" bottom="1.18055555555556" header="0.511811023622047" footer="1.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0" topLeftCell="F1" activePane="topRight" state="frozen"/>
      <selection pane="topLeft" activeCell="A1" activeCellId="0" sqref="A1"/>
      <selection pane="topRigh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49"/>
    <col collapsed="false" customWidth="true" hidden="false" outlineLevel="0" max="3" min="3" style="0" width="14.99"/>
    <col collapsed="false" customWidth="true" hidden="false" outlineLevel="0" max="4" min="4" style="0" width="5.12"/>
    <col collapsed="false" customWidth="true" hidden="false" outlineLevel="0" max="5" min="5" style="0" width="7.24"/>
    <col collapsed="false" customWidth="true" hidden="false" outlineLevel="0" max="6" min="6" style="0" width="6.12"/>
    <col collapsed="false" customWidth="true" hidden="false" outlineLevel="0" max="7" min="7" style="0" width="10.25"/>
    <col collapsed="false" customWidth="true" hidden="false" outlineLevel="0" max="8" min="8" style="0" width="5.75"/>
    <col collapsed="false" customWidth="true" hidden="false" outlineLevel="0" max="9" min="9" style="26" width="9.49"/>
    <col collapsed="false" customWidth="true" hidden="false" outlineLevel="0" max="10" min="10" style="0" width="6.62"/>
    <col collapsed="false" customWidth="true" hidden="false" outlineLevel="0" max="11" min="11" style="26" width="9.36"/>
    <col collapsed="false" customWidth="true" hidden="false" outlineLevel="0" max="12" min="12" style="0" width="6.12"/>
    <col collapsed="false" customWidth="true" hidden="false" outlineLevel="0" max="13" min="13" style="0" width="9.87"/>
    <col collapsed="false" customWidth="true" hidden="false" outlineLevel="0" max="14" min="14" style="0" width="5.99"/>
    <col collapsed="false" customWidth="true" hidden="false" outlineLevel="0" max="16" min="16" style="0" width="6.99"/>
    <col collapsed="false" customWidth="true" hidden="false" outlineLevel="0" max="17" min="17" style="0" width="9.62"/>
    <col collapsed="false" customWidth="true" hidden="false" outlineLevel="0" max="18" min="18" style="0" width="6.37"/>
    <col collapsed="false" customWidth="true" hidden="false" outlineLevel="0" max="19" min="19" style="0" width="9.25"/>
    <col collapsed="false" customWidth="true" hidden="false" outlineLevel="0" max="20" min="20" style="0" width="5.87"/>
    <col collapsed="false" customWidth="true" hidden="false" outlineLevel="0" max="21" min="21" style="0" width="9.75"/>
    <col collapsed="false" customWidth="true" hidden="false" outlineLevel="0" max="22" min="22" style="0" width="5.75"/>
    <col collapsed="false" customWidth="true" hidden="false" outlineLevel="0" max="23" min="23" style="0" width="8.75"/>
    <col collapsed="false" customWidth="true" hidden="false" outlineLevel="0" max="24" min="24" style="0" width="6.12"/>
    <col collapsed="false" customWidth="true" hidden="false" outlineLevel="0" max="25" min="25" style="0" width="9.49"/>
    <col collapsed="false" customWidth="true" hidden="false" outlineLevel="0" max="28" min="28" style="0" width="13.49"/>
  </cols>
  <sheetData>
    <row r="1" customFormat="false" ht="24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24" hidden="false" customHeight="true" outlineLevel="0" collapsed="false">
      <c r="A2" s="2" t="s">
        <v>1</v>
      </c>
      <c r="B2" s="2"/>
      <c r="C2" s="4"/>
      <c r="D2" s="4"/>
      <c r="E2" s="4"/>
      <c r="F2" s="4"/>
      <c r="G2" s="4"/>
      <c r="H2" s="4"/>
      <c r="I2" s="31"/>
      <c r="J2" s="4"/>
      <c r="K2" s="31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"/>
      <c r="AA2" s="3"/>
      <c r="AB2" s="3"/>
    </row>
    <row r="3" customFormat="false" ht="21" hidden="true" customHeight="true" outlineLevel="0" collapsed="false">
      <c r="A3" s="5"/>
      <c r="B3" s="5"/>
      <c r="C3" s="6"/>
      <c r="D3" s="6"/>
      <c r="E3" s="6"/>
      <c r="F3" s="6" t="n">
        <v>40166</v>
      </c>
      <c r="G3" s="6"/>
      <c r="H3" s="6"/>
      <c r="I3" s="32"/>
      <c r="J3" s="6"/>
      <c r="K3" s="32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">
        <v>2</v>
      </c>
      <c r="Y3" s="7"/>
      <c r="Z3" s="3"/>
      <c r="AA3" s="3"/>
      <c r="AB3" s="3"/>
    </row>
    <row r="4" s="12" customFormat="true" ht="21" hidden="true" customHeight="true" outlineLevel="0" collapsed="false">
      <c r="A4" s="8"/>
      <c r="B4" s="8"/>
      <c r="C4" s="9"/>
      <c r="D4" s="9"/>
      <c r="E4" s="10" t="s">
        <v>3</v>
      </c>
      <c r="F4" s="9" t="n">
        <v>40166</v>
      </c>
      <c r="G4" s="9" t="n">
        <v>0.92</v>
      </c>
      <c r="H4" s="9"/>
      <c r="I4" s="9" t="n">
        <v>0.92</v>
      </c>
      <c r="J4" s="9"/>
      <c r="K4" s="9" t="n">
        <v>0.92</v>
      </c>
      <c r="L4" s="9"/>
      <c r="M4" s="9" t="n">
        <v>0.92</v>
      </c>
      <c r="N4" s="9"/>
      <c r="O4" s="9" t="n">
        <v>0.92</v>
      </c>
      <c r="P4" s="9"/>
      <c r="Q4" s="9" t="n">
        <v>0.92</v>
      </c>
      <c r="R4" s="9"/>
      <c r="S4" s="9" t="n">
        <v>0.92</v>
      </c>
      <c r="T4" s="9"/>
      <c r="U4" s="9" t="n">
        <v>0.92</v>
      </c>
      <c r="V4" s="9"/>
      <c r="W4" s="9" t="n">
        <v>0.92</v>
      </c>
      <c r="X4" s="9"/>
      <c r="Y4" s="9" t="n">
        <v>0.95</v>
      </c>
      <c r="Z4" s="11"/>
      <c r="AA4" s="11"/>
      <c r="AB4" s="11"/>
    </row>
    <row r="5" customFormat="false" ht="24.95" hidden="false" customHeight="true" outlineLevel="0" collapsed="false">
      <c r="A5" s="13" t="s">
        <v>4</v>
      </c>
      <c r="B5" s="13"/>
      <c r="C5" s="13"/>
      <c r="D5" s="13" t="s">
        <v>5</v>
      </c>
      <c r="E5" s="13"/>
      <c r="F5" s="14" t="s">
        <v>6</v>
      </c>
      <c r="G5" s="14"/>
      <c r="H5" s="14" t="s">
        <v>7</v>
      </c>
      <c r="I5" s="14"/>
      <c r="J5" s="14" t="s">
        <v>8</v>
      </c>
      <c r="K5" s="14"/>
      <c r="L5" s="14" t="s">
        <v>9</v>
      </c>
      <c r="M5" s="14"/>
      <c r="N5" s="14" t="s">
        <v>10</v>
      </c>
      <c r="O5" s="14"/>
      <c r="P5" s="14" t="s">
        <v>11</v>
      </c>
      <c r="Q5" s="14"/>
      <c r="R5" s="14" t="s">
        <v>12</v>
      </c>
      <c r="S5" s="14"/>
      <c r="T5" s="14" t="s">
        <v>13</v>
      </c>
      <c r="U5" s="14"/>
      <c r="V5" s="15" t="s">
        <v>14</v>
      </c>
      <c r="W5" s="15"/>
      <c r="X5" s="14" t="s">
        <v>15</v>
      </c>
      <c r="Y5" s="14"/>
    </row>
    <row r="6" customFormat="false" ht="27" hidden="false" customHeight="true" outlineLevel="0" collapsed="false">
      <c r="A6" s="13"/>
      <c r="B6" s="13"/>
      <c r="C6" s="13"/>
      <c r="D6" s="16" t="s">
        <v>16</v>
      </c>
      <c r="E6" s="16" t="s">
        <v>17</v>
      </c>
      <c r="F6" s="16" t="s">
        <v>18</v>
      </c>
      <c r="G6" s="16" t="s">
        <v>19</v>
      </c>
      <c r="H6" s="16" t="s">
        <v>18</v>
      </c>
      <c r="I6" s="22" t="s">
        <v>19</v>
      </c>
      <c r="J6" s="16" t="s">
        <v>18</v>
      </c>
      <c r="K6" s="22" t="s">
        <v>19</v>
      </c>
      <c r="L6" s="16" t="s">
        <v>18</v>
      </c>
      <c r="M6" s="16" t="s">
        <v>19</v>
      </c>
      <c r="N6" s="16" t="s">
        <v>18</v>
      </c>
      <c r="O6" s="16" t="s">
        <v>19</v>
      </c>
      <c r="P6" s="16" t="s">
        <v>18</v>
      </c>
      <c r="Q6" s="16" t="s">
        <v>19</v>
      </c>
      <c r="R6" s="16" t="s">
        <v>18</v>
      </c>
      <c r="S6" s="16" t="s">
        <v>19</v>
      </c>
      <c r="T6" s="16" t="s">
        <v>18</v>
      </c>
      <c r="U6" s="16" t="s">
        <v>19</v>
      </c>
      <c r="V6" s="16" t="s">
        <v>18</v>
      </c>
      <c r="W6" s="33" t="s">
        <v>19</v>
      </c>
      <c r="X6" s="16" t="s">
        <v>18</v>
      </c>
      <c r="Y6" s="16" t="s">
        <v>19</v>
      </c>
    </row>
    <row r="7" customFormat="false" ht="30" hidden="false" customHeight="true" outlineLevel="0" collapsed="false">
      <c r="A7" s="18" t="s">
        <v>20</v>
      </c>
      <c r="B7" s="18"/>
      <c r="C7" s="16" t="s">
        <v>21</v>
      </c>
      <c r="D7" s="19" t="s">
        <v>22</v>
      </c>
      <c r="E7" s="19" t="n">
        <v>413.284867798636</v>
      </c>
      <c r="F7" s="19" t="n">
        <v>938.025903614457</v>
      </c>
      <c r="G7" s="24" t="n">
        <v>387671.911566997</v>
      </c>
      <c r="H7" s="19" t="n">
        <v>940.005012048192</v>
      </c>
      <c r="I7" s="24" t="n">
        <v>388489.847134392</v>
      </c>
      <c r="J7" s="20" t="n">
        <v>927.050746987951</v>
      </c>
      <c r="K7" s="24" t="n">
        <v>383136.045411542</v>
      </c>
      <c r="L7" s="20" t="n">
        <v>985.22134939759</v>
      </c>
      <c r="M7" s="20" t="n">
        <v>407177.075138177</v>
      </c>
      <c r="N7" s="20" t="n">
        <v>983.612457831324</v>
      </c>
      <c r="O7" s="20" t="n">
        <v>406512.14459991</v>
      </c>
      <c r="P7" s="20" t="n">
        <v>1034.27231325301</v>
      </c>
      <c r="Q7" s="20" t="n">
        <v>427449.09625056</v>
      </c>
      <c r="R7" s="20" t="n">
        <v>1031.27954216867</v>
      </c>
      <c r="S7" s="20" t="n">
        <v>426212.229248618</v>
      </c>
      <c r="T7" s="20" t="n">
        <v>1127.39903614458</v>
      </c>
      <c r="U7" s="20" t="n">
        <v>465936.961609321</v>
      </c>
      <c r="V7" s="20" t="n">
        <v>1192.2313253012</v>
      </c>
      <c r="W7" s="21" t="n">
        <v>492731.165662501</v>
      </c>
      <c r="X7" s="20" t="n">
        <v>1223.14503012048</v>
      </c>
      <c r="Y7" s="20" t="n">
        <v>505507.332071902</v>
      </c>
    </row>
    <row r="8" customFormat="false" ht="30" hidden="false" customHeight="true" outlineLevel="0" collapsed="false">
      <c r="A8" s="18"/>
      <c r="B8" s="18"/>
      <c r="C8" s="16" t="s">
        <v>23</v>
      </c>
      <c r="D8" s="19" t="s">
        <v>22</v>
      </c>
      <c r="E8" s="19" t="n">
        <v>595.777523278395</v>
      </c>
      <c r="F8" s="19" t="n">
        <v>403.063418303385</v>
      </c>
      <c r="G8" s="24" t="n">
        <v>240136.125080914</v>
      </c>
      <c r="H8" s="19" t="n">
        <v>404.178721270372</v>
      </c>
      <c r="I8" s="24" t="n">
        <v>240800.597520291</v>
      </c>
      <c r="J8" s="20" t="n">
        <v>399.484145424153</v>
      </c>
      <c r="K8" s="24" t="n">
        <v>238003.674749788</v>
      </c>
      <c r="L8" s="20" t="n">
        <v>423.794366903468</v>
      </c>
      <c r="M8" s="20" t="n">
        <v>252487.158293084</v>
      </c>
      <c r="N8" s="20" t="n">
        <v>424.822398662766</v>
      </c>
      <c r="O8" s="20" t="n">
        <v>253099.63650849</v>
      </c>
      <c r="P8" s="20" t="n">
        <v>454.448859172586</v>
      </c>
      <c r="Q8" s="20" t="n">
        <v>270750.415774536</v>
      </c>
      <c r="R8" s="20" t="n">
        <v>433.552595068951</v>
      </c>
      <c r="S8" s="20" t="n">
        <v>258300.8913011</v>
      </c>
      <c r="T8" s="20" t="n">
        <v>468.972018386962</v>
      </c>
      <c r="U8" s="20" t="n">
        <v>279402.987601454</v>
      </c>
      <c r="V8" s="20" t="n">
        <v>524.304655244463</v>
      </c>
      <c r="W8" s="21" t="n">
        <v>312368.928944879</v>
      </c>
      <c r="X8" s="20" t="n">
        <v>530.994421228583</v>
      </c>
      <c r="Y8" s="20" t="n">
        <v>316354.54115421</v>
      </c>
    </row>
    <row r="9" customFormat="false" ht="30" hidden="false" customHeight="true" outlineLevel="0" collapsed="false">
      <c r="A9" s="18"/>
      <c r="B9" s="18"/>
      <c r="C9" s="16" t="s">
        <v>24</v>
      </c>
      <c r="D9" s="19" t="s">
        <v>22</v>
      </c>
      <c r="E9" s="19" t="n">
        <v>1362.34626300851</v>
      </c>
      <c r="F9" s="19" t="n">
        <v>19.8575073099416</v>
      </c>
      <c r="G9" s="24" t="n">
        <v>27052.8008763631</v>
      </c>
      <c r="H9" s="19" t="n">
        <v>19.9306432748539</v>
      </c>
      <c r="I9" s="24" t="n">
        <v>27152.4373848529</v>
      </c>
      <c r="J9" s="20" t="n">
        <v>19.2080263157895</v>
      </c>
      <c r="K9" s="24" t="n">
        <v>26167.982871085</v>
      </c>
      <c r="L9" s="20" t="n">
        <v>21.5996564327486</v>
      </c>
      <c r="M9" s="20" t="n">
        <v>29426.2112234228</v>
      </c>
      <c r="N9" s="20" t="n">
        <v>21.6426973684211</v>
      </c>
      <c r="O9" s="20" t="n">
        <v>29484.8478812926</v>
      </c>
      <c r="P9" s="20" t="n">
        <v>27.8839692982457</v>
      </c>
      <c r="Q9" s="20" t="n">
        <v>37987.6213713091</v>
      </c>
      <c r="R9" s="20" t="n">
        <v>26.8121491228071</v>
      </c>
      <c r="S9" s="20" t="n">
        <v>36527.4311606832</v>
      </c>
      <c r="T9" s="20" t="n">
        <v>32.1650292397662</v>
      </c>
      <c r="U9" s="20" t="n">
        <v>43819.9073843549</v>
      </c>
      <c r="V9" s="20" t="n">
        <v>56.3096491228072</v>
      </c>
      <c r="W9" s="21" t="n">
        <v>76713.2400537768</v>
      </c>
      <c r="X9" s="20" t="n">
        <v>54.1807291666668</v>
      </c>
      <c r="Y9" s="20" t="n">
        <v>73812.9139072847</v>
      </c>
    </row>
    <row r="10" customFormat="false" ht="30" hidden="false" customHeight="true" outlineLevel="0" collapsed="false">
      <c r="A10" s="18"/>
      <c r="B10" s="18"/>
      <c r="C10" s="16" t="s">
        <v>25</v>
      </c>
      <c r="D10" s="19" t="s">
        <v>22</v>
      </c>
      <c r="E10" s="19" t="n">
        <v>75</v>
      </c>
      <c r="F10" s="19" t="n">
        <v>299.187438795665</v>
      </c>
      <c r="G10" s="24" t="n">
        <v>22439.0579096748</v>
      </c>
      <c r="H10" s="19" t="n">
        <v>299.505054025793</v>
      </c>
      <c r="I10" s="24" t="n">
        <v>22462.8790519345</v>
      </c>
      <c r="J10" s="20" t="n">
        <v>298.35064482398</v>
      </c>
      <c r="K10" s="24" t="n">
        <v>22376.2983617985</v>
      </c>
      <c r="L10" s="20" t="n">
        <v>303.682915899019</v>
      </c>
      <c r="M10" s="20" t="n">
        <v>22776.2186924264</v>
      </c>
      <c r="N10" s="20" t="n">
        <v>304.312038374081</v>
      </c>
      <c r="O10" s="20" t="n">
        <v>22823.4028780561</v>
      </c>
      <c r="P10" s="20" t="n">
        <v>306.37042938472</v>
      </c>
      <c r="Q10" s="20" t="n">
        <v>22977.782203854</v>
      </c>
      <c r="R10" s="20" t="n">
        <v>306.181081843682</v>
      </c>
      <c r="S10" s="20" t="n">
        <v>22963.5811382762</v>
      </c>
      <c r="T10" s="20" t="n">
        <v>337.362346263009</v>
      </c>
      <c r="U10" s="20" t="n">
        <v>25302.1759697256</v>
      </c>
      <c r="V10" s="20" t="n">
        <v>353.670666733058</v>
      </c>
      <c r="W10" s="21" t="n">
        <v>26525.3000049793</v>
      </c>
      <c r="X10" s="20" t="n">
        <v>362.917060864081</v>
      </c>
      <c r="Y10" s="20" t="n">
        <v>27218.7795648061</v>
      </c>
    </row>
    <row r="11" customFormat="false" ht="30" hidden="false" customHeight="true" outlineLevel="0" collapsed="false">
      <c r="A11" s="18"/>
      <c r="B11" s="18"/>
      <c r="C11" s="22" t="s">
        <v>26</v>
      </c>
      <c r="D11" s="23" t="s">
        <v>27</v>
      </c>
      <c r="E11" s="23" t="n">
        <v>4002.39008116317</v>
      </c>
      <c r="F11" s="19" t="n">
        <v>74.9008534461309</v>
      </c>
      <c r="G11" s="24" t="n">
        <v>299782.432903451</v>
      </c>
      <c r="H11" s="19" t="n">
        <v>73.8553520776313</v>
      </c>
      <c r="I11" s="24" t="n">
        <v>295597.928596325</v>
      </c>
      <c r="J11" s="20" t="n">
        <v>93.7998830554865</v>
      </c>
      <c r="K11" s="24" t="n">
        <v>375423.721555544</v>
      </c>
      <c r="L11" s="20" t="n">
        <v>93.3797710873352</v>
      </c>
      <c r="M11" s="24" t="n">
        <v>373742.269581238</v>
      </c>
      <c r="N11" s="20" t="n">
        <v>90.7396640955462</v>
      </c>
      <c r="O11" s="24" t="n">
        <v>363175.531544092</v>
      </c>
      <c r="P11" s="20" t="n">
        <v>99.876255287385</v>
      </c>
      <c r="Q11" s="24" t="n">
        <v>399743.73350595</v>
      </c>
      <c r="R11" s="20" t="n">
        <v>95.0336650908187</v>
      </c>
      <c r="S11" s="24" t="n">
        <v>380361.798536075</v>
      </c>
      <c r="T11" s="20" t="n">
        <v>98.6753794476239</v>
      </c>
      <c r="U11" s="24" t="n">
        <v>394937.359956182</v>
      </c>
      <c r="V11" s="20" t="n">
        <v>118.812197063946</v>
      </c>
      <c r="W11" s="25" t="n">
        <v>475532.759049943</v>
      </c>
      <c r="X11" s="20" t="n">
        <v>119.720387534213</v>
      </c>
      <c r="Y11" s="24" t="n">
        <v>479167.691579943</v>
      </c>
    </row>
    <row r="12" customFormat="false" ht="30" hidden="false" customHeight="true" outlineLevel="0" collapsed="false">
      <c r="A12" s="18"/>
      <c r="B12" s="18"/>
      <c r="C12" s="16" t="s">
        <v>28</v>
      </c>
      <c r="D12" s="19" t="s">
        <v>27</v>
      </c>
      <c r="E12" s="19" t="n">
        <v>5997.60991883683</v>
      </c>
      <c r="F12" s="19" t="n">
        <v>13.7541718555417</v>
      </c>
      <c r="G12" s="24" t="n">
        <v>82492.1575461833</v>
      </c>
      <c r="H12" s="19" t="n">
        <v>14.5741519302615</v>
      </c>
      <c r="I12" s="24" t="n">
        <v>87410.0781755714</v>
      </c>
      <c r="J12" s="20" t="n">
        <v>15.8392378580324</v>
      </c>
      <c r="K12" s="24" t="n">
        <v>94997.5700841508</v>
      </c>
      <c r="L12" s="20" t="n">
        <v>19.4457218762972</v>
      </c>
      <c r="M12" s="20" t="n">
        <v>116627.854404222</v>
      </c>
      <c r="N12" s="20" t="n">
        <v>21.6384076380241</v>
      </c>
      <c r="O12" s="20" t="n">
        <v>129778.728277648</v>
      </c>
      <c r="P12" s="20" t="n">
        <v>25.4180838522208</v>
      </c>
      <c r="Q12" s="20" t="n">
        <v>152447.751829906</v>
      </c>
      <c r="R12" s="20" t="n">
        <v>25.282699875467</v>
      </c>
      <c r="S12" s="20" t="n">
        <v>151635.771548075</v>
      </c>
      <c r="T12" s="20" t="n">
        <v>27.1432079701121</v>
      </c>
      <c r="U12" s="20" t="n">
        <v>162794.373350595</v>
      </c>
      <c r="V12" s="20" t="n">
        <v>30.1735558322955</v>
      </c>
      <c r="W12" s="21" t="n">
        <v>180969.217746353</v>
      </c>
      <c r="X12" s="20" t="n">
        <v>34.7047737650477</v>
      </c>
      <c r="Y12" s="20" t="n">
        <v>208145.695364238</v>
      </c>
    </row>
    <row r="13" customFormat="false" ht="30" hidden="false" customHeight="true" outlineLevel="0" collapsed="false">
      <c r="A13" s="18"/>
      <c r="B13" s="18"/>
      <c r="C13" s="16" t="s">
        <v>29</v>
      </c>
      <c r="D13" s="19" t="s">
        <v>27</v>
      </c>
      <c r="E13" s="19" t="n">
        <v>10000</v>
      </c>
      <c r="F13" s="19" t="n">
        <v>15.8934203057312</v>
      </c>
      <c r="G13" s="24" t="n">
        <v>158934.203057312</v>
      </c>
      <c r="H13" s="19" t="n">
        <v>15.8968102375143</v>
      </c>
      <c r="I13" s="24" t="n">
        <v>158968.102375143</v>
      </c>
      <c r="J13" s="20" t="n">
        <v>15.4895832295972</v>
      </c>
      <c r="K13" s="24" t="n">
        <v>154895.832295972</v>
      </c>
      <c r="L13" s="20" t="n">
        <v>17.7279918338894</v>
      </c>
      <c r="M13" s="20" t="n">
        <v>177279.918338894</v>
      </c>
      <c r="N13" s="20" t="n">
        <v>17.763448687945</v>
      </c>
      <c r="O13" s="20" t="n">
        <v>177634.48687945</v>
      </c>
      <c r="P13" s="20" t="n">
        <v>18.5669999502066</v>
      </c>
      <c r="Q13" s="20" t="n">
        <v>185669.999502066</v>
      </c>
      <c r="R13" s="20" t="n">
        <v>18.5601742767515</v>
      </c>
      <c r="S13" s="20" t="n">
        <v>185601.742767515</v>
      </c>
      <c r="T13" s="20" t="n">
        <v>14.144811034208</v>
      </c>
      <c r="U13" s="20" t="n">
        <v>141448.11034208</v>
      </c>
      <c r="V13" s="20" t="n">
        <v>12.3465209381069</v>
      </c>
      <c r="W13" s="21" t="n">
        <v>123465.209381069</v>
      </c>
      <c r="X13" s="20" t="n">
        <v>13.0683774834437</v>
      </c>
      <c r="Y13" s="20" t="n">
        <v>130683.774834437</v>
      </c>
    </row>
    <row r="14" customFormat="false" ht="30" hidden="false" customHeight="true" outlineLevel="0" collapsed="false">
      <c r="A14" s="13" t="s">
        <v>30</v>
      </c>
      <c r="B14" s="13"/>
      <c r="C14" s="13"/>
      <c r="D14" s="19" t="s">
        <v>31</v>
      </c>
      <c r="E14" s="19"/>
      <c r="F14" s="19"/>
      <c r="G14" s="19" t="n">
        <v>1218508.6889409</v>
      </c>
      <c r="H14" s="19"/>
      <c r="I14" s="23" t="n">
        <v>1220881.87023851</v>
      </c>
      <c r="J14" s="19"/>
      <c r="K14" s="23" t="n">
        <v>1295001.12532988</v>
      </c>
      <c r="L14" s="19"/>
      <c r="M14" s="19" t="n">
        <v>1379516.70567146</v>
      </c>
      <c r="N14" s="19"/>
      <c r="O14" s="19" t="n">
        <v>1382508.77856894</v>
      </c>
      <c r="P14" s="19"/>
      <c r="Q14" s="19" t="n">
        <v>1497026.40043818</v>
      </c>
      <c r="R14" s="19"/>
      <c r="S14" s="19" t="n">
        <v>1461603.44570034</v>
      </c>
      <c r="T14" s="19"/>
      <c r="U14" s="19" t="n">
        <v>1513641.87621371</v>
      </c>
      <c r="V14" s="19"/>
      <c r="W14" s="19" t="n">
        <v>1688305.8208435</v>
      </c>
      <c r="X14" s="19"/>
      <c r="Y14" s="19" t="n">
        <v>1740890.72847682</v>
      </c>
    </row>
    <row r="15" customFormat="false" ht="21" hidden="false" customHeight="true" outlineLevel="0" collapsed="false">
      <c r="A15" s="27" t="s">
        <v>34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8"/>
      <c r="S15" s="28"/>
      <c r="T15" s="34"/>
      <c r="U15" s="28"/>
      <c r="V15" s="28"/>
      <c r="W15" s="28"/>
      <c r="X15" s="30"/>
      <c r="Y15" s="30"/>
    </row>
    <row r="16" customFormat="false" ht="21.9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30"/>
      <c r="S16" s="30"/>
      <c r="T16" s="29"/>
      <c r="U16" s="30"/>
    </row>
    <row r="17" customFormat="false" ht="13.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S17" s="30"/>
      <c r="T17" s="29"/>
      <c r="U17" s="30"/>
    </row>
    <row r="18" customFormat="false" ht="13.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S18" s="30"/>
      <c r="T18" s="29"/>
      <c r="U18" s="30"/>
    </row>
    <row r="19" customFormat="false" ht="13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S19" s="30"/>
      <c r="T19" s="29"/>
      <c r="U19" s="30"/>
    </row>
    <row r="20" customFormat="false" ht="13.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S20" s="30"/>
      <c r="T20" s="29"/>
      <c r="U20" s="30"/>
    </row>
    <row r="21" customFormat="false" ht="13.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S21" s="30"/>
      <c r="T21" s="29"/>
      <c r="U21" s="30"/>
    </row>
    <row r="22" customFormat="false" ht="13.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S22" s="30"/>
      <c r="T22" s="29"/>
      <c r="U22" s="30"/>
    </row>
    <row r="23" customFormat="false" ht="13.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S23" s="30"/>
      <c r="T23" s="29"/>
      <c r="U23" s="30"/>
    </row>
    <row r="24" customFormat="false" ht="13.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S24" s="30"/>
      <c r="T24" s="29"/>
      <c r="U24" s="30"/>
    </row>
    <row r="25" customFormat="false" ht="13.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S25" s="30"/>
      <c r="T25" s="29"/>
      <c r="U25" s="30"/>
    </row>
    <row r="26" customFormat="false" ht="13.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S26" s="30"/>
      <c r="T26" s="29"/>
      <c r="U26" s="30"/>
    </row>
    <row r="27" customFormat="false" ht="13.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S27" s="30"/>
      <c r="T27" s="29"/>
      <c r="U27" s="30"/>
    </row>
    <row r="28" customFormat="false" ht="13.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S28" s="30"/>
      <c r="T28" s="29"/>
      <c r="U28" s="30"/>
    </row>
    <row r="29" customFormat="false" ht="13.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S29" s="30"/>
      <c r="T29" s="29"/>
      <c r="U29" s="30"/>
    </row>
    <row r="30" customFormat="false" ht="13.5" hidden="false" customHeight="false" outlineLevel="0" collapsed="false">
      <c r="S30" s="30"/>
      <c r="T30" s="30"/>
      <c r="U30" s="30"/>
    </row>
    <row r="31" customFormat="false" ht="13.5" hidden="false" customHeight="false" outlineLevel="0" collapsed="false">
      <c r="S31" s="30"/>
      <c r="T31" s="30"/>
      <c r="U31" s="30"/>
    </row>
  </sheetData>
  <sheetProtection sheet="true" password="8154" objects="true" scenarios="true"/>
  <mergeCells count="20">
    <mergeCell ref="A1:Y1"/>
    <mergeCell ref="A2:B2"/>
    <mergeCell ref="A3:B3"/>
    <mergeCell ref="X3:Y3"/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7:B13"/>
    <mergeCell ref="A14:C14"/>
    <mergeCell ref="D14:E14"/>
    <mergeCell ref="A15:Q29"/>
  </mergeCells>
  <printOptions headings="false" gridLines="false" gridLinesSet="true" horizontalCentered="true" verticalCentered="false"/>
  <pageMargins left="1.02361111111111" right="0.354166666666667" top="0.984027777777778" bottom="1.29861111111111" header="0.511811023622047" footer="1.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0" topLeftCell="F1" activePane="topRight" state="frozen"/>
      <selection pane="topLeft" activeCell="A1" activeCellId="0" sqref="A1"/>
      <selection pane="topRigh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75"/>
    <col collapsed="false" customWidth="true" hidden="false" outlineLevel="0" max="3" min="3" style="0" width="14.87"/>
    <col collapsed="false" customWidth="true" hidden="false" outlineLevel="0" max="4" min="4" style="0" width="5.12"/>
    <col collapsed="false" customWidth="true" hidden="false" outlineLevel="0" max="5" min="5" style="0" width="7.49"/>
    <col collapsed="false" customWidth="true" hidden="false" outlineLevel="0" max="6" min="6" style="0" width="5.99"/>
    <col collapsed="false" customWidth="true" hidden="false" outlineLevel="0" max="8" min="8" style="0" width="5.36"/>
    <col collapsed="false" customWidth="true" hidden="false" outlineLevel="0" max="9" min="9" style="0" width="8.86"/>
    <col collapsed="false" customWidth="true" hidden="false" outlineLevel="0" max="10" min="10" style="0" width="5.36"/>
    <col collapsed="false" customWidth="true" hidden="false" outlineLevel="0" max="11" min="11" style="0" width="9.49"/>
    <col collapsed="false" customWidth="true" hidden="false" outlineLevel="0" max="12" min="12" style="0" width="4.86"/>
    <col collapsed="false" customWidth="true" hidden="false" outlineLevel="0" max="13" min="13" style="0" width="9.87"/>
    <col collapsed="false" customWidth="true" hidden="false" outlineLevel="0" max="14" min="14" style="0" width="5.36"/>
    <col collapsed="false" customWidth="true" hidden="false" outlineLevel="0" max="15" min="15" style="0" width="9.62"/>
    <col collapsed="false" customWidth="true" hidden="false" outlineLevel="0" max="16" min="16" style="0" width="6.25"/>
    <col collapsed="false" customWidth="true" hidden="false" outlineLevel="0" max="17" min="17" style="0" width="8.75"/>
    <col collapsed="false" customWidth="true" hidden="false" outlineLevel="0" max="18" min="18" style="0" width="6.12"/>
    <col collapsed="false" customWidth="true" hidden="false" outlineLevel="0" max="19" min="19" style="0" width="9.25"/>
    <col collapsed="false" customWidth="true" hidden="false" outlineLevel="0" max="20" min="20" style="0" width="6.25"/>
    <col collapsed="false" customWidth="true" hidden="false" outlineLevel="0" max="21" min="21" style="0" width="8.62"/>
    <col collapsed="false" customWidth="true" hidden="false" outlineLevel="0" max="22" min="22" style="0" width="6.37"/>
    <col collapsed="false" customWidth="true" hidden="false" outlineLevel="0" max="23" min="23" style="0" width="9.87"/>
    <col collapsed="false" customWidth="true" hidden="false" outlineLevel="0" max="24" min="24" style="0" width="7.37"/>
    <col collapsed="false" customWidth="true" hidden="false" outlineLevel="0" max="25" min="25" style="0" width="10.37"/>
    <col collapsed="false" customWidth="true" hidden="false" outlineLevel="0" max="28" min="28" style="0" width="13.49"/>
  </cols>
  <sheetData>
    <row r="1" customFormat="false" ht="39.9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21" hidden="false" customHeight="true" outlineLevel="0" collapsed="false">
      <c r="A2" s="35" t="s">
        <v>36</v>
      </c>
      <c r="B2" s="3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2</v>
      </c>
      <c r="Y2" s="7"/>
      <c r="Z2" s="3"/>
      <c r="AA2" s="3"/>
      <c r="AB2" s="3"/>
    </row>
    <row r="3" s="12" customFormat="true" ht="21" hidden="true" customHeight="true" outlineLevel="0" collapsed="false">
      <c r="A3" s="8"/>
      <c r="B3" s="8"/>
      <c r="C3" s="9"/>
      <c r="D3" s="9"/>
      <c r="E3" s="10" t="s">
        <v>3</v>
      </c>
      <c r="F3" s="9" t="n">
        <v>40166</v>
      </c>
      <c r="G3" s="9" t="n">
        <v>0.92</v>
      </c>
      <c r="H3" s="9"/>
      <c r="I3" s="9" t="n">
        <v>0.92</v>
      </c>
      <c r="J3" s="9"/>
      <c r="K3" s="9" t="n">
        <v>0.92</v>
      </c>
      <c r="L3" s="9"/>
      <c r="M3" s="9" t="n">
        <v>0.92</v>
      </c>
      <c r="N3" s="9"/>
      <c r="O3" s="9" t="n">
        <v>0.92</v>
      </c>
      <c r="P3" s="9"/>
      <c r="Q3" s="9" t="n">
        <v>0.92</v>
      </c>
      <c r="R3" s="9"/>
      <c r="S3" s="9" t="n">
        <v>0.92</v>
      </c>
      <c r="T3" s="9"/>
      <c r="U3" s="9" t="n">
        <v>0.92</v>
      </c>
      <c r="V3" s="9"/>
      <c r="W3" s="9" t="n">
        <v>0.92</v>
      </c>
      <c r="X3" s="9"/>
      <c r="Y3" s="9" t="n">
        <v>0.95</v>
      </c>
      <c r="Z3" s="11"/>
      <c r="AA3" s="11"/>
      <c r="AB3" s="11"/>
    </row>
    <row r="4" customFormat="false" ht="24.95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4" t="s">
        <v>6</v>
      </c>
      <c r="G4" s="14"/>
      <c r="H4" s="14" t="s">
        <v>7</v>
      </c>
      <c r="I4" s="14"/>
      <c r="J4" s="14" t="s">
        <v>8</v>
      </c>
      <c r="K4" s="14"/>
      <c r="L4" s="14" t="s">
        <v>9</v>
      </c>
      <c r="M4" s="14"/>
      <c r="N4" s="14" t="s">
        <v>10</v>
      </c>
      <c r="O4" s="14"/>
      <c r="P4" s="14" t="s">
        <v>11</v>
      </c>
      <c r="Q4" s="14"/>
      <c r="R4" s="14" t="s">
        <v>12</v>
      </c>
      <c r="S4" s="14"/>
      <c r="T4" s="14" t="s">
        <v>13</v>
      </c>
      <c r="U4" s="14"/>
      <c r="V4" s="15" t="s">
        <v>14</v>
      </c>
      <c r="W4" s="15"/>
      <c r="X4" s="14" t="s">
        <v>15</v>
      </c>
      <c r="Y4" s="14"/>
    </row>
    <row r="5" customFormat="false" ht="27" hidden="false" customHeight="true" outlineLevel="0" collapsed="false">
      <c r="A5" s="13"/>
      <c r="B5" s="13"/>
      <c r="C5" s="13"/>
      <c r="D5" s="13" t="s">
        <v>16</v>
      </c>
      <c r="E5" s="13" t="s">
        <v>17</v>
      </c>
      <c r="F5" s="13" t="s">
        <v>18</v>
      </c>
      <c r="G5" s="13" t="s">
        <v>19</v>
      </c>
      <c r="H5" s="13" t="s">
        <v>18</v>
      </c>
      <c r="I5" s="13" t="s">
        <v>19</v>
      </c>
      <c r="J5" s="13" t="s">
        <v>18</v>
      </c>
      <c r="K5" s="13" t="s">
        <v>19</v>
      </c>
      <c r="L5" s="13" t="s">
        <v>18</v>
      </c>
      <c r="M5" s="13" t="s">
        <v>19</v>
      </c>
      <c r="N5" s="13" t="s">
        <v>18</v>
      </c>
      <c r="O5" s="13" t="s">
        <v>19</v>
      </c>
      <c r="P5" s="13" t="s">
        <v>18</v>
      </c>
      <c r="Q5" s="13" t="s">
        <v>19</v>
      </c>
      <c r="R5" s="13" t="s">
        <v>18</v>
      </c>
      <c r="S5" s="13" t="s">
        <v>19</v>
      </c>
      <c r="T5" s="13" t="s">
        <v>18</v>
      </c>
      <c r="U5" s="13" t="s">
        <v>19</v>
      </c>
      <c r="V5" s="13" t="s">
        <v>18</v>
      </c>
      <c r="W5" s="17" t="s">
        <v>19</v>
      </c>
      <c r="X5" s="13" t="s">
        <v>18</v>
      </c>
      <c r="Y5" s="13" t="s">
        <v>19</v>
      </c>
    </row>
    <row r="6" customFormat="false" ht="24" hidden="false" customHeight="true" outlineLevel="0" collapsed="false">
      <c r="A6" s="36" t="s">
        <v>20</v>
      </c>
      <c r="B6" s="36"/>
      <c r="C6" s="22" t="s">
        <v>21</v>
      </c>
      <c r="D6" s="37" t="s">
        <v>22</v>
      </c>
      <c r="E6" s="38" t="n">
        <v>413.284867798636</v>
      </c>
      <c r="F6" s="37" t="n">
        <v>939.248506024095</v>
      </c>
      <c r="G6" s="38" t="n">
        <v>388177.194642235</v>
      </c>
      <c r="H6" s="38" t="n">
        <v>939.443590361445</v>
      </c>
      <c r="I6" s="38" t="n">
        <v>388257.820046806</v>
      </c>
      <c r="J6" s="38" t="n">
        <v>927.15604819277</v>
      </c>
      <c r="K6" s="38" t="n">
        <v>383179.564806055</v>
      </c>
      <c r="L6" s="38" t="n">
        <v>985.334963855421</v>
      </c>
      <c r="M6" s="38" t="n">
        <v>407224.030274361</v>
      </c>
      <c r="N6" s="38" t="n">
        <v>984.703710843373</v>
      </c>
      <c r="O6" s="38" t="n">
        <v>406963.14295673</v>
      </c>
      <c r="P6" s="38" t="n">
        <v>1034.99057831325</v>
      </c>
      <c r="Q6" s="38" t="n">
        <v>427745.944331026</v>
      </c>
      <c r="R6" s="38" t="n">
        <v>1032.08648192771</v>
      </c>
      <c r="S6" s="38" t="n">
        <v>426545.725240253</v>
      </c>
      <c r="T6" s="38" t="n">
        <v>1127.14077108434</v>
      </c>
      <c r="U6" s="38" t="n">
        <v>465830.224568043</v>
      </c>
      <c r="V6" s="38" t="n">
        <v>1167.47390361446</v>
      </c>
      <c r="W6" s="38" t="n">
        <v>482499.297913658</v>
      </c>
      <c r="X6" s="38" t="n">
        <v>1203.06225903614</v>
      </c>
      <c r="Y6" s="38" t="n">
        <v>497207.426679281</v>
      </c>
    </row>
    <row r="7" customFormat="false" ht="23.1" hidden="false" customHeight="true" outlineLevel="0" collapsed="false">
      <c r="A7" s="36"/>
      <c r="B7" s="36"/>
      <c r="C7" s="22" t="s">
        <v>23</v>
      </c>
      <c r="D7" s="37" t="s">
        <v>22</v>
      </c>
      <c r="E7" s="38" t="n">
        <v>595.777523278395</v>
      </c>
      <c r="F7" s="37" t="n">
        <v>403.660476389469</v>
      </c>
      <c r="G7" s="38" t="n">
        <v>240491.838868695</v>
      </c>
      <c r="H7" s="38" t="n">
        <v>403.878846636021</v>
      </c>
      <c r="I7" s="38" t="n">
        <v>240621.938953344</v>
      </c>
      <c r="J7" s="38" t="n">
        <v>399.488374425407</v>
      </c>
      <c r="K7" s="38" t="n">
        <v>238006.194293681</v>
      </c>
      <c r="L7" s="38" t="n">
        <v>423.7997492687</v>
      </c>
      <c r="M7" s="38" t="n">
        <v>252490.364985311</v>
      </c>
      <c r="N7" s="38" t="n">
        <v>425.251065608023</v>
      </c>
      <c r="O7" s="38" t="n">
        <v>253355.026639446</v>
      </c>
      <c r="P7" s="38" t="n">
        <v>454.827931466778</v>
      </c>
      <c r="Q7" s="38" t="n">
        <v>270976.258527112</v>
      </c>
      <c r="R7" s="38" t="n">
        <v>433.961270371918</v>
      </c>
      <c r="S7" s="38" t="n">
        <v>258544.370860927</v>
      </c>
      <c r="T7" s="38" t="n">
        <v>468.942799832845</v>
      </c>
      <c r="U7" s="38" t="n">
        <v>279385.579843649</v>
      </c>
      <c r="V7" s="38" t="n">
        <v>524.238529043042</v>
      </c>
      <c r="W7" s="38" t="n">
        <v>312329.532440372</v>
      </c>
      <c r="X7" s="38" t="n">
        <v>531.175449226911</v>
      </c>
      <c r="Y7" s="38" t="n">
        <v>316462.393566698</v>
      </c>
    </row>
    <row r="8" customFormat="false" ht="23.1" hidden="false" customHeight="true" outlineLevel="0" collapsed="false">
      <c r="A8" s="36"/>
      <c r="B8" s="36"/>
      <c r="C8" s="22" t="s">
        <v>24</v>
      </c>
      <c r="D8" s="37" t="s">
        <v>22</v>
      </c>
      <c r="E8" s="38" t="n">
        <v>1362.34626300851</v>
      </c>
      <c r="F8" s="37" t="n">
        <v>19.8575073099416</v>
      </c>
      <c r="G8" s="38" t="n">
        <v>27052.8008763631</v>
      </c>
      <c r="H8" s="38" t="n">
        <v>19.8682675438597</v>
      </c>
      <c r="I8" s="38" t="n">
        <v>27067.4600408305</v>
      </c>
      <c r="J8" s="38" t="n">
        <v>19.2080263157895</v>
      </c>
      <c r="K8" s="38" t="n">
        <v>26167.982871085</v>
      </c>
      <c r="L8" s="38" t="n">
        <v>21.5996564327486</v>
      </c>
      <c r="M8" s="38" t="n">
        <v>29426.2112234228</v>
      </c>
      <c r="N8" s="38" t="n">
        <v>21.6643859649124</v>
      </c>
      <c r="O8" s="38" t="n">
        <v>29514.3952596724</v>
      </c>
      <c r="P8" s="38" t="n">
        <v>27.8910307017545</v>
      </c>
      <c r="Q8" s="38" t="n">
        <v>37997.2414479908</v>
      </c>
      <c r="R8" s="38" t="n">
        <v>26.8387134502925</v>
      </c>
      <c r="S8" s="38" t="n">
        <v>36563.6209729622</v>
      </c>
      <c r="T8" s="38" t="n">
        <v>32.1650292397662</v>
      </c>
      <c r="U8" s="38" t="n">
        <v>43819.9073843549</v>
      </c>
      <c r="V8" s="38" t="n">
        <v>56.2814035087721</v>
      </c>
      <c r="W8" s="38" t="n">
        <v>76674.7597470497</v>
      </c>
      <c r="X8" s="38" t="n">
        <v>54.3265625000002</v>
      </c>
      <c r="Y8" s="38" t="n">
        <v>74011.5894039735</v>
      </c>
    </row>
    <row r="9" customFormat="false" ht="23.1" hidden="false" customHeight="true" outlineLevel="0" collapsed="false">
      <c r="A9" s="36"/>
      <c r="B9" s="36"/>
      <c r="C9" s="22" t="s">
        <v>25</v>
      </c>
      <c r="D9" s="37" t="s">
        <v>22</v>
      </c>
      <c r="E9" s="38" t="n">
        <v>75</v>
      </c>
      <c r="F9" s="37" t="n">
        <v>299.544755929559</v>
      </c>
      <c r="G9" s="38" t="n">
        <v>22465.8566947169</v>
      </c>
      <c r="H9" s="38" t="n">
        <v>299.45008215904</v>
      </c>
      <c r="I9" s="38" t="n">
        <v>22458.756161928</v>
      </c>
      <c r="J9" s="38" t="n">
        <v>298.478912513071</v>
      </c>
      <c r="K9" s="38" t="n">
        <v>22385.9184384803</v>
      </c>
      <c r="L9" s="38" t="n">
        <v>303.811183588109</v>
      </c>
      <c r="M9" s="38" t="n">
        <v>22785.8387691082</v>
      </c>
      <c r="N9" s="38" t="n">
        <v>304.748759315507</v>
      </c>
      <c r="O9" s="38" t="n">
        <v>22856.156948663</v>
      </c>
      <c r="P9" s="38" t="n">
        <v>306.410131288486</v>
      </c>
      <c r="Q9" s="38" t="n">
        <v>22980.7598466365</v>
      </c>
      <c r="R9" s="38" t="n">
        <v>306.223837740045</v>
      </c>
      <c r="S9" s="38" t="n">
        <v>22966.7878305034</v>
      </c>
      <c r="T9" s="38" t="n">
        <v>337.038623047685</v>
      </c>
      <c r="U9" s="38" t="n">
        <v>25277.8967285764</v>
      </c>
      <c r="V9" s="38" t="n">
        <v>346.695347640625</v>
      </c>
      <c r="W9" s="38" t="n">
        <v>26002.1510730469</v>
      </c>
      <c r="X9" s="38" t="n">
        <v>357.136549984232</v>
      </c>
      <c r="Y9" s="38" t="n">
        <v>26785.2412488174</v>
      </c>
    </row>
    <row r="10" customFormat="false" ht="18.95" hidden="false" customHeight="true" outlineLevel="0" collapsed="false">
      <c r="A10" s="36"/>
      <c r="B10" s="36"/>
      <c r="C10" s="22" t="s">
        <v>26</v>
      </c>
      <c r="D10" s="37" t="s">
        <v>27</v>
      </c>
      <c r="E10" s="38" t="n">
        <v>4002.39008116317</v>
      </c>
      <c r="F10" s="37" t="n">
        <v>74.9216272704653</v>
      </c>
      <c r="G10" s="38" t="n">
        <v>299865.577851915</v>
      </c>
      <c r="H10" s="38" t="n">
        <v>73.6477282906196</v>
      </c>
      <c r="I10" s="38" t="n">
        <v>294766.937210576</v>
      </c>
      <c r="J10" s="38" t="n">
        <v>93.8102985817368</v>
      </c>
      <c r="K10" s="38" t="n">
        <v>375465.408554499</v>
      </c>
      <c r="L10" s="38" t="n">
        <v>93.3901866135855</v>
      </c>
      <c r="M10" s="38" t="n">
        <v>373783.956580192</v>
      </c>
      <c r="N10" s="38" t="n">
        <v>90.8406718089077</v>
      </c>
      <c r="O10" s="38" t="n">
        <v>363579.803814171</v>
      </c>
      <c r="P10" s="38" t="n">
        <v>99.9238691216721</v>
      </c>
      <c r="Q10" s="38" t="n">
        <v>399934.302644027</v>
      </c>
      <c r="R10" s="38" t="n">
        <v>95.1078900223937</v>
      </c>
      <c r="S10" s="38" t="n">
        <v>380658.875665986</v>
      </c>
      <c r="T10" s="38" t="n">
        <v>98.6442473252053</v>
      </c>
      <c r="U10" s="38" t="n">
        <v>394812.757058208</v>
      </c>
      <c r="V10" s="38" t="n">
        <v>118.765098283155</v>
      </c>
      <c r="W10" s="38" t="n">
        <v>475344.251356869</v>
      </c>
      <c r="X10" s="38" t="n">
        <v>119.846731152028</v>
      </c>
      <c r="Y10" s="38" t="n">
        <v>479673.368022706</v>
      </c>
    </row>
    <row r="11" customFormat="false" ht="30" hidden="false" customHeight="true" outlineLevel="0" collapsed="false">
      <c r="A11" s="36"/>
      <c r="B11" s="36"/>
      <c r="C11" s="22" t="s">
        <v>28</v>
      </c>
      <c r="D11" s="37" t="s">
        <v>27</v>
      </c>
      <c r="E11" s="38" t="n">
        <v>5997.60991883683</v>
      </c>
      <c r="F11" s="37" t="n">
        <v>13.7852204234122</v>
      </c>
      <c r="G11" s="38" t="n">
        <v>82678.374744809</v>
      </c>
      <c r="H11" s="38" t="n">
        <v>14.3458132004981</v>
      </c>
      <c r="I11" s="38" t="n">
        <v>86040.5915450879</v>
      </c>
      <c r="J11" s="38" t="n">
        <v>15.8392378580324</v>
      </c>
      <c r="K11" s="38" t="n">
        <v>94997.5700841508</v>
      </c>
      <c r="L11" s="38" t="n">
        <v>18.3866716479867</v>
      </c>
      <c r="M11" s="38" t="n">
        <v>110276.084250361</v>
      </c>
      <c r="N11" s="38" t="n">
        <v>21.6599850560398</v>
      </c>
      <c r="O11" s="38" t="n">
        <v>129908.141213962</v>
      </c>
      <c r="P11" s="38" t="n">
        <v>22.9438605230386</v>
      </c>
      <c r="Q11" s="38" t="n">
        <v>137608.325449385</v>
      </c>
      <c r="R11" s="38" t="n">
        <v>22.74599750934</v>
      </c>
      <c r="S11" s="38" t="n">
        <v>136421.620275855</v>
      </c>
      <c r="T11" s="38" t="n">
        <v>28.6041710253217</v>
      </c>
      <c r="U11" s="38" t="n">
        <v>171556.659861574</v>
      </c>
      <c r="V11" s="38" t="n">
        <v>30.1924217517642</v>
      </c>
      <c r="W11" s="38" t="n">
        <v>181082.368172086</v>
      </c>
      <c r="X11" s="38" t="n">
        <v>29.2137816521378</v>
      </c>
      <c r="Y11" s="38" t="n">
        <v>175212.866603595</v>
      </c>
    </row>
    <row r="12" customFormat="false" ht="21" hidden="false" customHeight="true" outlineLevel="0" collapsed="false">
      <c r="A12" s="36"/>
      <c r="B12" s="36"/>
      <c r="C12" s="22" t="s">
        <v>29</v>
      </c>
      <c r="D12" s="37" t="s">
        <v>27</v>
      </c>
      <c r="E12" s="38" t="n">
        <v>10000</v>
      </c>
      <c r="F12" s="37" t="n">
        <v>15.8968102375143</v>
      </c>
      <c r="G12" s="38" t="n">
        <v>158968.102375143</v>
      </c>
      <c r="H12" s="38" t="n">
        <v>15.8968102375143</v>
      </c>
      <c r="I12" s="38" t="n">
        <v>158968.102375143</v>
      </c>
      <c r="J12" s="38" t="n">
        <v>15.4895832295972</v>
      </c>
      <c r="K12" s="38" t="n">
        <v>154895.832295972</v>
      </c>
      <c r="L12" s="38" t="n">
        <v>17.7279918338894</v>
      </c>
      <c r="M12" s="38" t="n">
        <v>177279.918338894</v>
      </c>
      <c r="N12" s="38" t="n">
        <v>17.7811771149729</v>
      </c>
      <c r="O12" s="38" t="n">
        <v>177811.771149729</v>
      </c>
      <c r="P12" s="38" t="n">
        <v>18.5855071453468</v>
      </c>
      <c r="Q12" s="38" t="n">
        <v>185855.071453468</v>
      </c>
      <c r="R12" s="38" t="n">
        <v>18.5787043768361</v>
      </c>
      <c r="S12" s="38" t="n">
        <v>185787.043768361</v>
      </c>
      <c r="T12" s="38" t="n">
        <v>14.144811034208</v>
      </c>
      <c r="U12" s="38" t="n">
        <v>141448.11034208</v>
      </c>
      <c r="V12" s="38" t="n">
        <v>12.3465209381069</v>
      </c>
      <c r="W12" s="38" t="n">
        <v>123465.209381069</v>
      </c>
      <c r="X12" s="38" t="n">
        <v>13.0683774834437</v>
      </c>
      <c r="Y12" s="38" t="n">
        <v>130683.774834437</v>
      </c>
    </row>
    <row r="13" customFormat="false" ht="21.95" hidden="false" customHeight="true" outlineLevel="0" collapsed="false">
      <c r="A13" s="13" t="s">
        <v>30</v>
      </c>
      <c r="B13" s="13"/>
      <c r="C13" s="13"/>
      <c r="D13" s="37" t="s">
        <v>31</v>
      </c>
      <c r="E13" s="37"/>
      <c r="F13" s="37"/>
      <c r="G13" s="38" t="n">
        <v>1219699.74605388</v>
      </c>
      <c r="H13" s="38"/>
      <c r="I13" s="38" t="n">
        <v>1218181.60633372</v>
      </c>
      <c r="J13" s="38"/>
      <c r="K13" s="38" t="n">
        <v>1295098.47134392</v>
      </c>
      <c r="L13" s="38"/>
      <c r="M13" s="38" t="n">
        <v>1373266.40442165</v>
      </c>
      <c r="N13" s="38"/>
      <c r="O13" s="38" t="n">
        <v>1383988.43798237</v>
      </c>
      <c r="P13" s="38"/>
      <c r="Q13" s="38" t="n">
        <v>1483097.90369965</v>
      </c>
      <c r="R13" s="38"/>
      <c r="S13" s="38" t="n">
        <v>1447488.04461485</v>
      </c>
      <c r="T13" s="38"/>
      <c r="U13" s="38" t="n">
        <v>1522131.13578649</v>
      </c>
      <c r="V13" s="38"/>
      <c r="W13" s="38" t="n">
        <v>1677397.57008415</v>
      </c>
      <c r="X13" s="38"/>
      <c r="Y13" s="38" t="n">
        <v>1700036.66035951</v>
      </c>
    </row>
    <row r="14" customFormat="false" ht="21" hidden="false" customHeight="true" outlineLevel="0" collapsed="false">
      <c r="A14" s="27" t="s">
        <v>34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8"/>
      <c r="S14" s="30"/>
      <c r="T14" s="29"/>
      <c r="U14" s="30"/>
      <c r="V14" s="28"/>
      <c r="W14" s="28"/>
      <c r="X14" s="30"/>
      <c r="Y14" s="30"/>
    </row>
    <row r="15" customFormat="false" ht="21.9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30"/>
      <c r="S15" s="30"/>
      <c r="T15" s="29"/>
      <c r="U15" s="30"/>
    </row>
    <row r="16" customFormat="false" ht="13.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S16" s="30"/>
      <c r="T16" s="29"/>
      <c r="U16" s="30"/>
    </row>
    <row r="17" customFormat="false" ht="13.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S17" s="30"/>
      <c r="T17" s="29"/>
      <c r="U17" s="30"/>
    </row>
    <row r="18" customFormat="false" ht="13.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S18" s="30"/>
      <c r="T18" s="29"/>
      <c r="U18" s="30"/>
    </row>
    <row r="19" customFormat="false" ht="13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S19" s="30"/>
      <c r="T19" s="29"/>
      <c r="U19" s="30"/>
    </row>
    <row r="20" customFormat="false" ht="13.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S20" s="30"/>
      <c r="T20" s="29"/>
      <c r="U20" s="30"/>
    </row>
    <row r="21" customFormat="false" ht="13.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S21" s="30"/>
      <c r="T21" s="29"/>
      <c r="U21" s="30"/>
    </row>
    <row r="22" customFormat="false" ht="13.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S22" s="30"/>
      <c r="T22" s="29"/>
      <c r="U22" s="30"/>
    </row>
    <row r="23" customFormat="false" ht="13.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S23" s="30"/>
      <c r="T23" s="29"/>
      <c r="U23" s="30"/>
    </row>
    <row r="24" customFormat="false" ht="13.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S24" s="30"/>
      <c r="T24" s="29"/>
      <c r="U24" s="30"/>
    </row>
    <row r="25" customFormat="false" ht="13.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S25" s="30"/>
      <c r="T25" s="29"/>
      <c r="U25" s="30"/>
    </row>
    <row r="26" customFormat="false" ht="13.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S26" s="30"/>
      <c r="T26" s="29"/>
      <c r="U26" s="30"/>
    </row>
    <row r="27" customFormat="false" ht="13.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S27" s="30"/>
      <c r="T27" s="29"/>
      <c r="U27" s="30"/>
    </row>
    <row r="28" customFormat="false" ht="13.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S28" s="30"/>
      <c r="T28" s="29"/>
      <c r="U28" s="30"/>
    </row>
    <row r="29" customFormat="false" ht="13.5" hidden="false" customHeight="false" outlineLevel="0" collapsed="false">
      <c r="S29" s="30"/>
      <c r="T29" s="30"/>
      <c r="U29" s="30"/>
    </row>
  </sheetData>
  <sheetProtection sheet="true" password="8154" objects="true" scenarios="true"/>
  <mergeCells count="19">
    <mergeCell ref="A1:Y1"/>
    <mergeCell ref="A2:B2"/>
    <mergeCell ref="X2:Y2"/>
    <mergeCell ref="A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A6:B12"/>
    <mergeCell ref="A13:C13"/>
    <mergeCell ref="D13:E13"/>
    <mergeCell ref="A14:Q28"/>
  </mergeCells>
  <printOptions headings="false" gridLines="false" gridLinesSet="true" horizontalCentered="true" verticalCentered="false"/>
  <pageMargins left="0.95" right="0.393055555555556" top="0.819444444444445" bottom="0.904861111111111" header="0.511811023622047" footer="0.43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49"/>
    <col collapsed="false" customWidth="true" hidden="false" outlineLevel="0" max="3" min="3" style="0" width="14.99"/>
    <col collapsed="false" customWidth="true" hidden="false" outlineLevel="0" max="4" min="4" style="0" width="4.49"/>
    <col collapsed="false" customWidth="true" hidden="false" outlineLevel="0" max="5" min="5" style="0" width="6.62"/>
    <col collapsed="false" customWidth="true" hidden="false" outlineLevel="0" max="6" min="6" style="0" width="6.25"/>
    <col collapsed="false" customWidth="true" hidden="false" outlineLevel="0" max="7" min="7" style="0" width="9.25"/>
    <col collapsed="false" customWidth="true" hidden="false" outlineLevel="0" max="8" min="8" style="0" width="6.49"/>
    <col collapsed="false" customWidth="true" hidden="false" outlineLevel="0" max="9" min="9" style="26" width="9.36"/>
    <col collapsed="false" customWidth="true" hidden="false" outlineLevel="0" max="10" min="10" style="0" width="5.25"/>
    <col collapsed="false" customWidth="true" hidden="false" outlineLevel="0" max="11" min="11" style="26" width="8.86"/>
    <col collapsed="false" customWidth="true" hidden="false" outlineLevel="0" max="12" min="12" style="0" width="5.99"/>
    <col collapsed="false" customWidth="true" hidden="false" outlineLevel="0" max="13" min="13" style="0" width="9.62"/>
    <col collapsed="false" customWidth="true" hidden="false" outlineLevel="0" max="14" min="14" style="0" width="6.25"/>
    <col collapsed="false" customWidth="true" hidden="false" outlineLevel="0" max="15" min="15" style="0" width="8.86"/>
    <col collapsed="false" customWidth="true" hidden="false" outlineLevel="0" max="16" min="16" style="0" width="6.25"/>
    <col collapsed="false" customWidth="true" hidden="false" outlineLevel="0" max="18" min="18" style="0" width="6.99"/>
    <col collapsed="false" customWidth="true" hidden="false" outlineLevel="0" max="19" min="19" style="0" width="8.86"/>
    <col collapsed="false" customWidth="true" hidden="false" outlineLevel="0" max="20" min="20" style="0" width="6.12"/>
    <col collapsed="false" customWidth="true" hidden="false" outlineLevel="0" max="21" min="21" style="0" width="9.36"/>
    <col collapsed="false" customWidth="true" hidden="false" outlineLevel="0" max="22" min="22" style="0" width="6.12"/>
    <col collapsed="false" customWidth="true" hidden="false" outlineLevel="0" max="23" min="23" style="0" width="8.62"/>
    <col collapsed="false" customWidth="true" hidden="false" outlineLevel="0" max="24" min="24" style="0" width="6.25"/>
    <col collapsed="false" customWidth="true" hidden="false" outlineLevel="0" max="25" min="25" style="0" width="8.75"/>
    <col collapsed="false" customWidth="true" hidden="false" outlineLevel="0" max="28" min="28" style="0" width="13.49"/>
  </cols>
  <sheetData>
    <row r="1" customFormat="false" ht="35.1" hidden="false" customHeight="true" outlineLevel="0" collapsed="false">
      <c r="A1" s="39" t="s">
        <v>4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"/>
      <c r="AA1" s="3"/>
      <c r="AB1" s="3"/>
    </row>
    <row r="2" customFormat="false" ht="23.1" hidden="false" customHeight="true" outlineLevel="0" collapsed="false">
      <c r="A2" s="2" t="s">
        <v>1</v>
      </c>
      <c r="B2" s="2"/>
      <c r="C2" s="4"/>
      <c r="D2" s="4"/>
      <c r="E2" s="4"/>
      <c r="F2" s="4"/>
      <c r="G2" s="4"/>
      <c r="H2" s="4"/>
      <c r="I2" s="31"/>
      <c r="J2" s="4"/>
      <c r="K2" s="31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"/>
      <c r="AA2" s="3"/>
      <c r="AB2" s="3"/>
    </row>
    <row r="3" customFormat="false" ht="21" hidden="true" customHeight="true" outlineLevel="0" collapsed="false">
      <c r="A3" s="5"/>
      <c r="B3" s="5"/>
      <c r="C3" s="6"/>
      <c r="D3" s="6"/>
      <c r="E3" s="6"/>
      <c r="F3" s="6" t="n">
        <v>40166</v>
      </c>
      <c r="G3" s="6"/>
      <c r="H3" s="6"/>
      <c r="I3" s="32"/>
      <c r="J3" s="6"/>
      <c r="K3" s="32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">
        <v>2</v>
      </c>
      <c r="Y3" s="7"/>
      <c r="Z3" s="3"/>
      <c r="AA3" s="3"/>
      <c r="AB3" s="3"/>
    </row>
    <row r="4" s="12" customFormat="true" ht="21" hidden="true" customHeight="true" outlineLevel="0" collapsed="false">
      <c r="A4" s="8"/>
      <c r="B4" s="8"/>
      <c r="C4" s="9"/>
      <c r="D4" s="9"/>
      <c r="E4" s="10" t="s">
        <v>3</v>
      </c>
      <c r="F4" s="9" t="n">
        <v>40166</v>
      </c>
      <c r="G4" s="9" t="n">
        <v>0.92</v>
      </c>
      <c r="H4" s="9"/>
      <c r="I4" s="9" t="n">
        <v>0.92</v>
      </c>
      <c r="J4" s="9"/>
      <c r="K4" s="9" t="n">
        <v>0.92</v>
      </c>
      <c r="L4" s="9"/>
      <c r="M4" s="9" t="n">
        <v>0.92</v>
      </c>
      <c r="N4" s="9"/>
      <c r="O4" s="9" t="n">
        <v>0.92</v>
      </c>
      <c r="P4" s="9"/>
      <c r="Q4" s="9" t="n">
        <v>0.92</v>
      </c>
      <c r="R4" s="9"/>
      <c r="S4" s="9" t="n">
        <v>0.92</v>
      </c>
      <c r="T4" s="9"/>
      <c r="U4" s="9" t="n">
        <v>0.92</v>
      </c>
      <c r="V4" s="9"/>
      <c r="W4" s="9" t="n">
        <v>0.92</v>
      </c>
      <c r="X4" s="9"/>
      <c r="Y4" s="9" t="n">
        <v>0.95</v>
      </c>
      <c r="Z4" s="11"/>
      <c r="AA4" s="11"/>
      <c r="AB4" s="11"/>
    </row>
    <row r="5" customFormat="false" ht="33" hidden="false" customHeight="true" outlineLevel="0" collapsed="false">
      <c r="A5" s="13" t="s">
        <v>4</v>
      </c>
      <c r="B5" s="13"/>
      <c r="C5" s="13"/>
      <c r="D5" s="13" t="s">
        <v>5</v>
      </c>
      <c r="E5" s="13"/>
      <c r="F5" s="14" t="s">
        <v>6</v>
      </c>
      <c r="G5" s="14"/>
      <c r="H5" s="14" t="s">
        <v>7</v>
      </c>
      <c r="I5" s="14"/>
      <c r="J5" s="14" t="s">
        <v>8</v>
      </c>
      <c r="K5" s="14"/>
      <c r="L5" s="14" t="s">
        <v>9</v>
      </c>
      <c r="M5" s="14"/>
      <c r="N5" s="14" t="s">
        <v>10</v>
      </c>
      <c r="O5" s="14"/>
      <c r="P5" s="14" t="s">
        <v>11</v>
      </c>
      <c r="Q5" s="14"/>
      <c r="R5" s="14" t="s">
        <v>12</v>
      </c>
      <c r="S5" s="14"/>
      <c r="T5" s="14" t="s">
        <v>13</v>
      </c>
      <c r="U5" s="14"/>
      <c r="V5" s="15" t="s">
        <v>14</v>
      </c>
      <c r="W5" s="15"/>
      <c r="X5" s="14" t="s">
        <v>15</v>
      </c>
      <c r="Y5" s="14"/>
    </row>
    <row r="6" customFormat="false" ht="33" hidden="false" customHeight="true" outlineLevel="0" collapsed="false">
      <c r="A6" s="13"/>
      <c r="B6" s="13"/>
      <c r="C6" s="13"/>
      <c r="D6" s="16" t="s">
        <v>16</v>
      </c>
      <c r="E6" s="16" t="s">
        <v>17</v>
      </c>
      <c r="F6" s="16" t="s">
        <v>18</v>
      </c>
      <c r="G6" s="16" t="s">
        <v>19</v>
      </c>
      <c r="H6" s="16" t="s">
        <v>18</v>
      </c>
      <c r="I6" s="22" t="s">
        <v>19</v>
      </c>
      <c r="J6" s="16" t="s">
        <v>18</v>
      </c>
      <c r="K6" s="22" t="s">
        <v>19</v>
      </c>
      <c r="L6" s="16" t="s">
        <v>18</v>
      </c>
      <c r="M6" s="16" t="s">
        <v>19</v>
      </c>
      <c r="N6" s="16" t="s">
        <v>18</v>
      </c>
      <c r="O6" s="16" t="s">
        <v>19</v>
      </c>
      <c r="P6" s="16" t="s">
        <v>18</v>
      </c>
      <c r="Q6" s="16" t="s">
        <v>19</v>
      </c>
      <c r="R6" s="16" t="s">
        <v>18</v>
      </c>
      <c r="S6" s="16" t="s">
        <v>19</v>
      </c>
      <c r="T6" s="16" t="s">
        <v>18</v>
      </c>
      <c r="U6" s="16" t="s">
        <v>19</v>
      </c>
      <c r="V6" s="16" t="s">
        <v>18</v>
      </c>
      <c r="W6" s="33" t="s">
        <v>19</v>
      </c>
      <c r="X6" s="16" t="s">
        <v>18</v>
      </c>
      <c r="Y6" s="16" t="s">
        <v>19</v>
      </c>
    </row>
    <row r="7" customFormat="false" ht="33" hidden="false" customHeight="true" outlineLevel="0" collapsed="false">
      <c r="A7" s="18" t="s">
        <v>20</v>
      </c>
      <c r="B7" s="18"/>
      <c r="C7" s="16" t="s">
        <v>21</v>
      </c>
      <c r="D7" s="19" t="s">
        <v>22</v>
      </c>
      <c r="E7" s="19" t="n">
        <v>413.284867798636</v>
      </c>
      <c r="F7" s="19" t="n">
        <v>939.563855421686</v>
      </c>
      <c r="G7" s="24" t="n">
        <v>388307.523776328</v>
      </c>
      <c r="H7" s="19" t="n">
        <v>939.655301204818</v>
      </c>
      <c r="I7" s="24" t="n">
        <v>388345.316934721</v>
      </c>
      <c r="J7" s="20" t="n">
        <v>927.229759036144</v>
      </c>
      <c r="K7" s="24" t="n">
        <v>383210.028382214</v>
      </c>
      <c r="L7" s="20" t="n">
        <v>985.448024096385</v>
      </c>
      <c r="M7" s="20" t="n">
        <v>407270.756361101</v>
      </c>
      <c r="N7" s="20" t="n">
        <v>984.797373493975</v>
      </c>
      <c r="O7" s="20" t="n">
        <v>407001.852312901</v>
      </c>
      <c r="P7" s="20" t="n">
        <v>1035.01163855422</v>
      </c>
      <c r="Q7" s="20" t="n">
        <v>427754.648209929</v>
      </c>
      <c r="R7" s="20" t="n">
        <v>1031.74896385542</v>
      </c>
      <c r="S7" s="20" t="n">
        <v>426406.234128367</v>
      </c>
      <c r="T7" s="20" t="n">
        <v>1126.89525301205</v>
      </c>
      <c r="U7" s="20" t="n">
        <v>465728.755663994</v>
      </c>
      <c r="V7" s="20" t="n">
        <v>1190.5276626506</v>
      </c>
      <c r="W7" s="21" t="n">
        <v>492027.067669173</v>
      </c>
      <c r="X7" s="20" t="n">
        <v>1222.02105421687</v>
      </c>
      <c r="Y7" s="20" t="n">
        <f aca="false">2135321/4.0166*Y4</f>
        <v>505042.809839167</v>
      </c>
    </row>
    <row r="8" customFormat="false" ht="33" hidden="false" customHeight="true" outlineLevel="0" collapsed="false">
      <c r="A8" s="18"/>
      <c r="B8" s="18"/>
      <c r="C8" s="16" t="s">
        <v>23</v>
      </c>
      <c r="D8" s="19" t="s">
        <v>22</v>
      </c>
      <c r="E8" s="19" t="n">
        <v>595.777523278395</v>
      </c>
      <c r="F8" s="19" t="n">
        <v>403.754283326368</v>
      </c>
      <c r="G8" s="24" t="n">
        <v>240547.726933227</v>
      </c>
      <c r="H8" s="19" t="n">
        <v>403.968809026326</v>
      </c>
      <c r="I8" s="24" t="n">
        <v>240675.536523428</v>
      </c>
      <c r="J8" s="20" t="n">
        <v>399.556422900125</v>
      </c>
      <c r="K8" s="24" t="n">
        <v>238046.736045412</v>
      </c>
      <c r="L8" s="20" t="n">
        <v>423.873949017969</v>
      </c>
      <c r="M8" s="20" t="n">
        <v>252534.571528158</v>
      </c>
      <c r="N8" s="20" t="n">
        <v>425.321420810698</v>
      </c>
      <c r="O8" s="20" t="n">
        <v>253396.942687845</v>
      </c>
      <c r="P8" s="20" t="n">
        <v>454.697601337233</v>
      </c>
      <c r="Q8" s="20" t="n">
        <v>270898.610765324</v>
      </c>
      <c r="R8" s="20" t="n">
        <v>433.774425407438</v>
      </c>
      <c r="S8" s="20" t="n">
        <v>258433.052830752</v>
      </c>
      <c r="T8" s="20" t="n">
        <v>468.755185959047</v>
      </c>
      <c r="U8" s="20" t="n">
        <v>279273.803714585</v>
      </c>
      <c r="V8" s="20" t="n">
        <v>523.757191809444</v>
      </c>
      <c r="W8" s="21" t="n">
        <v>312042.762535478</v>
      </c>
      <c r="X8" s="20" t="n">
        <v>530.661742582532</v>
      </c>
      <c r="Y8" s="20" t="n">
        <f aca="false">1336709/4.0166*Y4</f>
        <v>316156.338694418</v>
      </c>
    </row>
    <row r="9" customFormat="false" ht="33" hidden="false" customHeight="true" outlineLevel="0" collapsed="false">
      <c r="A9" s="18"/>
      <c r="B9" s="18"/>
      <c r="C9" s="16" t="s">
        <v>24</v>
      </c>
      <c r="D9" s="19" t="s">
        <v>22</v>
      </c>
      <c r="E9" s="19" t="n">
        <v>1362.34626300851</v>
      </c>
      <c r="F9" s="19" t="n">
        <v>19.8786915204679</v>
      </c>
      <c r="G9" s="24" t="n">
        <v>27081.6611064084</v>
      </c>
      <c r="H9" s="19" t="n">
        <v>19.8786915204679</v>
      </c>
      <c r="I9" s="24" t="n">
        <v>27081.6611064084</v>
      </c>
      <c r="J9" s="20" t="n">
        <v>19.2288742690059</v>
      </c>
      <c r="K9" s="24" t="n">
        <v>26196.3850022407</v>
      </c>
      <c r="L9" s="20" t="n">
        <v>21.6102485380118</v>
      </c>
      <c r="M9" s="20" t="n">
        <v>29440.6413384454</v>
      </c>
      <c r="N9" s="20" t="n">
        <v>21.6751461988305</v>
      </c>
      <c r="O9" s="20" t="n">
        <v>29529.0544241398</v>
      </c>
      <c r="P9" s="20" t="n">
        <v>27.85942251462</v>
      </c>
      <c r="Q9" s="20" t="n">
        <v>37954.1801523677</v>
      </c>
      <c r="R9" s="20" t="n">
        <v>26.7975219298247</v>
      </c>
      <c r="S9" s="20" t="n">
        <v>36507.5038589852</v>
      </c>
      <c r="T9" s="20" t="n">
        <v>32.1129093567253</v>
      </c>
      <c r="U9" s="20" t="n">
        <v>43748.9020564657</v>
      </c>
      <c r="V9" s="20" t="n">
        <v>55.9330409356727</v>
      </c>
      <c r="W9" s="21" t="n">
        <v>76200.1692974157</v>
      </c>
      <c r="X9" s="20" t="n">
        <v>53.9765625000002</v>
      </c>
      <c r="Y9" s="20" t="n">
        <f aca="false">310905/4.0166*Y4</f>
        <v>73534.7682119205</v>
      </c>
    </row>
    <row r="10" customFormat="false" ht="33" hidden="false" customHeight="true" outlineLevel="0" collapsed="false">
      <c r="A10" s="18"/>
      <c r="B10" s="18"/>
      <c r="C10" s="16" t="s">
        <v>25</v>
      </c>
      <c r="D10" s="19" t="s">
        <v>22</v>
      </c>
      <c r="E10" s="19" t="n">
        <v>75</v>
      </c>
      <c r="F10" s="19" t="n">
        <v>299.786021344753</v>
      </c>
      <c r="G10" s="24" t="n">
        <v>22483.9516008564</v>
      </c>
      <c r="H10" s="19" t="n">
        <v>299.526431973975</v>
      </c>
      <c r="I10" s="24" t="n">
        <v>22464.4823980481</v>
      </c>
      <c r="J10" s="20" t="n">
        <v>298.426994638915</v>
      </c>
      <c r="K10" s="24" t="n">
        <v>22382.0245979186</v>
      </c>
      <c r="L10" s="20" t="n">
        <v>303.826453551096</v>
      </c>
      <c r="M10" s="20" t="n">
        <v>22786.9840163322</v>
      </c>
      <c r="N10" s="20" t="n">
        <v>304.724327374728</v>
      </c>
      <c r="O10" s="20" t="n">
        <v>22854.3245531046</v>
      </c>
      <c r="P10" s="20" t="n">
        <v>306.77966439277</v>
      </c>
      <c r="Q10" s="20" t="n">
        <v>23008.4748294578</v>
      </c>
      <c r="R10" s="20" t="n">
        <v>306.193297814072</v>
      </c>
      <c r="S10" s="20" t="n">
        <v>22964.4973360554</v>
      </c>
      <c r="T10" s="20" t="n">
        <v>337.179106707165</v>
      </c>
      <c r="U10" s="20" t="n">
        <v>25288.4330030374</v>
      </c>
      <c r="V10" s="20" t="n">
        <v>353.438563295656</v>
      </c>
      <c r="W10" s="21" t="n">
        <v>26507.8922471742</v>
      </c>
      <c r="X10" s="20" t="n">
        <v>362.614317250079</v>
      </c>
      <c r="Y10" s="20" t="n">
        <f aca="false">114985/4.0166*Y4</f>
        <v>27196.0737937559</v>
      </c>
    </row>
    <row r="11" customFormat="false" ht="33" hidden="false" customHeight="true" outlineLevel="0" collapsed="false">
      <c r="A11" s="18"/>
      <c r="B11" s="18"/>
      <c r="C11" s="22" t="s">
        <v>26</v>
      </c>
      <c r="D11" s="23" t="s">
        <v>27</v>
      </c>
      <c r="E11" s="23" t="n">
        <v>4002.39008116317</v>
      </c>
      <c r="F11" s="19" t="n">
        <v>74.9837770589699</v>
      </c>
      <c r="G11" s="24" t="n">
        <v>300114.325548972</v>
      </c>
      <c r="H11" s="19" t="n">
        <v>73.7099925354566</v>
      </c>
      <c r="I11" s="24" t="n">
        <v>295016.143006523</v>
      </c>
      <c r="J11" s="20" t="n">
        <v>93.8517317740732</v>
      </c>
      <c r="K11" s="24" t="n">
        <v>375631.240352537</v>
      </c>
      <c r="L11" s="20" t="n">
        <v>93.4316770340881</v>
      </c>
      <c r="M11" s="24" t="n">
        <v>373950.017427675</v>
      </c>
      <c r="N11" s="20" t="n">
        <v>90.8822194575766</v>
      </c>
      <c r="O11" s="24" t="n">
        <v>363746.093711099</v>
      </c>
      <c r="P11" s="20" t="n">
        <v>99.8301293854193</v>
      </c>
      <c r="Q11" s="24" t="n">
        <v>399559.119653438</v>
      </c>
      <c r="R11" s="20" t="n">
        <v>94.9827892510575</v>
      </c>
      <c r="S11" s="24" t="n">
        <v>380158.173579644</v>
      </c>
      <c r="T11" s="20" t="n">
        <v>98.509589450112</v>
      </c>
      <c r="U11" s="24" t="n">
        <v>394273.803714585</v>
      </c>
      <c r="V11" s="20" t="n">
        <v>118.463963672555</v>
      </c>
      <c r="W11" s="25" t="n">
        <v>474138.99317831</v>
      </c>
      <c r="X11" s="20" t="n">
        <v>119.516275814879</v>
      </c>
      <c r="Y11" s="24" t="n">
        <f aca="false">2022467/4.0166*Y4</f>
        <v>478350.756859035</v>
      </c>
    </row>
    <row r="12" customFormat="false" ht="33" hidden="false" customHeight="true" outlineLevel="0" collapsed="false">
      <c r="A12" s="18"/>
      <c r="B12" s="18"/>
      <c r="C12" s="16" t="s">
        <v>28</v>
      </c>
      <c r="D12" s="19" t="s">
        <v>27</v>
      </c>
      <c r="E12" s="19" t="n">
        <v>5997.60991883683</v>
      </c>
      <c r="F12" s="19" t="n">
        <v>13.8578198422582</v>
      </c>
      <c r="G12" s="24" t="n">
        <v>83113.7977393816</v>
      </c>
      <c r="H12" s="19" t="n">
        <v>14.4184126193441</v>
      </c>
      <c r="I12" s="24" t="n">
        <v>86476.0145396604</v>
      </c>
      <c r="J12" s="20" t="n">
        <v>15.8911382316314</v>
      </c>
      <c r="K12" s="24" t="n">
        <v>95308.8482796395</v>
      </c>
      <c r="L12" s="20" t="n">
        <v>20.2349589041096</v>
      </c>
      <c r="M12" s="20" t="n">
        <v>121361.390230543</v>
      </c>
      <c r="N12" s="20" t="n">
        <v>21.7120381901204</v>
      </c>
      <c r="O12" s="20" t="n">
        <v>130220.33560723</v>
      </c>
      <c r="P12" s="20" t="n">
        <v>23.7353889580739</v>
      </c>
      <c r="Q12" s="20" t="n">
        <v>142355.604242394</v>
      </c>
      <c r="R12" s="20" t="n">
        <v>23.0583926940639</v>
      </c>
      <c r="S12" s="20" t="n">
        <v>138295.244734352</v>
      </c>
      <c r="T12" s="20" t="n">
        <v>28.448699045247</v>
      </c>
      <c r="U12" s="20" t="n">
        <v>170624.199571777</v>
      </c>
      <c r="V12" s="20" t="n">
        <v>29.9289099211291</v>
      </c>
      <c r="W12" s="21" t="n">
        <v>179501.927002938</v>
      </c>
      <c r="X12" s="20" t="n">
        <v>30.8562681610627</v>
      </c>
      <c r="Y12" s="20" t="n">
        <f aca="false">782450/4.0166*Y4</f>
        <v>185063.859981079</v>
      </c>
    </row>
    <row r="13" customFormat="false" ht="33" hidden="false" customHeight="true" outlineLevel="0" collapsed="false">
      <c r="A13" s="18"/>
      <c r="B13" s="18"/>
      <c r="C13" s="16" t="s">
        <v>29</v>
      </c>
      <c r="D13" s="19" t="s">
        <v>27</v>
      </c>
      <c r="E13" s="19" t="n">
        <v>10000</v>
      </c>
      <c r="F13" s="19" t="n">
        <v>15.8968102375143</v>
      </c>
      <c r="G13" s="24" t="n">
        <v>158968.102375143</v>
      </c>
      <c r="H13" s="19" t="n">
        <v>15.8968102375143</v>
      </c>
      <c r="I13" s="24" t="n">
        <v>158968.102375143</v>
      </c>
      <c r="J13" s="20" t="n">
        <v>15.4895832295972</v>
      </c>
      <c r="K13" s="24" t="n">
        <v>154895.832295972</v>
      </c>
      <c r="L13" s="20" t="n">
        <v>17.7279918338894</v>
      </c>
      <c r="M13" s="20" t="n">
        <v>177279.918338894</v>
      </c>
      <c r="N13" s="20" t="n">
        <v>17.7811771149729</v>
      </c>
      <c r="O13" s="20" t="n">
        <v>177811.771149729</v>
      </c>
      <c r="P13" s="20" t="n">
        <v>18.5855071453468</v>
      </c>
      <c r="Q13" s="20" t="n">
        <v>185855.071453468</v>
      </c>
      <c r="R13" s="20" t="n">
        <v>18.5787043768361</v>
      </c>
      <c r="S13" s="20" t="n">
        <v>185787.043768361</v>
      </c>
      <c r="T13" s="20" t="n">
        <v>14.144811034208</v>
      </c>
      <c r="U13" s="20" t="n">
        <v>141448.11034208</v>
      </c>
      <c r="V13" s="20" t="n">
        <v>12.3465209381069</v>
      </c>
      <c r="W13" s="21" t="n">
        <v>123465.209381069</v>
      </c>
      <c r="X13" s="20" t="n">
        <v>13.0683774834437</v>
      </c>
      <c r="Y13" s="20" t="n">
        <f aca="false">552531/4.0166*Y4</f>
        <v>130683.774834437</v>
      </c>
    </row>
    <row r="14" customFormat="false" ht="33" hidden="false" customHeight="true" outlineLevel="0" collapsed="false">
      <c r="A14" s="13" t="s">
        <v>30</v>
      </c>
      <c r="B14" s="13"/>
      <c r="C14" s="13"/>
      <c r="D14" s="19" t="s">
        <v>31</v>
      </c>
      <c r="E14" s="19"/>
      <c r="F14" s="19"/>
      <c r="G14" s="19" t="n">
        <v>1220617.08908032</v>
      </c>
      <c r="H14" s="19"/>
      <c r="I14" s="23" t="n">
        <v>1219027.25688393</v>
      </c>
      <c r="J14" s="19"/>
      <c r="K14" s="23" t="n">
        <v>1295671.09495593</v>
      </c>
      <c r="L14" s="19"/>
      <c r="M14" s="23" t="n">
        <v>1384624.27924115</v>
      </c>
      <c r="N14" s="23"/>
      <c r="O14" s="23" t="n">
        <v>1384560.37444605</v>
      </c>
      <c r="P14" s="23"/>
      <c r="Q14" s="23" t="n">
        <v>1487385.70930638</v>
      </c>
      <c r="R14" s="23"/>
      <c r="S14" s="23" t="n">
        <v>1448551.75023652</v>
      </c>
      <c r="T14" s="23"/>
      <c r="U14" s="23" t="n">
        <v>1520386.00806652</v>
      </c>
      <c r="V14" s="19"/>
      <c r="W14" s="19" t="n">
        <v>1683884.02131156</v>
      </c>
      <c r="X14" s="19"/>
      <c r="Y14" s="19" t="n">
        <f aca="false">Y7+Y8+Y9+Y10+Y11+Y12+Y13</f>
        <v>1716028.38221381</v>
      </c>
    </row>
    <row r="15" customFormat="false" ht="21" hidden="false" customHeight="true" outlineLevel="0" collapsed="false">
      <c r="A15" s="27" t="s">
        <v>34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8"/>
      <c r="S15" s="28"/>
      <c r="T15" s="34"/>
      <c r="U15" s="28"/>
      <c r="V15" s="28"/>
      <c r="W15" s="28"/>
      <c r="X15" s="30"/>
      <c r="Y15" s="30"/>
    </row>
    <row r="16" customFormat="false" ht="21.9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30"/>
      <c r="S16" s="30"/>
      <c r="T16" s="29"/>
      <c r="U16" s="30"/>
    </row>
    <row r="17" customFormat="false" ht="13.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30"/>
      <c r="S17" s="30"/>
      <c r="T17" s="29"/>
      <c r="U17" s="30"/>
    </row>
    <row r="18" customFormat="false" ht="13.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30"/>
      <c r="S18" s="30"/>
      <c r="T18" s="29"/>
      <c r="U18" s="30"/>
    </row>
    <row r="19" customFormat="false" ht="13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30"/>
      <c r="S19" s="30"/>
      <c r="T19" s="29"/>
      <c r="U19" s="30"/>
    </row>
    <row r="20" customFormat="false" ht="13.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30"/>
      <c r="S20" s="30"/>
      <c r="T20" s="29"/>
      <c r="U20" s="30"/>
    </row>
    <row r="21" customFormat="false" ht="13.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30"/>
      <c r="S21" s="30"/>
      <c r="T21" s="29"/>
      <c r="U21" s="30"/>
    </row>
    <row r="22" customFormat="false" ht="13.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30"/>
      <c r="S22" s="30"/>
      <c r="T22" s="29"/>
      <c r="U22" s="30"/>
    </row>
    <row r="23" customFormat="false" ht="13.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30"/>
      <c r="S23" s="30"/>
      <c r="T23" s="29"/>
      <c r="U23" s="30"/>
    </row>
    <row r="24" customFormat="false" ht="13.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30"/>
      <c r="S24" s="30"/>
      <c r="T24" s="29"/>
      <c r="U24" s="30"/>
    </row>
    <row r="25" customFormat="false" ht="13.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30"/>
      <c r="S25" s="30"/>
      <c r="T25" s="29"/>
      <c r="U25" s="30"/>
    </row>
    <row r="26" customFormat="false" ht="13.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30"/>
      <c r="S26" s="30"/>
      <c r="T26" s="29"/>
      <c r="U26" s="30"/>
    </row>
    <row r="27" customFormat="false" ht="13.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30"/>
      <c r="S27" s="30"/>
      <c r="T27" s="29"/>
      <c r="U27" s="30"/>
    </row>
    <row r="28" customFormat="false" ht="9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30"/>
      <c r="S28" s="30"/>
      <c r="T28" s="29"/>
      <c r="U28" s="30"/>
    </row>
    <row r="29" customFormat="false" ht="24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30"/>
      <c r="S29" s="30"/>
      <c r="T29" s="29"/>
      <c r="U29" s="30"/>
    </row>
    <row r="30" customFormat="false" ht="13.5" hidden="false" customHeight="false" outlineLevel="0" collapsed="false">
      <c r="R30" s="30"/>
      <c r="S30" s="30"/>
      <c r="T30" s="30"/>
      <c r="U30" s="30"/>
    </row>
  </sheetData>
  <sheetProtection sheet="true" password="8154" objects="true" scenarios="true"/>
  <mergeCells count="20">
    <mergeCell ref="A1:Y1"/>
    <mergeCell ref="A2:B2"/>
    <mergeCell ref="A3:B3"/>
    <mergeCell ref="X3:Y3"/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7:B13"/>
    <mergeCell ref="A14:C14"/>
    <mergeCell ref="D14:E14"/>
    <mergeCell ref="A15:Q29"/>
  </mergeCells>
  <printOptions headings="false" gridLines="false" gridLinesSet="true" horizontalCentered="false" verticalCentered="false"/>
  <pageMargins left="1.02361111111111" right="0.393055555555556" top="0.747916666666667" bottom="1.37777777777778" header="0.511811023622047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4" ySplit="0" topLeftCell="E1" activePane="topRight" state="frozen"/>
      <selection pane="topLeft" activeCell="A1" activeCellId="0" sqref="A1"/>
      <selection pane="topRigh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49"/>
    <col collapsed="false" customWidth="true" hidden="false" outlineLevel="0" max="3" min="3" style="0" width="14.99"/>
    <col collapsed="false" customWidth="true" hidden="false" outlineLevel="0" max="4" min="4" style="0" width="5.12"/>
    <col collapsed="false" customWidth="true" hidden="false" outlineLevel="0" max="5" min="5" style="0" width="7.37"/>
    <col collapsed="false" customWidth="true" hidden="false" outlineLevel="0" max="6" min="6" style="0" width="5.75"/>
    <col collapsed="false" customWidth="true" hidden="false" outlineLevel="0" max="7" min="7" style="0" width="9.36"/>
    <col collapsed="false" customWidth="true" hidden="false" outlineLevel="0" max="8" min="8" style="0" width="6.49"/>
    <col collapsed="false" customWidth="false" hidden="false" outlineLevel="0" max="9" min="9" style="26" width="8.99"/>
    <col collapsed="false" customWidth="true" hidden="false" outlineLevel="0" max="10" min="10" style="0" width="6.37"/>
    <col collapsed="false" customWidth="true" hidden="false" outlineLevel="0" max="11" min="11" style="26" width="9.62"/>
    <col collapsed="false" customWidth="true" hidden="false" outlineLevel="0" max="12" min="12" style="0" width="5.99"/>
    <col collapsed="false" customWidth="true" hidden="false" outlineLevel="0" max="13" min="13" style="0" width="9.36"/>
    <col collapsed="false" customWidth="true" hidden="false" outlineLevel="0" max="14" min="14" style="0" width="5.87"/>
    <col collapsed="false" customWidth="true" hidden="false" outlineLevel="0" max="15" min="15" style="0" width="9.75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5.99"/>
    <col collapsed="false" customWidth="true" hidden="false" outlineLevel="0" max="19" min="19" style="0" width="8.75"/>
    <col collapsed="false" customWidth="true" hidden="false" outlineLevel="0" max="20" min="20" style="0" width="6.49"/>
    <col collapsed="false" customWidth="true" hidden="false" outlineLevel="0" max="21" min="21" style="0" width="9.36"/>
    <col collapsed="false" customWidth="true" hidden="false" outlineLevel="0" max="22" min="22" style="0" width="6.25"/>
    <col collapsed="false" customWidth="true" hidden="false" outlineLevel="0" max="23" min="23" style="0" width="9.36"/>
    <col collapsed="false" customWidth="true" hidden="false" outlineLevel="0" max="24" min="24" style="0" width="6.49"/>
    <col collapsed="false" customWidth="true" hidden="false" outlineLevel="0" max="25" min="25" style="0" width="9.36"/>
    <col collapsed="false" customWidth="true" hidden="false" outlineLevel="0" max="28" min="28" style="0" width="13.49"/>
  </cols>
  <sheetData>
    <row r="1" customFormat="false" ht="24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24" hidden="false" customHeight="true" outlineLevel="0" collapsed="false">
      <c r="A2" s="2" t="s">
        <v>1</v>
      </c>
      <c r="B2" s="2"/>
      <c r="C2" s="4"/>
      <c r="D2" s="4"/>
      <c r="E2" s="4"/>
      <c r="F2" s="4"/>
      <c r="G2" s="4"/>
      <c r="H2" s="4"/>
      <c r="I2" s="31"/>
      <c r="J2" s="4"/>
      <c r="K2" s="31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"/>
      <c r="AA2" s="3"/>
      <c r="AB2" s="3"/>
    </row>
    <row r="3" customFormat="false" ht="21" hidden="true" customHeight="true" outlineLevel="0" collapsed="false">
      <c r="A3" s="35" t="s">
        <v>36</v>
      </c>
      <c r="B3" s="35"/>
      <c r="C3" s="6"/>
      <c r="D3" s="6"/>
      <c r="E3" s="6"/>
      <c r="F3" s="6" t="n">
        <v>40166</v>
      </c>
      <c r="G3" s="6"/>
      <c r="H3" s="6"/>
      <c r="I3" s="32"/>
      <c r="J3" s="6"/>
      <c r="K3" s="32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">
        <v>2</v>
      </c>
      <c r="Y3" s="7"/>
      <c r="Z3" s="3"/>
      <c r="AA3" s="3"/>
      <c r="AB3" s="3"/>
    </row>
    <row r="4" s="12" customFormat="true" ht="21" hidden="true" customHeight="true" outlineLevel="0" collapsed="false">
      <c r="A4" s="8"/>
      <c r="B4" s="8"/>
      <c r="C4" s="9"/>
      <c r="D4" s="9"/>
      <c r="E4" s="10" t="s">
        <v>3</v>
      </c>
      <c r="F4" s="9" t="n">
        <v>40166</v>
      </c>
      <c r="G4" s="9" t="n">
        <v>0.92</v>
      </c>
      <c r="H4" s="9"/>
      <c r="I4" s="9" t="n">
        <v>0.92</v>
      </c>
      <c r="J4" s="9"/>
      <c r="K4" s="9" t="n">
        <v>0.92</v>
      </c>
      <c r="L4" s="9"/>
      <c r="M4" s="9" t="n">
        <v>0.92</v>
      </c>
      <c r="N4" s="9"/>
      <c r="O4" s="9" t="n">
        <v>0.92</v>
      </c>
      <c r="P4" s="9"/>
      <c r="Q4" s="9" t="n">
        <v>0.92</v>
      </c>
      <c r="R4" s="9"/>
      <c r="S4" s="9" t="n">
        <v>0.92</v>
      </c>
      <c r="T4" s="9"/>
      <c r="U4" s="9" t="n">
        <v>0.92</v>
      </c>
      <c r="V4" s="9"/>
      <c r="W4" s="9" t="n">
        <v>0.92</v>
      </c>
      <c r="X4" s="9"/>
      <c r="Y4" s="9" t="n">
        <v>0.95</v>
      </c>
      <c r="Z4" s="11"/>
      <c r="AA4" s="11"/>
      <c r="AB4" s="11"/>
    </row>
    <row r="5" customFormat="false" ht="30" hidden="false" customHeight="true" outlineLevel="0" collapsed="false">
      <c r="A5" s="13" t="s">
        <v>4</v>
      </c>
      <c r="B5" s="13"/>
      <c r="C5" s="13"/>
      <c r="D5" s="13" t="s">
        <v>5</v>
      </c>
      <c r="E5" s="13"/>
      <c r="F5" s="14" t="s">
        <v>6</v>
      </c>
      <c r="G5" s="14"/>
      <c r="H5" s="14" t="s">
        <v>7</v>
      </c>
      <c r="I5" s="14"/>
      <c r="J5" s="14" t="s">
        <v>8</v>
      </c>
      <c r="K5" s="14"/>
      <c r="L5" s="14" t="s">
        <v>9</v>
      </c>
      <c r="M5" s="14"/>
      <c r="N5" s="14" t="s">
        <v>10</v>
      </c>
      <c r="O5" s="14"/>
      <c r="P5" s="14" t="s">
        <v>11</v>
      </c>
      <c r="Q5" s="14"/>
      <c r="R5" s="14" t="s">
        <v>12</v>
      </c>
      <c r="S5" s="14"/>
      <c r="T5" s="14" t="s">
        <v>13</v>
      </c>
      <c r="U5" s="14"/>
      <c r="V5" s="15" t="s">
        <v>14</v>
      </c>
      <c r="W5" s="15"/>
      <c r="X5" s="14" t="s">
        <v>15</v>
      </c>
      <c r="Y5" s="14"/>
    </row>
    <row r="6" customFormat="false" ht="30" hidden="false" customHeight="true" outlineLevel="0" collapsed="false">
      <c r="A6" s="13"/>
      <c r="B6" s="13"/>
      <c r="C6" s="13"/>
      <c r="D6" s="16" t="s">
        <v>16</v>
      </c>
      <c r="E6" s="16" t="s">
        <v>17</v>
      </c>
      <c r="F6" s="16" t="s">
        <v>18</v>
      </c>
      <c r="G6" s="16" t="s">
        <v>19</v>
      </c>
      <c r="H6" s="16" t="s">
        <v>18</v>
      </c>
      <c r="I6" s="22" t="s">
        <v>19</v>
      </c>
      <c r="J6" s="16" t="s">
        <v>18</v>
      </c>
      <c r="K6" s="22" t="s">
        <v>19</v>
      </c>
      <c r="L6" s="16" t="s">
        <v>18</v>
      </c>
      <c r="M6" s="16" t="s">
        <v>19</v>
      </c>
      <c r="N6" s="16" t="s">
        <v>18</v>
      </c>
      <c r="O6" s="16" t="s">
        <v>19</v>
      </c>
      <c r="P6" s="16" t="s">
        <v>18</v>
      </c>
      <c r="Q6" s="16" t="s">
        <v>19</v>
      </c>
      <c r="R6" s="16" t="s">
        <v>18</v>
      </c>
      <c r="S6" s="16" t="s">
        <v>19</v>
      </c>
      <c r="T6" s="16" t="s">
        <v>18</v>
      </c>
      <c r="U6" s="16" t="s">
        <v>19</v>
      </c>
      <c r="V6" s="16" t="s">
        <v>18</v>
      </c>
      <c r="W6" s="33" t="s">
        <v>19</v>
      </c>
      <c r="X6" s="16" t="s">
        <v>18</v>
      </c>
      <c r="Y6" s="16" t="s">
        <v>19</v>
      </c>
    </row>
    <row r="7" customFormat="false" ht="30" hidden="false" customHeight="true" outlineLevel="0" collapsed="false">
      <c r="A7" s="18" t="s">
        <v>20</v>
      </c>
      <c r="B7" s="18"/>
      <c r="C7" s="16" t="s">
        <v>21</v>
      </c>
      <c r="D7" s="19" t="s">
        <v>22</v>
      </c>
      <c r="E7" s="19" t="n">
        <v>413.284867798636</v>
      </c>
      <c r="F7" s="19" t="n">
        <v>939.319445783132</v>
      </c>
      <c r="G7" s="24" t="n">
        <v>388206.51297117</v>
      </c>
      <c r="H7" s="19" t="n">
        <v>939.600433734939</v>
      </c>
      <c r="I7" s="24" t="n">
        <v>388322.641039685</v>
      </c>
      <c r="J7" s="20" t="n">
        <v>927.175445783132</v>
      </c>
      <c r="K7" s="24" t="n">
        <v>383187.581536623</v>
      </c>
      <c r="L7" s="20" t="n">
        <v>985.237975903614</v>
      </c>
      <c r="M7" s="20" t="n">
        <v>407183.946621521</v>
      </c>
      <c r="N7" s="20" t="n">
        <v>983.625759036144</v>
      </c>
      <c r="O7" s="20" t="n">
        <v>406517.641786586</v>
      </c>
      <c r="P7" s="20" t="n">
        <v>1034.70072289157</v>
      </c>
      <c r="Q7" s="20" t="n">
        <v>427626.151471394</v>
      </c>
      <c r="R7" s="20" t="n">
        <v>1031.70795180723</v>
      </c>
      <c r="S7" s="20" t="n">
        <v>426389.284469452</v>
      </c>
      <c r="T7" s="20" t="n">
        <v>1126.75226506024</v>
      </c>
      <c r="U7" s="20" t="n">
        <v>465669.660907235</v>
      </c>
      <c r="V7" s="20" t="n">
        <v>1190.14525301205</v>
      </c>
      <c r="W7" s="21" t="n">
        <v>491869.023552258</v>
      </c>
      <c r="X7" s="20" t="n">
        <v>1222.55328313253</v>
      </c>
      <c r="Y7" s="20" t="n">
        <v>505262.771996216</v>
      </c>
    </row>
    <row r="8" customFormat="false" ht="30" hidden="false" customHeight="true" outlineLevel="0" collapsed="false">
      <c r="A8" s="18"/>
      <c r="B8" s="18"/>
      <c r="C8" s="16" t="s">
        <v>23</v>
      </c>
      <c r="D8" s="19" t="s">
        <v>22</v>
      </c>
      <c r="E8" s="19" t="n">
        <v>595.777523278395</v>
      </c>
      <c r="F8" s="19" t="n">
        <v>403.699306310071</v>
      </c>
      <c r="G8" s="24" t="n">
        <v>240514.97286262</v>
      </c>
      <c r="H8" s="19" t="n">
        <v>403.914216464688</v>
      </c>
      <c r="I8" s="24" t="n">
        <v>240643.011502266</v>
      </c>
      <c r="J8" s="20" t="n">
        <v>399.501830338487</v>
      </c>
      <c r="K8" s="24" t="n">
        <v>238014.211024249</v>
      </c>
      <c r="L8" s="20" t="n">
        <v>423.423368157125</v>
      </c>
      <c r="M8" s="20" t="n">
        <v>252266.125578848</v>
      </c>
      <c r="N8" s="20" t="n">
        <v>424.442557459256</v>
      </c>
      <c r="O8" s="20" t="n">
        <v>252873.335657023</v>
      </c>
      <c r="P8" s="20" t="n">
        <v>454.245098203092</v>
      </c>
      <c r="Q8" s="20" t="n">
        <v>270629.01956879</v>
      </c>
      <c r="R8" s="20" t="n">
        <v>433.327689093188</v>
      </c>
      <c r="S8" s="20" t="n">
        <v>258166.89737589</v>
      </c>
      <c r="T8" s="20" t="n">
        <v>468.681755119097</v>
      </c>
      <c r="U8" s="20" t="n">
        <v>279230.055270627</v>
      </c>
      <c r="V8" s="20" t="n">
        <v>523.63301295445</v>
      </c>
      <c r="W8" s="21" t="n">
        <v>311968.779564806</v>
      </c>
      <c r="X8" s="20" t="n">
        <v>530.724864187212</v>
      </c>
      <c r="Y8" s="20" t="n">
        <v>316193.94512772</v>
      </c>
    </row>
    <row r="9" customFormat="false" ht="30" hidden="false" customHeight="true" outlineLevel="0" collapsed="false">
      <c r="A9" s="18"/>
      <c r="B9" s="18"/>
      <c r="C9" s="16" t="s">
        <v>24</v>
      </c>
      <c r="D9" s="19" t="s">
        <v>22</v>
      </c>
      <c r="E9" s="19" t="n">
        <v>1362.34626300851</v>
      </c>
      <c r="F9" s="19" t="n">
        <v>19.8786915204679</v>
      </c>
      <c r="G9" s="24" t="n">
        <v>27081.6611064084</v>
      </c>
      <c r="H9" s="19" t="n">
        <v>19.8786915204679</v>
      </c>
      <c r="I9" s="24" t="n">
        <v>27081.6611064084</v>
      </c>
      <c r="J9" s="20" t="n">
        <v>19.2186184210527</v>
      </c>
      <c r="K9" s="24" t="n">
        <v>26182.4129861077</v>
      </c>
      <c r="L9" s="20" t="n">
        <v>21.6102485380118</v>
      </c>
      <c r="M9" s="20" t="n">
        <v>29440.6413384454</v>
      </c>
      <c r="N9" s="20" t="n">
        <v>21.6534576023393</v>
      </c>
      <c r="O9" s="20" t="n">
        <v>29499.5070457601</v>
      </c>
      <c r="P9" s="20" t="n">
        <v>27.85942251462</v>
      </c>
      <c r="Q9" s="20" t="n">
        <v>37954.1801523677</v>
      </c>
      <c r="R9" s="20" t="n">
        <v>26.7975219298247</v>
      </c>
      <c r="S9" s="20" t="n">
        <v>36507.5038589852</v>
      </c>
      <c r="T9" s="20" t="n">
        <v>32.1024853801171</v>
      </c>
      <c r="U9" s="20" t="n">
        <v>43734.7009908878</v>
      </c>
      <c r="V9" s="20" t="n">
        <v>55.8483040935674</v>
      </c>
      <c r="W9" s="21" t="n">
        <v>76084.7283772345</v>
      </c>
      <c r="X9" s="20" t="n">
        <v>54.0348958333335</v>
      </c>
      <c r="Y9" s="20" t="n">
        <v>73614.238410596</v>
      </c>
    </row>
    <row r="10" customFormat="false" ht="30" hidden="false" customHeight="true" outlineLevel="0" collapsed="false">
      <c r="A10" s="18"/>
      <c r="B10" s="18"/>
      <c r="C10" s="16" t="s">
        <v>25</v>
      </c>
      <c r="D10" s="19" t="s">
        <v>22</v>
      </c>
      <c r="E10" s="19" t="n">
        <v>75</v>
      </c>
      <c r="F10" s="19" t="n">
        <v>299.553917907351</v>
      </c>
      <c r="G10" s="24" t="n">
        <v>22466.5438430513</v>
      </c>
      <c r="H10" s="19" t="n">
        <v>299.584457833325</v>
      </c>
      <c r="I10" s="24" t="n">
        <v>22468.8343374994</v>
      </c>
      <c r="J10" s="20" t="n">
        <v>298.481966505668</v>
      </c>
      <c r="K10" s="24" t="n">
        <v>22386.1474879251</v>
      </c>
      <c r="L10" s="20" t="n">
        <v>304.229580573951</v>
      </c>
      <c r="M10" s="20" t="n">
        <v>22817.2185430464</v>
      </c>
      <c r="N10" s="20" t="n">
        <v>304.861757041611</v>
      </c>
      <c r="O10" s="20" t="n">
        <v>22864.6317781208</v>
      </c>
      <c r="P10" s="20" t="n">
        <v>307.042307756145</v>
      </c>
      <c r="Q10" s="20" t="n">
        <v>23028.1730817109</v>
      </c>
      <c r="R10" s="20" t="n">
        <v>306.84990622251</v>
      </c>
      <c r="S10" s="20" t="n">
        <v>23013.7429666882</v>
      </c>
      <c r="T10" s="20" t="n">
        <v>337.124134840412</v>
      </c>
      <c r="U10" s="20" t="n">
        <v>25284.3101130309</v>
      </c>
      <c r="V10" s="20" t="n">
        <v>353.356105495527</v>
      </c>
      <c r="W10" s="21" t="n">
        <v>26501.7079121645</v>
      </c>
      <c r="X10" s="20" t="n">
        <v>363.134657836645</v>
      </c>
      <c r="Y10" s="20" t="n">
        <v>27235.0993377483</v>
      </c>
    </row>
    <row r="11" customFormat="false" ht="30" hidden="false" customHeight="true" outlineLevel="0" collapsed="false">
      <c r="A11" s="18"/>
      <c r="B11" s="18"/>
      <c r="C11" s="22" t="s">
        <v>26</v>
      </c>
      <c r="D11" s="23" t="s">
        <v>27</v>
      </c>
      <c r="E11" s="23" t="n">
        <v>4002.39008116317</v>
      </c>
      <c r="F11" s="19" t="n">
        <v>74.9423438666335</v>
      </c>
      <c r="G11" s="24" t="n">
        <v>299948.493750934</v>
      </c>
      <c r="H11" s="19" t="n">
        <v>73.6685593431202</v>
      </c>
      <c r="I11" s="24" t="n">
        <v>294850.311208485</v>
      </c>
      <c r="J11" s="20" t="n">
        <v>93.8102985817368</v>
      </c>
      <c r="K11" s="24" t="n">
        <v>375465.408554499</v>
      </c>
      <c r="L11" s="20" t="n">
        <v>92.5283304304554</v>
      </c>
      <c r="M11" s="24" t="n">
        <v>370334.471941443</v>
      </c>
      <c r="N11" s="20" t="n">
        <v>89.9760686737995</v>
      </c>
      <c r="O11" s="24" t="n">
        <v>360119.324802071</v>
      </c>
      <c r="P11" s="20" t="n">
        <v>98.9343941278926</v>
      </c>
      <c r="Q11" s="24" t="n">
        <v>395974.037743365</v>
      </c>
      <c r="R11" s="20" t="n">
        <v>94.0870539935308</v>
      </c>
      <c r="S11" s="24" t="n">
        <v>376573.091669571</v>
      </c>
      <c r="T11" s="20" t="n">
        <v>98.4785145558597</v>
      </c>
      <c r="U11" s="24" t="n">
        <v>394149.429866056</v>
      </c>
      <c r="V11" s="20" t="n">
        <v>118.379265986564</v>
      </c>
      <c r="W11" s="25" t="n">
        <v>473800</v>
      </c>
      <c r="X11" s="20" t="n">
        <v>119.5454684001</v>
      </c>
      <c r="Y11" s="24" t="n">
        <v>478467.596972564</v>
      </c>
    </row>
    <row r="12" customFormat="false" ht="30" hidden="false" customHeight="true" outlineLevel="0" collapsed="false">
      <c r="A12" s="18"/>
      <c r="B12" s="18"/>
      <c r="C12" s="16" t="s">
        <v>28</v>
      </c>
      <c r="D12" s="19" t="s">
        <v>27</v>
      </c>
      <c r="E12" s="19" t="n">
        <v>5997.60991883683</v>
      </c>
      <c r="F12" s="19" t="n">
        <v>13.8164217517642</v>
      </c>
      <c r="G12" s="24" t="n">
        <v>82865.508141214</v>
      </c>
      <c r="H12" s="19" t="n">
        <v>14.3769763387298</v>
      </c>
      <c r="I12" s="24" t="n">
        <v>86227.495892048</v>
      </c>
      <c r="J12" s="20" t="n">
        <v>15.8497401411374</v>
      </c>
      <c r="K12" s="24" t="n">
        <v>95060.5586814719</v>
      </c>
      <c r="L12" s="20" t="n">
        <v>19.4042092154421</v>
      </c>
      <c r="M12" s="20" t="n">
        <v>116378.87765772</v>
      </c>
      <c r="N12" s="20" t="n">
        <v>20.8788061436281</v>
      </c>
      <c r="O12" s="20" t="n">
        <v>125222.934820495</v>
      </c>
      <c r="P12" s="20" t="n">
        <v>22.8917310087173</v>
      </c>
      <c r="Q12" s="20" t="n">
        <v>137295.672957228</v>
      </c>
      <c r="R12" s="20" t="n">
        <v>22.2148493150685</v>
      </c>
      <c r="S12" s="20" t="n">
        <v>133236.00059752</v>
      </c>
      <c r="T12" s="20" t="n">
        <v>28.4072627646326</v>
      </c>
      <c r="U12" s="20" t="n">
        <v>170375.680924165</v>
      </c>
      <c r="V12" s="20" t="n">
        <v>29.8629937733499</v>
      </c>
      <c r="W12" s="21" t="n">
        <v>179106.587661206</v>
      </c>
      <c r="X12" s="20" t="n">
        <v>30.8756704026567</v>
      </c>
      <c r="Y12" s="20" t="n">
        <v>185180.22705771</v>
      </c>
    </row>
    <row r="13" customFormat="false" ht="30" hidden="false" customHeight="true" outlineLevel="0" collapsed="false">
      <c r="A13" s="18"/>
      <c r="B13" s="18"/>
      <c r="C13" s="16" t="s">
        <v>29</v>
      </c>
      <c r="D13" s="19" t="s">
        <v>27</v>
      </c>
      <c r="E13" s="19" t="n">
        <v>10000</v>
      </c>
      <c r="F13" s="19" t="n">
        <v>15.8968102375143</v>
      </c>
      <c r="G13" s="24" t="n">
        <v>158968.102375143</v>
      </c>
      <c r="H13" s="19" t="n">
        <v>15.8968102375143</v>
      </c>
      <c r="I13" s="24" t="n">
        <v>158968.102375143</v>
      </c>
      <c r="J13" s="20" t="n">
        <v>15.4895832295972</v>
      </c>
      <c r="K13" s="24" t="n">
        <v>154895.832295972</v>
      </c>
      <c r="L13" s="20" t="n">
        <v>16.5546631479361</v>
      </c>
      <c r="M13" s="20" t="n">
        <v>165546.631479361</v>
      </c>
      <c r="N13" s="20" t="n">
        <v>16.6043210675696</v>
      </c>
      <c r="O13" s="20" t="n">
        <v>166043.210675696</v>
      </c>
      <c r="P13" s="20" t="n">
        <v>17.408628192999</v>
      </c>
      <c r="Q13" s="20" t="n">
        <v>174086.281929991</v>
      </c>
      <c r="R13" s="20" t="n">
        <v>17.4018254244884</v>
      </c>
      <c r="S13" s="20" t="n">
        <v>174018.254244884</v>
      </c>
      <c r="T13" s="20" t="n">
        <v>14.144811034208</v>
      </c>
      <c r="U13" s="20" t="n">
        <v>141448.11034208</v>
      </c>
      <c r="V13" s="20" t="n">
        <v>12.3465209381069</v>
      </c>
      <c r="W13" s="21" t="n">
        <v>123465.209381069</v>
      </c>
      <c r="X13" s="20" t="n">
        <v>13.0683774834437</v>
      </c>
      <c r="Y13" s="20" t="n">
        <v>130683.774834437</v>
      </c>
    </row>
    <row r="14" customFormat="false" ht="30" hidden="false" customHeight="true" outlineLevel="0" collapsed="false">
      <c r="A14" s="13" t="s">
        <v>30</v>
      </c>
      <c r="B14" s="13"/>
      <c r="C14" s="13"/>
      <c r="D14" s="19" t="s">
        <v>31</v>
      </c>
      <c r="E14" s="19"/>
      <c r="F14" s="19"/>
      <c r="G14" s="19" t="n">
        <v>1220051.79505054</v>
      </c>
      <c r="H14" s="19"/>
      <c r="I14" s="23" t="n">
        <v>1218562.05746153</v>
      </c>
      <c r="J14" s="19"/>
      <c r="K14" s="23" t="n">
        <v>1295192.15256685</v>
      </c>
      <c r="L14" s="19"/>
      <c r="M14" s="19" t="n">
        <v>1363967.91316038</v>
      </c>
      <c r="N14" s="19"/>
      <c r="O14" s="19" t="n">
        <v>1363140.58656575</v>
      </c>
      <c r="P14" s="19"/>
      <c r="Q14" s="19" t="n">
        <v>1466593.51690484</v>
      </c>
      <c r="R14" s="19"/>
      <c r="S14" s="19" t="n">
        <v>1427904.77518299</v>
      </c>
      <c r="T14" s="19"/>
      <c r="U14" s="19" t="n">
        <v>1519891.94841408</v>
      </c>
      <c r="V14" s="19"/>
      <c r="W14" s="19" t="n">
        <v>1682796.03644874</v>
      </c>
      <c r="X14" s="19"/>
      <c r="Y14" s="19" t="n">
        <v>1716637.65373699</v>
      </c>
    </row>
    <row r="15" customFormat="false" ht="21" hidden="false" customHeight="true" outlineLevel="0" collapsed="false">
      <c r="A15" s="27" t="s">
        <v>34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8"/>
      <c r="S15" s="28"/>
      <c r="T15" s="34"/>
      <c r="U15" s="28"/>
      <c r="V15" s="28"/>
      <c r="W15" s="28"/>
      <c r="X15" s="30"/>
      <c r="Y15" s="30"/>
    </row>
    <row r="16" customFormat="false" ht="21.9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30"/>
      <c r="S16" s="30"/>
      <c r="T16" s="29"/>
      <c r="U16" s="30"/>
    </row>
    <row r="17" customFormat="false" ht="13.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30"/>
      <c r="S17" s="30"/>
      <c r="T17" s="29"/>
      <c r="U17" s="30"/>
    </row>
    <row r="18" customFormat="false" ht="13.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30"/>
      <c r="S18" s="30"/>
      <c r="T18" s="29"/>
      <c r="U18" s="30"/>
    </row>
    <row r="19" customFormat="false" ht="13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30"/>
      <c r="S19" s="30"/>
      <c r="T19" s="29"/>
      <c r="U19" s="30"/>
    </row>
    <row r="20" customFormat="false" ht="13.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30"/>
      <c r="S20" s="30"/>
      <c r="T20" s="29"/>
      <c r="U20" s="30"/>
    </row>
    <row r="21" customFormat="false" ht="13.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30"/>
      <c r="S21" s="30"/>
      <c r="T21" s="29"/>
      <c r="U21" s="30"/>
    </row>
    <row r="22" customFormat="false" ht="13.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30"/>
      <c r="S22" s="30"/>
      <c r="T22" s="29"/>
      <c r="U22" s="30"/>
    </row>
    <row r="23" customFormat="false" ht="13.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30"/>
      <c r="S23" s="30"/>
      <c r="T23" s="29"/>
      <c r="U23" s="30"/>
    </row>
    <row r="24" customFormat="false" ht="13.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30"/>
      <c r="S24" s="30"/>
      <c r="T24" s="29"/>
      <c r="U24" s="30"/>
    </row>
    <row r="25" customFormat="false" ht="13.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30"/>
      <c r="S25" s="30"/>
      <c r="T25" s="29"/>
      <c r="U25" s="30"/>
    </row>
    <row r="26" customFormat="false" ht="13.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30"/>
      <c r="S26" s="30"/>
      <c r="T26" s="29"/>
      <c r="U26" s="30"/>
    </row>
    <row r="27" customFormat="false" ht="13.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30"/>
      <c r="S27" s="30"/>
      <c r="T27" s="29"/>
      <c r="U27" s="30"/>
    </row>
    <row r="28" customFormat="false" ht="13.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30"/>
      <c r="S28" s="30"/>
      <c r="T28" s="29"/>
      <c r="U28" s="30"/>
    </row>
    <row r="29" customFormat="false" ht="13.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30"/>
      <c r="S29" s="30"/>
      <c r="T29" s="29"/>
      <c r="U29" s="30"/>
    </row>
    <row r="30" customFormat="false" ht="13.5" hidden="false" customHeight="false" outlineLevel="0" collapsed="false">
      <c r="R30" s="30"/>
      <c r="S30" s="30"/>
      <c r="T30" s="30"/>
      <c r="U30" s="30"/>
    </row>
  </sheetData>
  <sheetProtection sheet="true" password="8154" objects="true" scenarios="true"/>
  <mergeCells count="20">
    <mergeCell ref="A1:Y1"/>
    <mergeCell ref="A2:B2"/>
    <mergeCell ref="A3:B3"/>
    <mergeCell ref="X3:Y3"/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7:B13"/>
    <mergeCell ref="A14:C14"/>
    <mergeCell ref="D14:E14"/>
    <mergeCell ref="A15:Q29"/>
  </mergeCells>
  <printOptions headings="false" gridLines="false" gridLinesSet="true" horizontalCentered="false" verticalCentered="false"/>
  <pageMargins left="1.08958333333333" right="0.354166666666667" top="0.789583333333333" bottom="1.31944444444444" header="0.511811023622047" footer="0.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S17" activeCellId="0" sqref="S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49"/>
    <col collapsed="false" customWidth="true" hidden="false" outlineLevel="0" max="3" min="3" style="0" width="14.99"/>
    <col collapsed="false" customWidth="true" hidden="false" outlineLevel="0" max="4" min="4" style="0" width="5.12"/>
    <col collapsed="false" customWidth="true" hidden="false" outlineLevel="0" max="5" min="5" style="0" width="7.37"/>
    <col collapsed="false" customWidth="true" hidden="false" outlineLevel="0" max="6" min="6" style="0" width="6.49"/>
    <col collapsed="false" customWidth="true" hidden="false" outlineLevel="0" max="7" min="7" style="0" width="8.86"/>
    <col collapsed="false" customWidth="true" hidden="false" outlineLevel="0" max="8" min="8" style="0" width="6.12"/>
    <col collapsed="false" customWidth="false" hidden="false" outlineLevel="0" max="9" min="9" style="26" width="8.99"/>
    <col collapsed="false" customWidth="true" hidden="false" outlineLevel="0" max="10" min="10" style="0" width="6.12"/>
    <col collapsed="false" customWidth="true" hidden="false" outlineLevel="0" max="11" min="11" style="26" width="8.86"/>
    <col collapsed="false" customWidth="true" hidden="false" outlineLevel="0" max="12" min="12" style="0" width="6.49"/>
    <col collapsed="false" customWidth="true" hidden="false" outlineLevel="0" max="13" min="13" style="0" width="8.62"/>
    <col collapsed="false" customWidth="true" hidden="false" outlineLevel="0" max="14" min="14" style="0" width="6.37"/>
    <col collapsed="false" customWidth="true" hidden="false" outlineLevel="0" max="15" min="15" style="0" width="9.36"/>
    <col collapsed="false" customWidth="true" hidden="false" outlineLevel="0" max="16" min="16" style="0" width="6.25"/>
    <col collapsed="false" customWidth="true" hidden="false" outlineLevel="0" max="17" min="17" style="0" width="9.49"/>
    <col collapsed="false" customWidth="true" hidden="false" outlineLevel="0" max="18" min="18" style="0" width="6.99"/>
    <col collapsed="false" customWidth="true" hidden="false" outlineLevel="0" max="19" min="19" style="0" width="9.75"/>
    <col collapsed="false" customWidth="true" hidden="false" outlineLevel="0" max="20" min="20" style="0" width="6.37"/>
    <col collapsed="false" customWidth="true" hidden="false" outlineLevel="0" max="22" min="22" style="0" width="6.87"/>
    <col collapsed="false" customWidth="true" hidden="false" outlineLevel="0" max="23" min="23" style="0" width="8.75"/>
    <col collapsed="false" customWidth="true" hidden="false" outlineLevel="0" max="24" min="24" style="0" width="5.87"/>
    <col collapsed="false" customWidth="true" hidden="false" outlineLevel="0" max="25" min="25" style="0" width="9.12"/>
    <col collapsed="false" customWidth="true" hidden="false" outlineLevel="0" max="28" min="28" style="0" width="13.49"/>
  </cols>
  <sheetData>
    <row r="1" customFormat="false" ht="33" hidden="false" customHeight="true" outlineLevel="0" collapsed="false">
      <c r="A1" s="39" t="s">
        <v>4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"/>
      <c r="AA1" s="3"/>
      <c r="AB1" s="3"/>
    </row>
    <row r="2" customFormat="false" ht="24" hidden="false" customHeight="true" outlineLevel="0" collapsed="false">
      <c r="A2" s="2" t="s">
        <v>1</v>
      </c>
      <c r="B2" s="2"/>
      <c r="C2" s="4"/>
      <c r="D2" s="4"/>
      <c r="E2" s="4"/>
      <c r="F2" s="4"/>
      <c r="G2" s="4"/>
      <c r="H2" s="4"/>
      <c r="I2" s="31"/>
      <c r="J2" s="4"/>
      <c r="K2" s="31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"/>
      <c r="AA2" s="3"/>
      <c r="AB2" s="3"/>
    </row>
    <row r="3" customFormat="false" ht="21" hidden="true" customHeight="true" outlineLevel="0" collapsed="false">
      <c r="A3" s="5"/>
      <c r="B3" s="5"/>
      <c r="C3" s="6"/>
      <c r="D3" s="6"/>
      <c r="E3" s="6"/>
      <c r="F3" s="6" t="n">
        <v>40166</v>
      </c>
      <c r="G3" s="6"/>
      <c r="H3" s="6"/>
      <c r="I3" s="32"/>
      <c r="J3" s="6"/>
      <c r="K3" s="32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">
        <v>2</v>
      </c>
      <c r="Y3" s="7"/>
      <c r="Z3" s="3"/>
      <c r="AA3" s="3"/>
      <c r="AB3" s="3"/>
    </row>
    <row r="4" s="12" customFormat="true" ht="21" hidden="true" customHeight="true" outlineLevel="0" collapsed="false">
      <c r="A4" s="8"/>
      <c r="B4" s="8"/>
      <c r="C4" s="9"/>
      <c r="D4" s="9"/>
      <c r="E4" s="10" t="s">
        <v>3</v>
      </c>
      <c r="F4" s="9" t="n">
        <v>40166</v>
      </c>
      <c r="G4" s="9" t="n">
        <v>0.92</v>
      </c>
      <c r="H4" s="9"/>
      <c r="I4" s="9" t="n">
        <v>0.92</v>
      </c>
      <c r="J4" s="9"/>
      <c r="K4" s="9" t="n">
        <v>0.92</v>
      </c>
      <c r="L4" s="9"/>
      <c r="M4" s="9" t="n">
        <v>0.92</v>
      </c>
      <c r="N4" s="9"/>
      <c r="O4" s="9" t="n">
        <v>0.92</v>
      </c>
      <c r="P4" s="9"/>
      <c r="Q4" s="9" t="n">
        <v>0.92</v>
      </c>
      <c r="R4" s="9"/>
      <c r="S4" s="9" t="n">
        <v>0.92</v>
      </c>
      <c r="T4" s="9"/>
      <c r="U4" s="9" t="n">
        <v>0.92</v>
      </c>
      <c r="V4" s="9"/>
      <c r="W4" s="9" t="n">
        <v>0.92</v>
      </c>
      <c r="X4" s="9"/>
      <c r="Y4" s="9" t="n">
        <v>0.95</v>
      </c>
      <c r="Z4" s="11"/>
      <c r="AA4" s="11"/>
      <c r="AB4" s="11"/>
    </row>
    <row r="5" customFormat="false" ht="33" hidden="false" customHeight="true" outlineLevel="0" collapsed="false">
      <c r="A5" s="13" t="s">
        <v>4</v>
      </c>
      <c r="B5" s="13"/>
      <c r="C5" s="13"/>
      <c r="D5" s="13" t="s">
        <v>5</v>
      </c>
      <c r="E5" s="13"/>
      <c r="F5" s="14" t="s">
        <v>6</v>
      </c>
      <c r="G5" s="14"/>
      <c r="H5" s="14" t="s">
        <v>7</v>
      </c>
      <c r="I5" s="14"/>
      <c r="J5" s="14" t="s">
        <v>8</v>
      </c>
      <c r="K5" s="14"/>
      <c r="L5" s="14" t="s">
        <v>9</v>
      </c>
      <c r="M5" s="14"/>
      <c r="N5" s="14" t="s">
        <v>10</v>
      </c>
      <c r="O5" s="14"/>
      <c r="P5" s="14" t="s">
        <v>11</v>
      </c>
      <c r="Q5" s="14"/>
      <c r="R5" s="14" t="s">
        <v>12</v>
      </c>
      <c r="S5" s="14"/>
      <c r="T5" s="14" t="s">
        <v>13</v>
      </c>
      <c r="U5" s="14"/>
      <c r="V5" s="15" t="s">
        <v>14</v>
      </c>
      <c r="W5" s="15"/>
      <c r="X5" s="14" t="s">
        <v>15</v>
      </c>
      <c r="Y5" s="14"/>
    </row>
    <row r="6" customFormat="false" ht="33" hidden="false" customHeight="true" outlineLevel="0" collapsed="false">
      <c r="A6" s="13"/>
      <c r="B6" s="13"/>
      <c r="C6" s="13"/>
      <c r="D6" s="16" t="s">
        <v>16</v>
      </c>
      <c r="E6" s="16" t="s">
        <v>17</v>
      </c>
      <c r="F6" s="16" t="s">
        <v>18</v>
      </c>
      <c r="G6" s="16" t="s">
        <v>19</v>
      </c>
      <c r="H6" s="16" t="s">
        <v>18</v>
      </c>
      <c r="I6" s="22" t="s">
        <v>19</v>
      </c>
      <c r="J6" s="16" t="s">
        <v>18</v>
      </c>
      <c r="K6" s="22" t="s">
        <v>19</v>
      </c>
      <c r="L6" s="16" t="s">
        <v>18</v>
      </c>
      <c r="M6" s="16" t="s">
        <v>19</v>
      </c>
      <c r="N6" s="16" t="s">
        <v>18</v>
      </c>
      <c r="O6" s="16" t="s">
        <v>19</v>
      </c>
      <c r="P6" s="16" t="s">
        <v>18</v>
      </c>
      <c r="Q6" s="16" t="s">
        <v>19</v>
      </c>
      <c r="R6" s="16" t="s">
        <v>18</v>
      </c>
      <c r="S6" s="16" t="s">
        <v>19</v>
      </c>
      <c r="T6" s="16" t="s">
        <v>18</v>
      </c>
      <c r="U6" s="16" t="s">
        <v>19</v>
      </c>
      <c r="V6" s="16" t="s">
        <v>18</v>
      </c>
      <c r="W6" s="33" t="s">
        <v>19</v>
      </c>
      <c r="X6" s="16" t="s">
        <v>18</v>
      </c>
      <c r="Y6" s="16" t="s">
        <v>19</v>
      </c>
    </row>
    <row r="7" customFormat="false" ht="33" hidden="false" customHeight="true" outlineLevel="0" collapsed="false">
      <c r="A7" s="18" t="s">
        <v>20</v>
      </c>
      <c r="B7" s="18"/>
      <c r="C7" s="16" t="s">
        <v>21</v>
      </c>
      <c r="D7" s="19" t="s">
        <v>22</v>
      </c>
      <c r="E7" s="19" t="n">
        <v>413.284867798636</v>
      </c>
      <c r="F7" s="19" t="n">
        <v>939.752843373493</v>
      </c>
      <c r="G7" s="24" t="n">
        <v>388385.629637006</v>
      </c>
      <c r="H7" s="19" t="n">
        <v>940.090361445782</v>
      </c>
      <c r="I7" s="24" t="n">
        <v>388525.120748892</v>
      </c>
      <c r="J7" s="20" t="n">
        <v>928.027277108433</v>
      </c>
      <c r="K7" s="24" t="n">
        <v>383539.630533287</v>
      </c>
      <c r="L7" s="20" t="n">
        <v>986.71939759036</v>
      </c>
      <c r="M7" s="20" t="n">
        <v>407796.195787482</v>
      </c>
      <c r="N7" s="20" t="n">
        <v>985.114939759035</v>
      </c>
      <c r="O7" s="20" t="n">
        <v>407133.097644774</v>
      </c>
      <c r="P7" s="20" t="n">
        <v>1035.23554216867</v>
      </c>
      <c r="Q7" s="20" t="n">
        <v>427847.18418563</v>
      </c>
      <c r="R7" s="20" t="n">
        <v>3600.90106024096</v>
      </c>
      <c r="S7" s="20" t="n">
        <v>1488197.91863765</v>
      </c>
      <c r="T7" s="20" t="n">
        <v>1127.0033253012</v>
      </c>
      <c r="U7" s="20" t="n">
        <v>465773.420305731</v>
      </c>
      <c r="V7" s="20" t="n">
        <v>1191.15448192771</v>
      </c>
      <c r="W7" s="21" t="n">
        <v>492286.122591246</v>
      </c>
      <c r="X7" s="20" t="n">
        <v>1235.12418674699</v>
      </c>
      <c r="Y7" s="20" t="n">
        <v>510458.136234626</v>
      </c>
    </row>
    <row r="8" customFormat="false" ht="33" hidden="false" customHeight="true" outlineLevel="0" collapsed="false">
      <c r="A8" s="18"/>
      <c r="B8" s="18"/>
      <c r="C8" s="16" t="s">
        <v>23</v>
      </c>
      <c r="D8" s="19" t="s">
        <v>22</v>
      </c>
      <c r="E8" s="19" t="n">
        <v>595.777523278395</v>
      </c>
      <c r="F8" s="19" t="n">
        <v>403.959197659841</v>
      </c>
      <c r="G8" s="24" t="n">
        <v>240669.810287308</v>
      </c>
      <c r="H8" s="19" t="n">
        <v>404.178721270372</v>
      </c>
      <c r="I8" s="24" t="n">
        <v>240800.597520291</v>
      </c>
      <c r="J8" s="20" t="n">
        <v>399.860910990388</v>
      </c>
      <c r="K8" s="24" t="n">
        <v>238228.143205696</v>
      </c>
      <c r="L8" s="20" t="n">
        <v>424.344137066444</v>
      </c>
      <c r="M8" s="20" t="n">
        <v>252814.698999154</v>
      </c>
      <c r="N8" s="20" t="n">
        <v>425.363710823234</v>
      </c>
      <c r="O8" s="20" t="n">
        <v>253422.138126774</v>
      </c>
      <c r="P8" s="20" t="n">
        <v>454.781412452988</v>
      </c>
      <c r="Q8" s="20" t="n">
        <v>270948.543544291</v>
      </c>
      <c r="R8" s="20" t="n">
        <v>433.865541161721</v>
      </c>
      <c r="S8" s="20" t="n">
        <v>258487.337549171</v>
      </c>
      <c r="T8" s="20" t="n">
        <v>468.845917258671</v>
      </c>
      <c r="U8" s="20" t="n">
        <v>279327.859383558</v>
      </c>
      <c r="V8" s="20" t="n">
        <v>523.987480150438</v>
      </c>
      <c r="W8" s="21" t="n">
        <v>312179.963152915</v>
      </c>
      <c r="X8" s="20" t="n">
        <v>535.43318010865</v>
      </c>
      <c r="Y8" s="20" t="n">
        <v>318999.053926206</v>
      </c>
    </row>
    <row r="9" customFormat="false" ht="33" hidden="false" customHeight="true" outlineLevel="0" collapsed="false">
      <c r="A9" s="18"/>
      <c r="B9" s="18"/>
      <c r="C9" s="16" t="s">
        <v>24</v>
      </c>
      <c r="D9" s="19" t="s">
        <v>22</v>
      </c>
      <c r="E9" s="19" t="n">
        <v>1362.34626300851</v>
      </c>
      <c r="F9" s="19" t="n">
        <v>19.9306432748539</v>
      </c>
      <c r="G9" s="24" t="n">
        <v>27152.4373848529</v>
      </c>
      <c r="H9" s="19" t="n">
        <v>19.9306432748539</v>
      </c>
      <c r="I9" s="24" t="n">
        <v>27152.4373848529</v>
      </c>
      <c r="J9" s="20" t="n">
        <v>19.3018421052632</v>
      </c>
      <c r="K9" s="24" t="n">
        <v>26295.7924612857</v>
      </c>
      <c r="L9" s="20" t="n">
        <v>21.724071637427</v>
      </c>
      <c r="M9" s="20" t="n">
        <v>29595.7078125778</v>
      </c>
      <c r="N9" s="20" t="n">
        <v>21.7674488304094</v>
      </c>
      <c r="O9" s="20" t="n">
        <v>29654.8025693372</v>
      </c>
      <c r="P9" s="20" t="n">
        <v>27.8910307017545</v>
      </c>
      <c r="Q9" s="20" t="n">
        <v>37997.2414479908</v>
      </c>
      <c r="R9" s="20" t="n">
        <v>26.8180336257311</v>
      </c>
      <c r="S9" s="20" t="n">
        <v>36535.4478912513</v>
      </c>
      <c r="T9" s="20" t="n">
        <v>32.1340935672516</v>
      </c>
      <c r="U9" s="20" t="n">
        <v>43777.762286511</v>
      </c>
      <c r="V9" s="20" t="n">
        <v>56.0930994152049</v>
      </c>
      <c r="W9" s="21" t="n">
        <v>76418.2243688692</v>
      </c>
      <c r="X9" s="20" t="n">
        <v>55.0357638888891</v>
      </c>
      <c r="Y9" s="20" t="n">
        <v>74977.7672658467</v>
      </c>
    </row>
    <row r="10" customFormat="false" ht="33" hidden="false" customHeight="true" outlineLevel="0" collapsed="false">
      <c r="A10" s="18"/>
      <c r="B10" s="18"/>
      <c r="C10" s="16" t="s">
        <v>25</v>
      </c>
      <c r="D10" s="19" t="s">
        <v>22</v>
      </c>
      <c r="E10" s="19" t="n">
        <v>75</v>
      </c>
      <c r="F10" s="19" t="n">
        <v>299.413434247871</v>
      </c>
      <c r="G10" s="24" t="n">
        <v>22456.0075685904</v>
      </c>
      <c r="H10" s="19" t="n">
        <v>299.535593951767</v>
      </c>
      <c r="I10" s="24" t="n">
        <v>22465.1695463825</v>
      </c>
      <c r="J10" s="20" t="n">
        <v>298.741555876446</v>
      </c>
      <c r="K10" s="24" t="n">
        <v>22405.6166907335</v>
      </c>
      <c r="L10" s="20" t="n">
        <v>304.421982107587</v>
      </c>
      <c r="M10" s="20" t="n">
        <v>22831.648658069</v>
      </c>
      <c r="N10" s="20" t="n">
        <v>305.057212567843</v>
      </c>
      <c r="O10" s="20" t="n">
        <v>22879.2909425883</v>
      </c>
      <c r="P10" s="20" t="n">
        <v>306.810204318744</v>
      </c>
      <c r="Q10" s="20" t="n">
        <v>23010.7653239058</v>
      </c>
      <c r="R10" s="20" t="n">
        <v>306.590316851732</v>
      </c>
      <c r="S10" s="20" t="n">
        <v>22994.2737638799</v>
      </c>
      <c r="T10" s="20" t="n">
        <v>337.099702899633</v>
      </c>
      <c r="U10" s="20" t="n">
        <v>25282.4777174725</v>
      </c>
      <c r="V10" s="20" t="n">
        <v>353.39886139189</v>
      </c>
      <c r="W10" s="21" t="n">
        <v>26504.9146043918</v>
      </c>
      <c r="X10" s="20" t="n">
        <v>364.594765058341</v>
      </c>
      <c r="Y10" s="20" t="n">
        <v>27344.6073793756</v>
      </c>
    </row>
    <row r="11" customFormat="false" ht="33" hidden="false" customHeight="true" outlineLevel="0" collapsed="false">
      <c r="A11" s="18"/>
      <c r="B11" s="18"/>
      <c r="C11" s="22" t="s">
        <v>26</v>
      </c>
      <c r="D11" s="23" t="s">
        <v>27</v>
      </c>
      <c r="E11" s="23" t="n">
        <v>4002.39008116317</v>
      </c>
      <c r="F11" s="19" t="n">
        <v>75.1291938293108</v>
      </c>
      <c r="G11" s="24" t="n">
        <v>300696.340188219</v>
      </c>
      <c r="H11" s="19" t="n">
        <v>73.8553520776313</v>
      </c>
      <c r="I11" s="24" t="n">
        <v>295597.928596325</v>
      </c>
      <c r="J11" s="20" t="n">
        <v>94.0489972630008</v>
      </c>
      <c r="K11" s="24" t="n">
        <v>376420.773788777</v>
      </c>
      <c r="L11" s="20" t="n">
        <v>93.7327544165216</v>
      </c>
      <c r="M11" s="24" t="n">
        <v>375155.046556789</v>
      </c>
      <c r="N11" s="20" t="n">
        <v>91.0933341627271</v>
      </c>
      <c r="O11" s="24" t="n">
        <v>364591.057112981</v>
      </c>
      <c r="P11" s="20" t="n">
        <v>99.892565314755</v>
      </c>
      <c r="Q11" s="24" t="n">
        <v>399809.012597719</v>
      </c>
      <c r="R11" s="20" t="n">
        <v>95.0347524259767</v>
      </c>
      <c r="S11" s="24" t="n">
        <v>380366.150475527</v>
      </c>
      <c r="T11" s="20" t="n">
        <v>98.5822119930332</v>
      </c>
      <c r="U11" s="24" t="n">
        <v>394564.467460041</v>
      </c>
      <c r="V11" s="20" t="n">
        <v>118.62397362528</v>
      </c>
      <c r="W11" s="25" t="n">
        <v>474779.415425982</v>
      </c>
      <c r="X11" s="20" t="n">
        <v>120.779711993033</v>
      </c>
      <c r="Y11" s="24" t="n">
        <v>483407.52128666</v>
      </c>
    </row>
    <row r="12" customFormat="false" ht="33" hidden="false" customHeight="true" outlineLevel="0" collapsed="false">
      <c r="A12" s="18"/>
      <c r="B12" s="18"/>
      <c r="C12" s="16" t="s">
        <v>28</v>
      </c>
      <c r="D12" s="19" t="s">
        <v>27</v>
      </c>
      <c r="E12" s="19" t="n">
        <v>5997.60991883683</v>
      </c>
      <c r="F12" s="19" t="n">
        <v>14.0136355334164</v>
      </c>
      <c r="G12" s="24" t="n">
        <v>84048.3194741821</v>
      </c>
      <c r="H12" s="19" t="n">
        <v>14.5741519302615</v>
      </c>
      <c r="I12" s="24" t="n">
        <v>87410.0781755714</v>
      </c>
      <c r="J12" s="20" t="n">
        <v>16.1299792444998</v>
      </c>
      <c r="K12" s="24" t="n">
        <v>96741.3235074441</v>
      </c>
      <c r="L12" s="20" t="n">
        <v>20.5983760896638</v>
      </c>
      <c r="M12" s="20" t="n">
        <v>123541.024747299</v>
      </c>
      <c r="N12" s="20" t="n">
        <v>22.0544889995849</v>
      </c>
      <c r="O12" s="20" t="n">
        <v>132274.221978788</v>
      </c>
      <c r="P12" s="20" t="n">
        <v>23.7978298048983</v>
      </c>
      <c r="Q12" s="20" t="n">
        <v>142730.100084649</v>
      </c>
      <c r="R12" s="20" t="n">
        <v>23.1209099211291</v>
      </c>
      <c r="S12" s="20" t="n">
        <v>138670.198675497</v>
      </c>
      <c r="T12" s="20" t="n">
        <v>28.5211838937318</v>
      </c>
      <c r="U12" s="20" t="n">
        <v>171058.935418015</v>
      </c>
      <c r="V12" s="20" t="n">
        <v>30.0512328767123</v>
      </c>
      <c r="W12" s="21" t="n">
        <v>180235.572374645</v>
      </c>
      <c r="X12" s="20" t="n">
        <v>31.5656724782067</v>
      </c>
      <c r="Y12" s="20" t="n">
        <v>189318.590350047</v>
      </c>
    </row>
    <row r="13" customFormat="false" ht="33" hidden="false" customHeight="true" outlineLevel="0" collapsed="false">
      <c r="A13" s="18"/>
      <c r="B13" s="18"/>
      <c r="C13" s="16" t="s">
        <v>29</v>
      </c>
      <c r="D13" s="19" t="s">
        <v>27</v>
      </c>
      <c r="E13" s="19" t="n">
        <v>10000</v>
      </c>
      <c r="F13" s="19" t="n">
        <v>15.8968102375143</v>
      </c>
      <c r="G13" s="24" t="n">
        <v>158968.102375143</v>
      </c>
      <c r="H13" s="19" t="n">
        <v>15.8968102375143</v>
      </c>
      <c r="I13" s="24" t="n">
        <v>158968.102375143</v>
      </c>
      <c r="J13" s="20" t="n">
        <v>15.4895832295972</v>
      </c>
      <c r="K13" s="24" t="n">
        <v>154895.832295972</v>
      </c>
      <c r="L13" s="20" t="n">
        <v>17.7279918338894</v>
      </c>
      <c r="M13" s="20" t="n">
        <v>177279.918338894</v>
      </c>
      <c r="N13" s="20" t="n">
        <v>17.763448687945</v>
      </c>
      <c r="O13" s="20" t="n">
        <v>177634.48687945</v>
      </c>
      <c r="P13" s="20" t="n">
        <v>18.5855071453468</v>
      </c>
      <c r="Q13" s="20" t="n">
        <v>185855.071453468</v>
      </c>
      <c r="R13" s="20" t="n">
        <v>18.5787043768361</v>
      </c>
      <c r="S13" s="20" t="n">
        <v>185787.043768361</v>
      </c>
      <c r="T13" s="20" t="n">
        <v>14.144811034208</v>
      </c>
      <c r="U13" s="20" t="n">
        <v>141448.11034208</v>
      </c>
      <c r="V13" s="20" t="n">
        <v>12.3465209381069</v>
      </c>
      <c r="W13" s="21" t="n">
        <v>123465.209381069</v>
      </c>
      <c r="X13" s="20" t="n">
        <v>13.30151371807</v>
      </c>
      <c r="Y13" s="20" t="n">
        <v>133015.1371807</v>
      </c>
    </row>
    <row r="14" customFormat="false" ht="33" hidden="false" customHeight="true" outlineLevel="0" collapsed="false">
      <c r="A14" s="13" t="s">
        <v>30</v>
      </c>
      <c r="B14" s="13"/>
      <c r="C14" s="13"/>
      <c r="D14" s="19" t="s">
        <v>31</v>
      </c>
      <c r="E14" s="19"/>
      <c r="F14" s="19"/>
      <c r="G14" s="19" t="n">
        <v>1222376.6469153</v>
      </c>
      <c r="H14" s="19"/>
      <c r="I14" s="23" t="n">
        <v>1220919.43434746</v>
      </c>
      <c r="J14" s="19"/>
      <c r="K14" s="23" t="n">
        <v>1298527.11248319</v>
      </c>
      <c r="L14" s="19"/>
      <c r="M14" s="23" t="n">
        <v>1389014.24090026</v>
      </c>
      <c r="N14" s="23"/>
      <c r="O14" s="23" t="n">
        <v>1387589.09525469</v>
      </c>
      <c r="P14" s="23"/>
      <c r="Q14" s="23" t="n">
        <v>1488197.91863765</v>
      </c>
      <c r="R14" s="23"/>
      <c r="S14" s="23" t="n">
        <v>2511038.37076134</v>
      </c>
      <c r="T14" s="23"/>
      <c r="U14" s="23" t="n">
        <v>1521233.03291341</v>
      </c>
      <c r="V14" s="19"/>
      <c r="W14" s="19" t="n">
        <v>1685869.42189912</v>
      </c>
      <c r="X14" s="19"/>
      <c r="Y14" s="19" t="n">
        <v>1737520.81362346</v>
      </c>
    </row>
    <row r="15" customFormat="false" ht="21" hidden="false" customHeight="true" outlineLevel="0" collapsed="false">
      <c r="A15" s="27" t="s">
        <v>34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8"/>
      <c r="S15" s="28"/>
      <c r="T15" s="34"/>
      <c r="U15" s="28"/>
      <c r="V15" s="28"/>
      <c r="W15" s="28"/>
      <c r="X15" s="30"/>
      <c r="Y15" s="30"/>
    </row>
    <row r="16" customFormat="false" ht="21.9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30"/>
      <c r="S16" s="30"/>
      <c r="T16" s="29"/>
      <c r="U16" s="30"/>
    </row>
    <row r="17" customFormat="false" ht="13.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30"/>
      <c r="S17" s="30"/>
      <c r="T17" s="29"/>
      <c r="U17" s="30"/>
    </row>
    <row r="18" customFormat="false" ht="13.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30"/>
      <c r="S18" s="30"/>
      <c r="T18" s="29"/>
      <c r="U18" s="30"/>
    </row>
    <row r="19" customFormat="false" ht="13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30"/>
      <c r="S19" s="30"/>
      <c r="T19" s="29"/>
      <c r="U19" s="30"/>
    </row>
    <row r="20" customFormat="false" ht="13.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30"/>
      <c r="S20" s="30"/>
      <c r="T20" s="29"/>
      <c r="U20" s="30"/>
    </row>
    <row r="21" customFormat="false" ht="13.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30"/>
      <c r="S21" s="30"/>
      <c r="T21" s="29"/>
      <c r="U21" s="30"/>
    </row>
    <row r="22" customFormat="false" ht="13.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30"/>
      <c r="S22" s="30"/>
      <c r="T22" s="29"/>
      <c r="U22" s="30"/>
    </row>
    <row r="23" customFormat="false" ht="13.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30"/>
      <c r="S23" s="30"/>
      <c r="T23" s="29"/>
      <c r="U23" s="30"/>
    </row>
    <row r="24" customFormat="false" ht="13.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30"/>
      <c r="S24" s="30"/>
      <c r="T24" s="29"/>
      <c r="U24" s="30"/>
    </row>
    <row r="25" customFormat="false" ht="13.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30"/>
      <c r="S25" s="30"/>
      <c r="T25" s="29"/>
      <c r="U25" s="30"/>
    </row>
    <row r="26" customFormat="false" ht="13.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30"/>
      <c r="S26" s="30"/>
      <c r="T26" s="29"/>
      <c r="U26" s="30"/>
    </row>
    <row r="27" customFormat="false" ht="13.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30"/>
      <c r="S27" s="30"/>
      <c r="T27" s="29"/>
      <c r="U27" s="30"/>
    </row>
    <row r="28" customFormat="false" ht="13.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30"/>
      <c r="S28" s="30"/>
      <c r="T28" s="29"/>
      <c r="U28" s="30"/>
    </row>
    <row r="29" customFormat="false" ht="13.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30"/>
      <c r="S29" s="30"/>
      <c r="T29" s="29"/>
      <c r="U29" s="30"/>
    </row>
    <row r="30" customFormat="false" ht="13.5" hidden="false" customHeight="false" outlineLevel="0" collapsed="false">
      <c r="R30" s="30"/>
      <c r="S30" s="30"/>
      <c r="T30" s="30"/>
      <c r="U30" s="30"/>
    </row>
  </sheetData>
  <sheetProtection sheet="true" password="8154" objects="true" scenarios="true"/>
  <mergeCells count="20">
    <mergeCell ref="A1:Y1"/>
    <mergeCell ref="A2:B2"/>
    <mergeCell ref="A3:B3"/>
    <mergeCell ref="X3:Y3"/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7:B13"/>
    <mergeCell ref="A14:C14"/>
    <mergeCell ref="D14:E14"/>
    <mergeCell ref="A15:Q29"/>
  </mergeCells>
  <printOptions headings="false" gridLines="false" gridLinesSet="true" horizontalCentered="false" verticalCentered="false"/>
  <pageMargins left="1" right="0.313888888888889" top="0.719444444444444" bottom="1.14930555555556" header="0.511811023622047" footer="0.8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11:30:00Z</dcterms:created>
  <dc:creator>黄翎</dc:creator>
  <dc:description/>
  <cp:keywords/>
  <dc:language>en-US</dc:language>
  <cp:lastModifiedBy> </cp:lastModifiedBy>
  <cp:lastPrinted>2019-12-19T01:41:40Z</cp:lastPrinted>
  <dcterms:modified xsi:type="dcterms:W3CDTF">2019-12-30T02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