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南省税务行政处罚裁量基准" sheetId="1" state="visible" r:id="rId2"/>
  </sheets>
  <definedNames>
    <definedName function="false" hidden="false" localSheetId="0" name="_xlnm.Print_Titles" vbProcedure="false">海南省税务行政处罚裁量基准!$2:$5</definedName>
    <definedName function="false" hidden="true" localSheetId="0" name="_xlnm._FilterDatabase" vbProcedure="false">海南省税务行政处罚裁量基准!$A$5:$S$3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6" uniqueCount="426">
  <si>
    <t xml:space="preserve">附件</t>
  </si>
  <si>
    <t xml:space="preserve">海南省税务行政处罚裁量基准</t>
  </si>
  <si>
    <r>
      <rPr>
        <b val="true"/>
        <sz val="10"/>
        <rFont val="Noto Sans"/>
        <family val="2"/>
      </rPr>
      <t xml:space="preserve">单位</t>
    </r>
    <r>
      <rPr>
        <b val="true"/>
        <sz val="10"/>
        <rFont val="Arial"/>
        <family val="2"/>
        <charset val="1"/>
      </rPr>
      <t xml:space="preserve">:</t>
    </r>
    <r>
      <rPr>
        <b val="true"/>
        <sz val="10"/>
        <rFont val="Noto Sans"/>
        <family val="2"/>
      </rPr>
      <t xml:space="preserve">元</t>
    </r>
  </si>
  <si>
    <t xml:space="preserve">序号</t>
  </si>
  <si>
    <t xml:space="preserve">违法行为手段</t>
  </si>
  <si>
    <t xml:space="preserve">法律依据</t>
  </si>
  <si>
    <t xml:space="preserve">处罚种类</t>
  </si>
  <si>
    <t xml:space="preserve">罚款执行标准</t>
  </si>
  <si>
    <t xml:space="preserve">考量因素</t>
  </si>
  <si>
    <t xml:space="preserve">具体情形特征</t>
  </si>
  <si>
    <t xml:space="preserve">罚款金额是否采用公式计算</t>
  </si>
  <si>
    <t xml:space="preserve">备注</t>
  </si>
  <si>
    <t xml:space="preserve">各市县反馈</t>
  </si>
  <si>
    <t xml:space="preserve">代码</t>
  </si>
  <si>
    <t xml:space="preserve">名称</t>
  </si>
  <si>
    <t xml:space="preserve">罚款</t>
  </si>
  <si>
    <t xml:space="preserve">没收财物和违法所得</t>
  </si>
  <si>
    <t xml:space="preserve">停止出口退税权</t>
  </si>
  <si>
    <t xml:space="preserve">吊销准印证</t>
  </si>
  <si>
    <t xml:space="preserve">违法程度</t>
  </si>
  <si>
    <t xml:space="preserve">最低限额</t>
  </si>
  <si>
    <t xml:space="preserve">最高限额</t>
  </si>
  <si>
    <t xml:space="preserve">内容</t>
  </si>
  <si>
    <t xml:space="preserve">最低额度</t>
  </si>
  <si>
    <t xml:space="preserve">最高额度</t>
  </si>
  <si>
    <t xml:space="preserve">010100</t>
  </si>
  <si>
    <t xml:space="preserve">伪造账簿和记账凭证</t>
  </si>
  <si>
    <r>
      <rPr>
        <sz val="10"/>
        <rFont val="Noto Sans"/>
        <family val="2"/>
      </rPr>
      <t xml:space="preserve">《中华人民共和国税收征收管理法》第</t>
    </r>
    <r>
      <rPr>
        <sz val="10"/>
        <rFont val="宋体"/>
        <family val="3"/>
        <charset val="134"/>
      </rPr>
      <t xml:space="preserve">63</t>
    </r>
    <r>
      <rPr>
        <sz val="10"/>
        <rFont val="Noto Sans"/>
        <family val="2"/>
      </rPr>
      <t xml:space="preserve">条
纳税人伪造、变造、隐匿、擅自销毁帐簿、记帐凭证，或者在帐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扣缴义务人采取前款，所列手段，不缴或者少缴已扣已收税款，由税务机关追缴其不缴或者少缴的税款、滞纳金，并处不缴或者少缴的税款、构成犯罪的，依法追究刑事责任。</t>
    </r>
  </si>
  <si>
    <t xml:space="preserve">√</t>
  </si>
  <si>
    <t xml:space="preserve">轻微</t>
  </si>
  <si>
    <t xml:space="preserve">_</t>
  </si>
  <si>
    <t xml:space="preserve">手段</t>
  </si>
  <si>
    <t xml:space="preserve">——</t>
  </si>
  <si>
    <t xml:space="preserve">否</t>
  </si>
  <si>
    <r>
      <rPr>
        <sz val="10"/>
        <rFont val="宋体"/>
        <family val="3"/>
        <charset val="134"/>
      </rPr>
      <t xml:space="preserve">JS</t>
    </r>
    <r>
      <rPr>
        <sz val="10"/>
        <rFont val="Noto Sans"/>
        <family val="2"/>
      </rPr>
      <t xml:space="preserve">多项对应</t>
    </r>
    <r>
      <rPr>
        <sz val="10"/>
        <rFont val="宋体"/>
        <family val="3"/>
        <charset val="134"/>
      </rPr>
      <t xml:space="preserve">HN</t>
    </r>
    <r>
      <rPr>
        <sz val="10"/>
        <rFont val="Noto Sans"/>
        <family val="2"/>
      </rPr>
      <t xml:space="preserve">一项</t>
    </r>
  </si>
  <si>
    <t xml:space="preserve">较轻</t>
  </si>
  <si>
    <t xml:space="preserve">首次发生且能配合税务机关检查的。</t>
  </si>
  <si>
    <t xml:space="preserve">一般</t>
  </si>
  <si>
    <t xml:space="preserve">50%</t>
  </si>
  <si>
    <r>
      <rPr>
        <sz val="10"/>
        <rFont val="宋体"/>
        <family val="3"/>
        <charset val="134"/>
      </rPr>
      <t xml:space="preserve">1</t>
    </r>
    <r>
      <rPr>
        <sz val="10"/>
        <rFont val="Noto Sans"/>
        <family val="2"/>
      </rPr>
      <t xml:space="preserve">倍</t>
    </r>
  </si>
  <si>
    <t xml:space="preserve">首次发生且不配合税务机关检查，或者五年内第二次发生的。</t>
  </si>
  <si>
    <t xml:space="preserve">严重</t>
  </si>
  <si>
    <r>
      <rPr>
        <sz val="10"/>
        <rFont val="宋体"/>
        <family val="3"/>
        <charset val="134"/>
      </rPr>
      <t xml:space="preserve">5</t>
    </r>
    <r>
      <rPr>
        <sz val="10"/>
        <rFont val="Noto Sans"/>
        <family val="2"/>
      </rPr>
      <t xml:space="preserve">倍</t>
    </r>
  </si>
  <si>
    <t xml:space="preserve">五年内第三次以上发生的；
或情节严重，违法行为、手段恶劣，社会影响巨大，危害后果严重的。</t>
  </si>
  <si>
    <t xml:space="preserve">010200</t>
  </si>
  <si>
    <t xml:space="preserve">变造账簿和记账凭证</t>
  </si>
  <si>
    <t xml:space="preserve">同上</t>
  </si>
  <si>
    <t xml:space="preserve">010300</t>
  </si>
  <si>
    <t xml:space="preserve">隐匿账簿和记账凭证</t>
  </si>
  <si>
    <t xml:space="preserve">010400</t>
  </si>
  <si>
    <t xml:space="preserve">擅自销毁账簿和记账凭证</t>
  </si>
  <si>
    <t xml:space="preserve">首次发生且不配合税务机关检查，或者五年内第二次发生的</t>
  </si>
  <si>
    <t xml:space="preserve">010500</t>
  </si>
  <si>
    <t xml:space="preserve">在账簿上多列支出</t>
  </si>
  <si>
    <t xml:space="preserve">010600</t>
  </si>
  <si>
    <t xml:space="preserve">在账簿上不列或少列收入</t>
  </si>
  <si>
    <t xml:space="preserve">010700</t>
  </si>
  <si>
    <t xml:space="preserve">进行虚假纳税申报</t>
  </si>
  <si>
    <t xml:space="preserve">010800</t>
  </si>
  <si>
    <t xml:space="preserve">经税务机关通知申报而拒不申报</t>
  </si>
  <si>
    <t xml:space="preserve">010900</t>
  </si>
  <si>
    <t xml:space="preserve">扣缴义务人不缴或少缴已扣或已收税款</t>
  </si>
  <si>
    <t xml:space="preserve">011000</t>
  </si>
  <si>
    <t xml:space="preserve">隐匿财产避税</t>
  </si>
  <si>
    <r>
      <rPr>
        <sz val="10"/>
        <rFont val="Noto Sans"/>
        <family val="2"/>
      </rPr>
      <t xml:space="preserve">《中华人民共和国税收征收管理法》第</t>
    </r>
    <r>
      <rPr>
        <sz val="10"/>
        <rFont val="宋体"/>
        <family val="3"/>
        <charset val="134"/>
      </rPr>
      <t xml:space="preserve">65</t>
    </r>
    <r>
      <rPr>
        <sz val="10"/>
        <rFont val="Noto Sans"/>
        <family val="2"/>
      </rPr>
      <t xml:space="preserve">条
纳税人欠缴应纳税款，采取转移或者隐匿财产的手段，妨碍税务机关追缴欠缴的税款的，由税务机关追缴欠缴的税款、滞纳金，并处欠缴税款百分之五十以上五倍以下的罚款，构成犯罪的，依法追究刑事责任。</t>
    </r>
  </si>
  <si>
    <t xml:space="preserve">011100</t>
  </si>
  <si>
    <t xml:space="preserve">居所迁移避税</t>
  </si>
  <si>
    <t xml:space="preserve">011200</t>
  </si>
  <si>
    <t xml:space="preserve">收入财产转移避税</t>
  </si>
  <si>
    <t xml:space="preserve">020100</t>
  </si>
  <si>
    <t xml:space="preserve">假报出口骗取国家出口退税款</t>
  </si>
  <si>
    <r>
      <rPr>
        <sz val="10"/>
        <rFont val="Noto Sans"/>
        <family val="2"/>
      </rPr>
      <t xml:space="preserve">《中华人民共和国税收征收管理法》第</t>
    </r>
    <r>
      <rPr>
        <sz val="10"/>
        <rFont val="宋体"/>
        <family val="3"/>
        <charset val="134"/>
      </rPr>
      <t xml:space="preserve">66</t>
    </r>
    <r>
      <rPr>
        <sz val="10"/>
        <rFont val="Noto Sans"/>
        <family val="2"/>
      </rPr>
      <t xml:space="preserve">条
以假报出口或者其他欺骗手段，骗取国家出口退税款，的，由税务机关追缴其骗取的退税款，并处骗取税款一倍以上五倍以下的罚款，构成犯罪的，依法追究刑事责任。对骗取国家出口退税款的，税务机关可以在规定期间内停止为其办理出口退税。</t>
    </r>
  </si>
  <si>
    <r>
      <rPr>
        <sz val="10"/>
        <rFont val="宋体"/>
        <family val="3"/>
        <charset val="134"/>
      </rPr>
      <t xml:space="preserve">2</t>
    </r>
    <r>
      <rPr>
        <sz val="10"/>
        <rFont val="Noto Sans"/>
        <family val="2"/>
      </rPr>
      <t xml:space="preserve">倍</t>
    </r>
  </si>
  <si>
    <t xml:space="preserve">020200</t>
  </si>
  <si>
    <t xml:space="preserve">虚报出口骗取国家出口退税款</t>
  </si>
  <si>
    <t xml:space="preserve">029900</t>
  </si>
  <si>
    <t xml:space="preserve">其他欺骗手段骗税</t>
  </si>
  <si>
    <t xml:space="preserve">030100</t>
  </si>
  <si>
    <t xml:space="preserve">暴力、威胁方法拒不缴税</t>
  </si>
  <si>
    <r>
      <rPr>
        <sz val="10"/>
        <rFont val="Noto Sans"/>
        <family val="2"/>
      </rPr>
      <t xml:space="preserve">《中华人民共和国税收征收管理法》第</t>
    </r>
    <r>
      <rPr>
        <sz val="10"/>
        <rFont val="宋体"/>
        <family val="3"/>
        <charset val="134"/>
      </rPr>
      <t xml:space="preserve">67</t>
    </r>
    <r>
      <rPr>
        <sz val="10"/>
        <rFont val="Noto Sans"/>
        <family val="2"/>
      </rPr>
      <t xml:space="preserve">条
以暴力、威胁方法拒不缴纳税款，由税务机关追缴其拒缴的税款、滞纳金</t>
    </r>
    <r>
      <rPr>
        <sz val="10"/>
        <rFont val="宋体"/>
        <family val="3"/>
        <charset val="134"/>
      </rPr>
      <t xml:space="preserve">,</t>
    </r>
    <r>
      <rPr>
        <sz val="10"/>
        <rFont val="Noto Sans"/>
        <family val="2"/>
      </rPr>
      <t xml:space="preserve">依法追究刑事责任。情节轻微</t>
    </r>
    <r>
      <rPr>
        <sz val="10"/>
        <rFont val="宋体"/>
        <family val="3"/>
        <charset val="134"/>
      </rPr>
      <t xml:space="preserve">,</t>
    </r>
    <r>
      <rPr>
        <sz val="10"/>
        <rFont val="Noto Sans"/>
        <family val="2"/>
      </rPr>
      <t xml:space="preserve">未构成犯罪的</t>
    </r>
    <r>
      <rPr>
        <sz val="10"/>
        <rFont val="宋体"/>
        <family val="3"/>
        <charset val="134"/>
      </rPr>
      <t xml:space="preserve">,</t>
    </r>
    <r>
      <rPr>
        <sz val="10"/>
        <rFont val="Noto Sans"/>
        <family val="2"/>
      </rPr>
      <t xml:space="preserve">由税务机关追缴其拒缴的税款、滞纳金，并处拒缴税款一倍以上五倍以下的罚款。</t>
    </r>
  </si>
  <si>
    <t xml:space="preserve">以威胁方法拒不缴纳税款的。</t>
  </si>
  <si>
    <t xml:space="preserve">以暴力方法拒不缴纳税款的。</t>
  </si>
  <si>
    <t xml:space="preserve">采用暴力、威胁方式致公共财产损失或人员伤害的。</t>
  </si>
  <si>
    <t xml:space="preserve">039900</t>
  </si>
  <si>
    <t xml:space="preserve">其他手段抗税</t>
  </si>
  <si>
    <r>
      <rPr>
        <sz val="10"/>
        <rFont val="宋体"/>
        <family val="3"/>
        <charset val="134"/>
      </rPr>
      <t xml:space="preserve">3</t>
    </r>
    <r>
      <rPr>
        <sz val="10"/>
        <rFont val="Noto Sans"/>
        <family val="2"/>
      </rPr>
      <t xml:space="preserve">倍</t>
    </r>
  </si>
  <si>
    <t xml:space="preserve">私自印制、伪造、变造发票</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8</t>
    </r>
    <r>
      <rPr>
        <sz val="10"/>
        <rFont val="Noto Sans"/>
        <family val="2"/>
      </rPr>
      <t xml:space="preserve">条第</t>
    </r>
    <r>
      <rPr>
        <sz val="10"/>
        <rFont val="宋体"/>
        <family val="3"/>
        <charset val="134"/>
      </rPr>
      <t xml:space="preserve">1</t>
    </r>
    <r>
      <rPr>
        <sz val="10"/>
        <rFont val="Noto Sans"/>
        <family val="2"/>
      </rPr>
      <t xml:space="preserve">款
私自印制、伪造、变造发票，非法制造发票防伪专用品，伪造发票监制章的，由税务机关没收违法所得，没收、销毁作案工具和非法物品，并处</t>
    </r>
    <r>
      <rPr>
        <sz val="10"/>
        <rFont val="宋体"/>
        <family val="3"/>
        <charset val="134"/>
      </rPr>
      <t xml:space="preserve">1</t>
    </r>
    <r>
      <rPr>
        <sz val="10"/>
        <rFont val="Noto Sans"/>
        <family val="2"/>
      </rPr>
      <t xml:space="preserve">万元以上</t>
    </r>
    <r>
      <rPr>
        <sz val="10"/>
        <rFont val="宋体"/>
        <family val="3"/>
        <charset val="134"/>
      </rPr>
      <t xml:space="preserve">5</t>
    </r>
    <r>
      <rPr>
        <sz val="10"/>
        <rFont val="Noto Sans"/>
        <family val="2"/>
      </rPr>
      <t xml:space="preserve">万元以下的罚款</t>
    </r>
    <r>
      <rPr>
        <sz val="10"/>
        <rFont val="宋体"/>
        <family val="3"/>
        <charset val="134"/>
      </rPr>
      <t xml:space="preserve">;</t>
    </r>
    <r>
      <rPr>
        <sz val="10"/>
        <rFont val="Noto Sans"/>
        <family val="2"/>
      </rPr>
      <t xml:space="preserve">情节严重的，并处</t>
    </r>
    <r>
      <rPr>
        <sz val="10"/>
        <rFont val="宋体"/>
        <family val="3"/>
        <charset val="134"/>
      </rPr>
      <t xml:space="preserve">5</t>
    </r>
    <r>
      <rPr>
        <sz val="10"/>
        <rFont val="Noto Sans"/>
        <family val="2"/>
      </rPr>
      <t xml:space="preserve">万元以上</t>
    </r>
    <r>
      <rPr>
        <sz val="10"/>
        <rFont val="宋体"/>
        <family val="3"/>
        <charset val="134"/>
      </rPr>
      <t xml:space="preserve">50</t>
    </r>
    <r>
      <rPr>
        <sz val="10"/>
        <rFont val="Noto Sans"/>
        <family val="2"/>
      </rPr>
      <t xml:space="preserve">万元以下的罚款</t>
    </r>
    <r>
      <rPr>
        <sz val="10"/>
        <rFont val="宋体"/>
        <family val="3"/>
        <charset val="134"/>
      </rPr>
      <t xml:space="preserve">;</t>
    </r>
    <r>
      <rPr>
        <sz val="10"/>
        <rFont val="Noto Sans"/>
        <family val="2"/>
      </rPr>
      <t xml:space="preserve">对印制发票的企业</t>
    </r>
    <r>
      <rPr>
        <sz val="10"/>
        <rFont val="宋体"/>
        <family val="3"/>
        <charset val="134"/>
      </rPr>
      <t xml:space="preserve">,</t>
    </r>
    <r>
      <rPr>
        <sz val="10"/>
        <rFont val="Noto Sans"/>
        <family val="2"/>
      </rPr>
      <t xml:space="preserve">可以并处吊销发票准印证</t>
    </r>
    <r>
      <rPr>
        <sz val="10"/>
        <rFont val="宋体"/>
        <family val="3"/>
        <charset val="134"/>
      </rPr>
      <t xml:space="preserve">;</t>
    </r>
    <r>
      <rPr>
        <sz val="10"/>
        <rFont val="Noto Sans"/>
        <family val="2"/>
      </rPr>
      <t xml:space="preserve">构成犯罪的，依法追究刑事责任。</t>
    </r>
  </si>
  <si>
    <r>
      <rPr>
        <sz val="10"/>
        <rFont val="宋体"/>
        <family val="3"/>
        <charset val="134"/>
      </rPr>
      <t xml:space="preserve">1</t>
    </r>
    <r>
      <rPr>
        <sz val="10"/>
        <rFont val="Noto Sans"/>
        <family val="2"/>
      </rPr>
      <t xml:space="preserve">万</t>
    </r>
  </si>
  <si>
    <r>
      <rPr>
        <sz val="10"/>
        <rFont val="宋体"/>
        <family val="3"/>
        <charset val="134"/>
      </rPr>
      <t xml:space="preserve">5</t>
    </r>
    <r>
      <rPr>
        <sz val="10"/>
        <rFont val="Noto Sans"/>
        <family val="2"/>
      </rPr>
      <t xml:space="preserve">万</t>
    </r>
  </si>
  <si>
    <r>
      <rPr>
        <sz val="10"/>
        <rFont val="宋体"/>
        <family val="3"/>
        <charset val="134"/>
      </rPr>
      <t xml:space="preserve">1.</t>
    </r>
    <r>
      <rPr>
        <sz val="10"/>
        <rFont val="Noto Sans"/>
        <family val="2"/>
      </rPr>
      <t xml:space="preserve">首次发生属于增值税专用发票</t>
    </r>
    <r>
      <rPr>
        <sz val="10"/>
        <rFont val="宋体"/>
        <family val="3"/>
        <charset val="134"/>
      </rPr>
      <t xml:space="preserve">25</t>
    </r>
    <r>
      <rPr>
        <sz val="10"/>
        <rFont val="Noto Sans"/>
        <family val="2"/>
      </rPr>
      <t xml:space="preserve">份（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1600</t>
    </r>
    <r>
      <rPr>
        <sz val="10"/>
        <rFont val="Noto Sans"/>
        <family val="2"/>
      </rPr>
      <t xml:space="preserve">元，或者票面金额累计在</t>
    </r>
    <r>
      <rPr>
        <sz val="10"/>
        <rFont val="宋体"/>
        <family val="3"/>
        <charset val="134"/>
      </rPr>
      <t xml:space="preserve">10</t>
    </r>
    <r>
      <rPr>
        <sz val="10"/>
        <rFont val="Noto Sans"/>
        <family val="2"/>
      </rPr>
      <t xml:space="preserve">万元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0.4</t>
    </r>
    <r>
      <rPr>
        <sz val="10"/>
        <rFont val="Noto Sans"/>
        <family val="2"/>
      </rPr>
      <t xml:space="preserve">元；
</t>
    </r>
    <r>
      <rPr>
        <sz val="10"/>
        <rFont val="宋体"/>
        <family val="3"/>
        <charset val="134"/>
      </rPr>
      <t xml:space="preserve">2.</t>
    </r>
    <r>
      <rPr>
        <sz val="10"/>
        <rFont val="Noto Sans"/>
        <family val="2"/>
      </rPr>
      <t xml:space="preserve">首次发生用于骗取出口退税、抵扣税款的发票</t>
    </r>
    <r>
      <rPr>
        <sz val="10"/>
        <rFont val="宋体"/>
        <family val="3"/>
        <charset val="134"/>
      </rPr>
      <t xml:space="preserve">50</t>
    </r>
    <r>
      <rPr>
        <sz val="10"/>
        <rFont val="Noto Sans"/>
        <family val="2"/>
      </rPr>
      <t xml:space="preserve">份（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800</t>
    </r>
    <r>
      <rPr>
        <sz val="10"/>
        <rFont val="Noto Sans"/>
        <family val="2"/>
      </rPr>
      <t xml:space="preserve">元，或者票面金额累计在</t>
    </r>
    <r>
      <rPr>
        <sz val="10"/>
        <rFont val="宋体"/>
        <family val="3"/>
        <charset val="134"/>
      </rPr>
      <t xml:space="preserve">20</t>
    </r>
    <r>
      <rPr>
        <sz val="10"/>
        <rFont val="Noto Sans"/>
        <family val="2"/>
      </rPr>
      <t xml:space="preserve">万元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0.2</t>
    </r>
    <r>
      <rPr>
        <sz val="10"/>
        <rFont val="Noto Sans"/>
        <family val="2"/>
      </rPr>
      <t xml:space="preserve">元；
</t>
    </r>
    <r>
      <rPr>
        <sz val="10"/>
        <rFont val="宋体"/>
        <family val="3"/>
        <charset val="134"/>
      </rPr>
      <t xml:space="preserve">3.</t>
    </r>
    <r>
      <rPr>
        <sz val="10"/>
        <rFont val="Noto Sans"/>
        <family val="2"/>
      </rPr>
      <t xml:space="preserve">首次发生属于一般普通发票</t>
    </r>
    <r>
      <rPr>
        <sz val="10"/>
        <rFont val="宋体"/>
        <family val="3"/>
        <charset val="134"/>
      </rPr>
      <t xml:space="preserve">100</t>
    </r>
    <r>
      <rPr>
        <sz val="10"/>
        <rFont val="Noto Sans"/>
        <family val="2"/>
      </rPr>
      <t xml:space="preserve">份（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400</t>
    </r>
    <r>
      <rPr>
        <sz val="10"/>
        <rFont val="Noto Sans"/>
        <family val="2"/>
      </rPr>
      <t xml:space="preserve">元，或者票面金额累计在</t>
    </r>
    <r>
      <rPr>
        <sz val="10"/>
        <rFont val="宋体"/>
        <family val="3"/>
        <charset val="134"/>
      </rPr>
      <t xml:space="preserve">40</t>
    </r>
    <r>
      <rPr>
        <sz val="10"/>
        <rFont val="Noto Sans"/>
        <family val="2"/>
      </rPr>
      <t xml:space="preserve">万元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0.1</t>
    </r>
    <r>
      <rPr>
        <sz val="10"/>
        <rFont val="Noto Sans"/>
        <family val="2"/>
      </rPr>
      <t xml:space="preserve">元。</t>
    </r>
  </si>
  <si>
    <t xml:space="preserve">是</t>
  </si>
  <si>
    <t xml:space="preserve">本行为同时涉及两“考量因素”“金额”和“份数”，“金额”为优先值。即如果“金额”有数按“金额”计算，否则按“份数”。</t>
  </si>
  <si>
    <r>
      <rPr>
        <sz val="10"/>
        <rFont val="宋体"/>
        <family val="3"/>
        <charset val="134"/>
      </rPr>
      <t xml:space="preserve">50</t>
    </r>
    <r>
      <rPr>
        <sz val="10"/>
        <rFont val="Noto Sans"/>
        <family val="2"/>
      </rPr>
      <t xml:space="preserve">万</t>
    </r>
  </si>
  <si>
    <r>
      <rPr>
        <sz val="10"/>
        <rFont val="宋体"/>
        <family val="3"/>
        <charset val="134"/>
      </rPr>
      <t xml:space="preserve">1.</t>
    </r>
    <r>
      <rPr>
        <sz val="10"/>
        <rFont val="Noto Sans"/>
        <family val="2"/>
      </rPr>
      <t xml:space="preserve">首次发生属于增值税专用发票</t>
    </r>
    <r>
      <rPr>
        <sz val="10"/>
        <rFont val="宋体"/>
        <family val="3"/>
        <charset val="134"/>
      </rPr>
      <t xml:space="preserve">25</t>
    </r>
    <r>
      <rPr>
        <sz val="10"/>
        <rFont val="Noto Sans"/>
        <family val="2"/>
      </rPr>
      <t xml:space="preserve">份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1600</t>
    </r>
    <r>
      <rPr>
        <sz val="10"/>
        <rFont val="Noto Sans"/>
        <family val="2"/>
      </rPr>
      <t xml:space="preserve">元，最高处罚额</t>
    </r>
    <r>
      <rPr>
        <sz val="10"/>
        <rFont val="宋体"/>
        <family val="3"/>
        <charset val="134"/>
      </rPr>
      <t xml:space="preserve">50</t>
    </r>
    <r>
      <rPr>
        <sz val="10"/>
        <rFont val="Noto Sans"/>
        <family val="2"/>
      </rPr>
      <t xml:space="preserve">万元；或者票面金额累计</t>
    </r>
    <r>
      <rPr>
        <sz val="10"/>
        <rFont val="宋体"/>
        <family val="3"/>
        <charset val="134"/>
      </rPr>
      <t xml:space="preserve">10</t>
    </r>
    <r>
      <rPr>
        <sz val="10"/>
        <rFont val="Noto Sans"/>
        <family val="2"/>
      </rPr>
      <t xml:space="preserve">万元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0.4</t>
    </r>
    <r>
      <rPr>
        <sz val="10"/>
        <rFont val="Noto Sans"/>
        <family val="2"/>
      </rPr>
      <t xml:space="preserve">元，最高处罚额</t>
    </r>
    <r>
      <rPr>
        <sz val="10"/>
        <rFont val="宋体"/>
        <family val="3"/>
        <charset val="134"/>
      </rPr>
      <t xml:space="preserve">50</t>
    </r>
    <r>
      <rPr>
        <sz val="10"/>
        <rFont val="Noto Sans"/>
        <family val="2"/>
      </rPr>
      <t xml:space="preserve">万；
</t>
    </r>
    <r>
      <rPr>
        <sz val="10"/>
        <rFont val="宋体"/>
        <family val="3"/>
        <charset val="134"/>
      </rPr>
      <t xml:space="preserve">2.</t>
    </r>
    <r>
      <rPr>
        <sz val="10"/>
        <rFont val="Noto Sans"/>
        <family val="2"/>
      </rPr>
      <t xml:space="preserve">首次发生用于骗取出口退税、抵扣税款的发票</t>
    </r>
    <r>
      <rPr>
        <sz val="10"/>
        <rFont val="宋体"/>
        <family val="3"/>
        <charset val="134"/>
      </rPr>
      <t xml:space="preserve">50</t>
    </r>
    <r>
      <rPr>
        <sz val="10"/>
        <rFont val="Noto Sans"/>
        <family val="2"/>
      </rPr>
      <t xml:space="preserve">份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800</t>
    </r>
    <r>
      <rPr>
        <sz val="10"/>
        <rFont val="Noto Sans"/>
        <family val="2"/>
      </rPr>
      <t xml:space="preserve">元，最高处罚额</t>
    </r>
    <r>
      <rPr>
        <sz val="10"/>
        <rFont val="宋体"/>
        <family val="3"/>
        <charset val="134"/>
      </rPr>
      <t xml:space="preserve">50</t>
    </r>
    <r>
      <rPr>
        <sz val="10"/>
        <rFont val="Noto Sans"/>
        <family val="2"/>
      </rPr>
      <t xml:space="preserve">万；或者票面金额累计</t>
    </r>
    <r>
      <rPr>
        <sz val="10"/>
        <rFont val="宋体"/>
        <family val="3"/>
        <charset val="134"/>
      </rPr>
      <t xml:space="preserve">20</t>
    </r>
    <r>
      <rPr>
        <sz val="10"/>
        <rFont val="Noto Sans"/>
        <family val="2"/>
      </rPr>
      <t xml:space="preserve">万元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0.2</t>
    </r>
    <r>
      <rPr>
        <sz val="10"/>
        <rFont val="Noto Sans"/>
        <family val="2"/>
      </rPr>
      <t xml:space="preserve">元最高处罚额</t>
    </r>
    <r>
      <rPr>
        <sz val="10"/>
        <rFont val="宋体"/>
        <family val="3"/>
        <charset val="134"/>
      </rPr>
      <t xml:space="preserve">50</t>
    </r>
    <r>
      <rPr>
        <sz val="10"/>
        <rFont val="Noto Sans"/>
        <family val="2"/>
      </rPr>
      <t xml:space="preserve">万；；
</t>
    </r>
    <r>
      <rPr>
        <sz val="10"/>
        <rFont val="宋体"/>
        <family val="3"/>
        <charset val="134"/>
      </rPr>
      <t xml:space="preserve">3.</t>
    </r>
    <r>
      <rPr>
        <sz val="10"/>
        <rFont val="Noto Sans"/>
        <family val="2"/>
      </rPr>
      <t xml:space="preserve">首次发生属于一般普通发票</t>
    </r>
    <r>
      <rPr>
        <sz val="10"/>
        <rFont val="宋体"/>
        <family val="3"/>
        <charset val="134"/>
      </rPr>
      <t xml:space="preserve">100</t>
    </r>
    <r>
      <rPr>
        <sz val="10"/>
        <rFont val="Noto Sans"/>
        <family val="2"/>
      </rPr>
      <t xml:space="preserve">份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400</t>
    </r>
    <r>
      <rPr>
        <sz val="10"/>
        <rFont val="Noto Sans"/>
        <family val="2"/>
      </rPr>
      <t xml:space="preserve">元，最高处罚额</t>
    </r>
    <r>
      <rPr>
        <sz val="10"/>
        <rFont val="宋体"/>
        <family val="3"/>
        <charset val="134"/>
      </rPr>
      <t xml:space="preserve">50</t>
    </r>
    <r>
      <rPr>
        <sz val="10"/>
        <rFont val="Noto Sans"/>
        <family val="2"/>
      </rPr>
      <t xml:space="preserve">万；或者票面金额累计</t>
    </r>
    <r>
      <rPr>
        <sz val="10"/>
        <rFont val="宋体"/>
        <family val="3"/>
        <charset val="134"/>
      </rPr>
      <t xml:space="preserve">40</t>
    </r>
    <r>
      <rPr>
        <sz val="10"/>
        <rFont val="Noto Sans"/>
        <family val="2"/>
      </rPr>
      <t xml:space="preserve">万元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0.1</t>
    </r>
    <r>
      <rPr>
        <sz val="10"/>
        <rFont val="Noto Sans"/>
        <family val="2"/>
      </rPr>
      <t xml:space="preserve">元，最高处罚额</t>
    </r>
    <r>
      <rPr>
        <sz val="10"/>
        <rFont val="宋体"/>
        <family val="3"/>
        <charset val="134"/>
      </rPr>
      <t xml:space="preserve">50</t>
    </r>
    <r>
      <rPr>
        <sz val="10"/>
        <rFont val="Noto Sans"/>
        <family val="2"/>
      </rPr>
      <t xml:space="preserve">万。</t>
    </r>
  </si>
  <si>
    <r>
      <rPr>
        <sz val="10"/>
        <rFont val="宋体"/>
        <family val="3"/>
        <charset val="134"/>
      </rPr>
      <t xml:space="preserve">1.</t>
    </r>
    <r>
      <rPr>
        <sz val="10"/>
        <rFont val="Noto Sans"/>
        <family val="2"/>
      </rPr>
      <t xml:space="preserve">本行为同时涉及两“考量因素”“金额”和“份数”，“金额”为优先值。即如果“金额”有数按“金额”计算，否则按“份数”；
</t>
    </r>
    <r>
      <rPr>
        <sz val="10"/>
        <rFont val="宋体"/>
        <family val="3"/>
        <charset val="134"/>
      </rPr>
      <t xml:space="preserve">2.</t>
    </r>
    <r>
      <rPr>
        <sz val="10"/>
        <rFont val="Noto Sans"/>
        <family val="2"/>
      </rPr>
      <t xml:space="preserve">本行为所列的“五年内发生二违以上”是指在金税三期系统中五年内发生与本行为相同的二次以上违规行为。</t>
    </r>
  </si>
  <si>
    <t xml:space="preserve">040103</t>
  </si>
  <si>
    <t xml:space="preserve">非法制造发票防伪专用品</t>
  </si>
  <si>
    <r>
      <rPr>
        <sz val="9"/>
        <rFont val="宋体"/>
        <family val="3"/>
        <charset val="134"/>
      </rPr>
      <t xml:space="preserve">JS</t>
    </r>
    <r>
      <rPr>
        <sz val="9"/>
        <rFont val="Noto Sans"/>
        <family val="2"/>
      </rPr>
      <t xml:space="preserve">一项对应</t>
    </r>
    <r>
      <rPr>
        <sz val="9"/>
        <rFont val="宋体"/>
        <family val="3"/>
        <charset val="134"/>
      </rPr>
      <t xml:space="preserve">HN</t>
    </r>
    <r>
      <rPr>
        <sz val="9"/>
        <rFont val="Noto Sans"/>
        <family val="2"/>
      </rPr>
      <t xml:space="preserve">一项</t>
    </r>
  </si>
  <si>
    <r>
      <rPr>
        <sz val="10"/>
        <rFont val="宋体"/>
        <family val="3"/>
        <charset val="134"/>
      </rPr>
      <t xml:space="preserve">3</t>
    </r>
    <r>
      <rPr>
        <sz val="10"/>
        <rFont val="Noto Sans"/>
        <family val="2"/>
      </rPr>
      <t xml:space="preserve">万</t>
    </r>
  </si>
  <si>
    <r>
      <rPr>
        <sz val="10"/>
        <rFont val="宋体"/>
        <family val="3"/>
        <charset val="134"/>
      </rPr>
      <t xml:space="preserve">1.</t>
    </r>
    <r>
      <rPr>
        <sz val="10"/>
        <rFont val="Noto Sans"/>
        <family val="2"/>
      </rPr>
      <t xml:space="preserve">首次发生涉及增值税专用发票</t>
    </r>
    <r>
      <rPr>
        <sz val="10"/>
        <rFont val="宋体"/>
        <family val="3"/>
        <charset val="134"/>
      </rPr>
      <t xml:space="preserve">25</t>
    </r>
    <r>
      <rPr>
        <sz val="10"/>
        <rFont val="Noto Sans"/>
        <family val="2"/>
      </rPr>
      <t xml:space="preserve">份（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800</t>
    </r>
    <r>
      <rPr>
        <sz val="10"/>
        <rFont val="Noto Sans"/>
        <family val="2"/>
      </rPr>
      <t xml:space="preserve">元；
</t>
    </r>
    <r>
      <rPr>
        <sz val="10"/>
        <rFont val="宋体"/>
        <family val="3"/>
        <charset val="134"/>
      </rPr>
      <t xml:space="preserve">2.</t>
    </r>
    <r>
      <rPr>
        <sz val="10"/>
        <rFont val="Noto Sans"/>
        <family val="2"/>
      </rPr>
      <t xml:space="preserve">首次发生涉及骗取出口退税、抵扣税款的发票</t>
    </r>
    <r>
      <rPr>
        <sz val="10"/>
        <rFont val="宋体"/>
        <family val="3"/>
        <charset val="134"/>
      </rPr>
      <t xml:space="preserve">50</t>
    </r>
    <r>
      <rPr>
        <sz val="10"/>
        <rFont val="Noto Sans"/>
        <family val="2"/>
      </rPr>
      <t xml:space="preserve">份（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400</t>
    </r>
    <r>
      <rPr>
        <sz val="10"/>
        <rFont val="Noto Sans"/>
        <family val="2"/>
      </rPr>
      <t xml:space="preserve">元；
</t>
    </r>
    <r>
      <rPr>
        <sz val="10"/>
        <rFont val="宋体"/>
        <family val="3"/>
        <charset val="134"/>
      </rPr>
      <t xml:space="preserve">3.</t>
    </r>
    <r>
      <rPr>
        <sz val="10"/>
        <rFont val="Noto Sans"/>
        <family val="2"/>
      </rPr>
      <t xml:space="preserve">首次发生涉及一般普通发票</t>
    </r>
    <r>
      <rPr>
        <sz val="10"/>
        <rFont val="宋体"/>
        <family val="3"/>
        <charset val="134"/>
      </rPr>
      <t xml:space="preserve">100</t>
    </r>
    <r>
      <rPr>
        <sz val="10"/>
        <rFont val="Noto Sans"/>
        <family val="2"/>
      </rPr>
      <t xml:space="preserve">份（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200</t>
    </r>
    <r>
      <rPr>
        <sz val="10"/>
        <rFont val="Noto Sans"/>
        <family val="2"/>
      </rPr>
      <t xml:space="preserve">元；
</t>
    </r>
    <r>
      <rPr>
        <sz val="10"/>
        <rFont val="宋体"/>
        <family val="3"/>
        <charset val="134"/>
      </rPr>
      <t xml:space="preserve">4.</t>
    </r>
    <r>
      <rPr>
        <sz val="10"/>
        <rFont val="Noto Sans"/>
        <family val="2"/>
      </rPr>
      <t xml:space="preserve">首次发生获取违法所得</t>
    </r>
    <r>
      <rPr>
        <sz val="10"/>
        <rFont val="宋体"/>
        <family val="3"/>
        <charset val="134"/>
      </rPr>
      <t xml:space="preserve">2</t>
    </r>
    <r>
      <rPr>
        <sz val="10"/>
        <rFont val="Noto Sans"/>
        <family val="2"/>
      </rPr>
      <t xml:space="preserve">万元（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1</t>
    </r>
    <r>
      <rPr>
        <sz val="10"/>
        <rFont val="Noto Sans"/>
        <family val="2"/>
      </rPr>
      <t xml:space="preserve">元。</t>
    </r>
  </si>
  <si>
    <r>
      <rPr>
        <sz val="10"/>
        <rFont val="宋体"/>
        <family val="3"/>
        <charset val="134"/>
      </rPr>
      <t xml:space="preserve">1.</t>
    </r>
    <r>
      <rPr>
        <sz val="10"/>
        <rFont val="Noto Sans"/>
        <family val="2"/>
      </rPr>
      <t xml:space="preserve">首次发生涉及增值税专用发票</t>
    </r>
    <r>
      <rPr>
        <sz val="10"/>
        <rFont val="宋体"/>
        <family val="3"/>
        <charset val="134"/>
      </rPr>
      <t xml:space="preserve">25</t>
    </r>
    <r>
      <rPr>
        <sz val="10"/>
        <rFont val="Noto Sans"/>
        <family val="2"/>
      </rPr>
      <t xml:space="preserve">份以上</t>
    </r>
    <r>
      <rPr>
        <sz val="10"/>
        <rFont val="宋体"/>
        <family val="3"/>
        <charset val="134"/>
      </rPr>
      <t xml:space="preserve">50</t>
    </r>
    <r>
      <rPr>
        <sz val="10"/>
        <rFont val="Noto Sans"/>
        <family val="2"/>
      </rPr>
      <t xml:space="preserve">份（含）以下的，处罚基准</t>
    </r>
    <r>
      <rPr>
        <sz val="10"/>
        <rFont val="宋体"/>
        <family val="3"/>
        <charset val="134"/>
      </rPr>
      <t xml:space="preserve">3</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800</t>
    </r>
    <r>
      <rPr>
        <sz val="10"/>
        <rFont val="Noto Sans"/>
        <family val="2"/>
      </rPr>
      <t xml:space="preserve">元；
</t>
    </r>
    <r>
      <rPr>
        <sz val="10"/>
        <rFont val="宋体"/>
        <family val="3"/>
        <charset val="134"/>
      </rPr>
      <t xml:space="preserve">2.</t>
    </r>
    <r>
      <rPr>
        <sz val="10"/>
        <rFont val="Noto Sans"/>
        <family val="2"/>
      </rPr>
      <t xml:space="preserve">首次发生涉及骗取出口退税、抵扣税款的发票</t>
    </r>
    <r>
      <rPr>
        <sz val="10"/>
        <rFont val="宋体"/>
        <family val="3"/>
        <charset val="134"/>
      </rPr>
      <t xml:space="preserve">50</t>
    </r>
    <r>
      <rPr>
        <sz val="10"/>
        <rFont val="Noto Sans"/>
        <family val="2"/>
      </rPr>
      <t xml:space="preserve">份以上</t>
    </r>
    <r>
      <rPr>
        <sz val="10"/>
        <rFont val="宋体"/>
        <family val="3"/>
        <charset val="134"/>
      </rPr>
      <t xml:space="preserve">100</t>
    </r>
    <r>
      <rPr>
        <sz val="10"/>
        <rFont val="Noto Sans"/>
        <family val="2"/>
      </rPr>
      <t xml:space="preserve">份（含）以下的，处罚基准</t>
    </r>
    <r>
      <rPr>
        <sz val="10"/>
        <rFont val="宋体"/>
        <family val="3"/>
        <charset val="134"/>
      </rPr>
      <t xml:space="preserve">3</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400</t>
    </r>
    <r>
      <rPr>
        <sz val="10"/>
        <rFont val="Noto Sans"/>
        <family val="2"/>
      </rPr>
      <t xml:space="preserve">元；
</t>
    </r>
    <r>
      <rPr>
        <sz val="10"/>
        <rFont val="宋体"/>
        <family val="3"/>
        <charset val="134"/>
      </rPr>
      <t xml:space="preserve">3.</t>
    </r>
    <r>
      <rPr>
        <sz val="10"/>
        <rFont val="Noto Sans"/>
        <family val="2"/>
      </rPr>
      <t xml:space="preserve">首次发生涉及一般普通发票</t>
    </r>
    <r>
      <rPr>
        <sz val="10"/>
        <rFont val="宋体"/>
        <family val="3"/>
        <charset val="134"/>
      </rPr>
      <t xml:space="preserve">100</t>
    </r>
    <r>
      <rPr>
        <sz val="10"/>
        <rFont val="Noto Sans"/>
        <family val="2"/>
      </rPr>
      <t xml:space="preserve">份以上</t>
    </r>
    <r>
      <rPr>
        <sz val="10"/>
        <rFont val="宋体"/>
        <family val="3"/>
        <charset val="134"/>
      </rPr>
      <t xml:space="preserve">200</t>
    </r>
    <r>
      <rPr>
        <sz val="10"/>
        <rFont val="Noto Sans"/>
        <family val="2"/>
      </rPr>
      <t xml:space="preserve">份（含）以下的，处罚基准</t>
    </r>
    <r>
      <rPr>
        <sz val="10"/>
        <rFont val="宋体"/>
        <family val="3"/>
        <charset val="134"/>
      </rPr>
      <t xml:space="preserve">3</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200</t>
    </r>
    <r>
      <rPr>
        <sz val="10"/>
        <rFont val="Noto Sans"/>
        <family val="2"/>
      </rPr>
      <t xml:space="preserve">元；
</t>
    </r>
    <r>
      <rPr>
        <sz val="10"/>
        <rFont val="宋体"/>
        <family val="3"/>
        <charset val="134"/>
      </rPr>
      <t xml:space="preserve">4.</t>
    </r>
    <r>
      <rPr>
        <sz val="10"/>
        <rFont val="Noto Sans"/>
        <family val="2"/>
      </rPr>
      <t xml:space="preserve">首次发生获取违法所得</t>
    </r>
    <r>
      <rPr>
        <sz val="10"/>
        <rFont val="宋体"/>
        <family val="3"/>
        <charset val="134"/>
      </rPr>
      <t xml:space="preserve">2</t>
    </r>
    <r>
      <rPr>
        <sz val="10"/>
        <rFont val="Noto Sans"/>
        <family val="2"/>
      </rPr>
      <t xml:space="preserve">万元以上</t>
    </r>
    <r>
      <rPr>
        <sz val="10"/>
        <rFont val="宋体"/>
        <family val="3"/>
        <charset val="134"/>
      </rPr>
      <t xml:space="preserve">4</t>
    </r>
    <r>
      <rPr>
        <sz val="10"/>
        <rFont val="Noto Sans"/>
        <family val="2"/>
      </rPr>
      <t xml:space="preserve">万元（含）以下的，处罚基准</t>
    </r>
    <r>
      <rPr>
        <sz val="10"/>
        <rFont val="宋体"/>
        <family val="3"/>
        <charset val="134"/>
      </rPr>
      <t xml:space="preserve">3</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1</t>
    </r>
    <r>
      <rPr>
        <sz val="10"/>
        <rFont val="Noto Sans"/>
        <family val="2"/>
      </rPr>
      <t xml:space="preserve">元。</t>
    </r>
  </si>
  <si>
    <r>
      <rPr>
        <sz val="10"/>
        <rFont val="宋体"/>
        <family val="3"/>
        <charset val="134"/>
      </rPr>
      <t xml:space="preserve">1.</t>
    </r>
    <r>
      <rPr>
        <sz val="10"/>
        <rFont val="Noto Sans"/>
        <family val="2"/>
      </rPr>
      <t xml:space="preserve">首次发生涉及增值税专用发票</t>
    </r>
    <r>
      <rPr>
        <sz val="10"/>
        <rFont val="宋体"/>
        <family val="3"/>
        <charset val="134"/>
      </rPr>
      <t xml:space="preserve">50</t>
    </r>
    <r>
      <rPr>
        <sz val="10"/>
        <rFont val="Noto Sans"/>
        <family val="2"/>
      </rPr>
      <t xml:space="preserve">份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800</t>
    </r>
    <r>
      <rPr>
        <sz val="10"/>
        <rFont val="Noto Sans"/>
        <family val="2"/>
      </rPr>
      <t xml:space="preserve">元，罚款最高限额</t>
    </r>
    <r>
      <rPr>
        <sz val="10"/>
        <rFont val="宋体"/>
        <family val="3"/>
        <charset val="134"/>
      </rPr>
      <t xml:space="preserve">50</t>
    </r>
    <r>
      <rPr>
        <sz val="10"/>
        <rFont val="Noto Sans"/>
        <family val="2"/>
      </rPr>
      <t xml:space="preserve">万；
</t>
    </r>
    <r>
      <rPr>
        <sz val="10"/>
        <rFont val="宋体"/>
        <family val="3"/>
        <charset val="134"/>
      </rPr>
      <t xml:space="preserve">2.</t>
    </r>
    <r>
      <rPr>
        <sz val="10"/>
        <rFont val="Noto Sans"/>
        <family val="2"/>
      </rPr>
      <t xml:space="preserve">首次发生涉及骗取出口退税、抵扣税款的发票</t>
    </r>
    <r>
      <rPr>
        <sz val="10"/>
        <rFont val="宋体"/>
        <family val="3"/>
        <charset val="134"/>
      </rPr>
      <t xml:space="preserve">100</t>
    </r>
    <r>
      <rPr>
        <sz val="10"/>
        <rFont val="Noto Sans"/>
        <family val="2"/>
      </rPr>
      <t xml:space="preserve">份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400</t>
    </r>
    <r>
      <rPr>
        <sz val="10"/>
        <rFont val="Noto Sans"/>
        <family val="2"/>
      </rPr>
      <t xml:space="preserve">元，罚款最高限额</t>
    </r>
    <r>
      <rPr>
        <sz val="10"/>
        <rFont val="宋体"/>
        <family val="3"/>
        <charset val="134"/>
      </rPr>
      <t xml:space="preserve">50</t>
    </r>
    <r>
      <rPr>
        <sz val="10"/>
        <rFont val="Noto Sans"/>
        <family val="2"/>
      </rPr>
      <t xml:space="preserve">万；
</t>
    </r>
    <r>
      <rPr>
        <sz val="10"/>
        <rFont val="宋体"/>
        <family val="3"/>
        <charset val="134"/>
      </rPr>
      <t xml:space="preserve">3.</t>
    </r>
    <r>
      <rPr>
        <sz val="10"/>
        <rFont val="Noto Sans"/>
        <family val="2"/>
      </rPr>
      <t xml:space="preserve">首次发生涉及一般普通发票</t>
    </r>
    <r>
      <rPr>
        <sz val="10"/>
        <rFont val="宋体"/>
        <family val="3"/>
        <charset val="134"/>
      </rPr>
      <t xml:space="preserve">200</t>
    </r>
    <r>
      <rPr>
        <sz val="10"/>
        <rFont val="Noto Sans"/>
        <family val="2"/>
      </rPr>
      <t xml:space="preserve">份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200</t>
    </r>
    <r>
      <rPr>
        <sz val="10"/>
        <rFont val="Noto Sans"/>
        <family val="2"/>
      </rPr>
      <t xml:space="preserve">元，罚款最高限额</t>
    </r>
    <r>
      <rPr>
        <sz val="10"/>
        <rFont val="宋体"/>
        <family val="3"/>
        <charset val="134"/>
      </rPr>
      <t xml:space="preserve">50</t>
    </r>
    <r>
      <rPr>
        <sz val="10"/>
        <rFont val="Noto Sans"/>
        <family val="2"/>
      </rPr>
      <t xml:space="preserve">万；
</t>
    </r>
    <r>
      <rPr>
        <sz val="10"/>
        <rFont val="宋体"/>
        <family val="3"/>
        <charset val="134"/>
      </rPr>
      <t xml:space="preserve">4.</t>
    </r>
    <r>
      <rPr>
        <sz val="10"/>
        <rFont val="Noto Sans"/>
        <family val="2"/>
      </rPr>
      <t xml:space="preserve">首次发生获取违法所得</t>
    </r>
    <r>
      <rPr>
        <sz val="10"/>
        <rFont val="宋体"/>
        <family val="3"/>
        <charset val="134"/>
      </rPr>
      <t xml:space="preserve">4</t>
    </r>
    <r>
      <rPr>
        <sz val="10"/>
        <rFont val="Noto Sans"/>
        <family val="2"/>
      </rPr>
      <t xml:space="preserve">万元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1</t>
    </r>
    <r>
      <rPr>
        <sz val="10"/>
        <rFont val="Noto Sans"/>
        <family val="2"/>
      </rPr>
      <t xml:space="preserve">元，罚款最高限额</t>
    </r>
    <r>
      <rPr>
        <sz val="10"/>
        <rFont val="宋体"/>
        <family val="3"/>
        <charset val="134"/>
      </rPr>
      <t xml:space="preserve">50</t>
    </r>
    <r>
      <rPr>
        <sz val="10"/>
        <rFont val="Noto Sans"/>
        <family val="2"/>
      </rPr>
      <t xml:space="preserve">万。</t>
    </r>
  </si>
  <si>
    <t xml:space="preserve">040105</t>
  </si>
  <si>
    <t xml:space="preserve">伪造、私刻发票监制章，伪造、私造发票防伪专用品</t>
  </si>
  <si>
    <t xml:space="preserve">040107</t>
  </si>
  <si>
    <t xml:space="preserve">转借、转让、介绍他人转让发票、发票监制章和发票防伪专用品</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9</t>
    </r>
    <r>
      <rPr>
        <sz val="10"/>
        <rFont val="Noto Sans"/>
        <family val="2"/>
      </rPr>
      <t xml:space="preserve">条（</t>
    </r>
    <r>
      <rPr>
        <sz val="10"/>
        <rFont val="宋体"/>
        <family val="3"/>
        <charset val="134"/>
      </rPr>
      <t xml:space="preserve">1</t>
    </r>
    <r>
      <rPr>
        <sz val="10"/>
        <rFont val="Noto Sans"/>
        <family val="2"/>
      </rPr>
      <t xml:space="preserve">）项
有下列情形之一的，由税务机关处</t>
    </r>
    <r>
      <rPr>
        <sz val="10"/>
        <rFont val="宋体"/>
        <family val="3"/>
        <charset val="134"/>
      </rPr>
      <t xml:space="preserve">1</t>
    </r>
    <r>
      <rPr>
        <sz val="10"/>
        <rFont val="Noto Sans"/>
        <family val="2"/>
      </rPr>
      <t xml:space="preserve">万元以上</t>
    </r>
    <r>
      <rPr>
        <sz val="10"/>
        <rFont val="宋体"/>
        <family val="3"/>
        <charset val="134"/>
      </rPr>
      <t xml:space="preserve">5</t>
    </r>
    <r>
      <rPr>
        <sz val="10"/>
        <rFont val="Noto Sans"/>
        <family val="2"/>
      </rPr>
      <t xml:space="preserve">万元以下的罚款</t>
    </r>
    <r>
      <rPr>
        <sz val="10"/>
        <rFont val="宋体"/>
        <family val="3"/>
        <charset val="134"/>
      </rPr>
      <t xml:space="preserve">;</t>
    </r>
    <r>
      <rPr>
        <sz val="10"/>
        <rFont val="Noto Sans"/>
        <family val="2"/>
      </rPr>
      <t xml:space="preserve">情节严重的，处</t>
    </r>
    <r>
      <rPr>
        <sz val="10"/>
        <rFont val="宋体"/>
        <family val="3"/>
        <charset val="134"/>
      </rPr>
      <t xml:space="preserve">5</t>
    </r>
    <r>
      <rPr>
        <sz val="10"/>
        <rFont val="Noto Sans"/>
        <family val="2"/>
      </rPr>
      <t xml:space="preserve">万元以上</t>
    </r>
    <r>
      <rPr>
        <sz val="10"/>
        <rFont val="宋体"/>
        <family val="3"/>
        <charset val="134"/>
      </rPr>
      <t xml:space="preserve">50</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一）转借、转让、介绍他人转让发票、发票监制章和发票防伪专用品的</t>
    </r>
  </si>
  <si>
    <t xml:space="preserve">040301</t>
  </si>
  <si>
    <t xml:space="preserve">应开具而未开具发票</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1</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一）应当开具而未开具发票，或者未按照规定的时限、顺序、栏目，全部联次一次性开具发票，或者未加盖发票专用章的。</t>
    </r>
  </si>
  <si>
    <t xml:space="preserve">0</t>
  </si>
  <si>
    <t xml:space="preserve">金额</t>
  </si>
  <si>
    <r>
      <rPr>
        <sz val="10"/>
        <rFont val="宋体"/>
        <family val="3"/>
        <charset val="134"/>
      </rPr>
      <t xml:space="preserve">1</t>
    </r>
    <r>
      <rPr>
        <sz val="10"/>
        <rFont val="Noto Sans"/>
        <family val="2"/>
      </rPr>
      <t xml:space="preserve">元</t>
    </r>
  </si>
  <si>
    <r>
      <rPr>
        <sz val="10"/>
        <rFont val="宋体"/>
        <family val="3"/>
        <charset val="134"/>
      </rPr>
      <t xml:space="preserve">5000</t>
    </r>
    <r>
      <rPr>
        <sz val="10"/>
        <rFont val="Noto Sans"/>
        <family val="2"/>
      </rPr>
      <t xml:space="preserve">元</t>
    </r>
  </si>
  <si>
    <r>
      <rPr>
        <sz val="9"/>
        <rFont val="Noto Sans"/>
        <family val="2"/>
      </rPr>
      <t xml:space="preserve">首次违反且情节轻微（应开未开金额在</t>
    </r>
    <r>
      <rPr>
        <sz val="9"/>
        <rFont val="宋体"/>
        <family val="3"/>
        <charset val="134"/>
      </rPr>
      <t xml:space="preserve">5000</t>
    </r>
    <r>
      <rPr>
        <sz val="9"/>
        <rFont val="Noto Sans"/>
        <family val="2"/>
      </rPr>
      <t xml:space="preserve">元以下的，含</t>
    </r>
    <r>
      <rPr>
        <sz val="9"/>
        <rFont val="宋体"/>
        <family val="3"/>
        <charset val="134"/>
      </rPr>
      <t xml:space="preserve">5000</t>
    </r>
    <r>
      <rPr>
        <sz val="9"/>
        <rFont val="Noto Sans"/>
        <family val="2"/>
      </rPr>
      <t xml:space="preserve">元），并在税务机关发现前主动改正或者在税务机关责令限期改正期限内（</t>
    </r>
    <r>
      <rPr>
        <sz val="9"/>
        <rFont val="宋体"/>
        <family val="3"/>
        <charset val="134"/>
      </rPr>
      <t xml:space="preserve">30</t>
    </r>
    <r>
      <rPr>
        <sz val="9"/>
        <rFont val="Noto Sans"/>
        <family val="2"/>
      </rPr>
      <t xml:space="preserve">天）改正的不予处罚。</t>
    </r>
  </si>
  <si>
    <r>
      <rPr>
        <sz val="10"/>
        <rFont val="Noto Sans"/>
        <family val="2"/>
      </rPr>
      <t xml:space="preserve">个人</t>
    </r>
    <r>
      <rPr>
        <sz val="10"/>
        <rFont val="宋体"/>
        <family val="3"/>
        <charset val="134"/>
      </rPr>
      <t xml:space="preserve">50</t>
    </r>
    <r>
      <rPr>
        <sz val="10"/>
        <rFont val="Noto Sans"/>
        <family val="2"/>
      </rPr>
      <t xml:space="preserve">元；
单位</t>
    </r>
    <r>
      <rPr>
        <sz val="10"/>
        <rFont val="宋体"/>
        <family val="3"/>
        <charset val="134"/>
      </rPr>
      <t xml:space="preserve">100</t>
    </r>
    <r>
      <rPr>
        <sz val="10"/>
        <rFont val="Noto Sans"/>
        <family val="2"/>
      </rPr>
      <t xml:space="preserve">元</t>
    </r>
  </si>
  <si>
    <r>
      <rPr>
        <sz val="10"/>
        <rFont val="Noto Sans"/>
        <family val="2"/>
      </rPr>
      <t xml:space="preserve">个人</t>
    </r>
    <r>
      <rPr>
        <sz val="10"/>
        <rFont val="宋体"/>
        <family val="3"/>
        <charset val="134"/>
      </rPr>
      <t xml:space="preserve">50</t>
    </r>
    <r>
      <rPr>
        <sz val="10"/>
        <rFont val="Noto Sans"/>
        <family val="2"/>
      </rPr>
      <t xml:space="preserve">元；
单位</t>
    </r>
    <r>
      <rPr>
        <sz val="10"/>
        <rFont val="宋体"/>
        <family val="3"/>
        <charset val="134"/>
      </rPr>
      <t xml:space="preserve">1000</t>
    </r>
    <r>
      <rPr>
        <sz val="10"/>
        <rFont val="Noto Sans"/>
        <family val="2"/>
      </rPr>
      <t xml:space="preserve">元</t>
    </r>
  </si>
  <si>
    <r>
      <rPr>
        <sz val="9"/>
        <rFont val="Noto Sans"/>
        <family val="2"/>
      </rPr>
      <t xml:space="preserve">应开未开金额</t>
    </r>
    <r>
      <rPr>
        <sz val="9"/>
        <rFont val="宋体"/>
        <family val="3"/>
        <charset val="134"/>
      </rPr>
      <t xml:space="preserve">5000</t>
    </r>
    <r>
      <rPr>
        <sz val="9"/>
        <rFont val="Noto Sans"/>
        <family val="2"/>
      </rPr>
      <t xml:space="preserve">元（含）以下，由税务机关责令限期改正逾期不改的；或</t>
    </r>
    <r>
      <rPr>
        <sz val="9"/>
        <rFont val="宋体"/>
        <family val="3"/>
        <charset val="134"/>
      </rPr>
      <t xml:space="preserve">5000</t>
    </r>
    <r>
      <rPr>
        <sz val="9"/>
        <rFont val="Noto Sans"/>
        <family val="2"/>
      </rPr>
      <t xml:space="preserve">元以上</t>
    </r>
    <r>
      <rPr>
        <sz val="9"/>
        <rFont val="宋体"/>
        <family val="3"/>
        <charset val="134"/>
      </rPr>
      <t xml:space="preserve">5</t>
    </r>
    <r>
      <rPr>
        <sz val="9"/>
        <rFont val="Noto Sans"/>
        <family val="2"/>
      </rPr>
      <t xml:space="preserve">万元（含）以下的。</t>
    </r>
  </si>
  <si>
    <r>
      <rPr>
        <sz val="10"/>
        <rFont val="Noto Sans"/>
        <family val="2"/>
      </rPr>
      <t xml:space="preserve">个人</t>
    </r>
    <r>
      <rPr>
        <sz val="10"/>
        <rFont val="宋体"/>
        <family val="3"/>
        <charset val="134"/>
      </rPr>
      <t xml:space="preserve">2000</t>
    </r>
    <r>
      <rPr>
        <sz val="10"/>
        <rFont val="Noto Sans"/>
        <family val="2"/>
      </rPr>
      <t xml:space="preserve">元；
单位</t>
    </r>
    <r>
      <rPr>
        <sz val="10"/>
        <rFont val="宋体"/>
        <family val="3"/>
        <charset val="134"/>
      </rPr>
      <t xml:space="preserve">1</t>
    </r>
    <r>
      <rPr>
        <sz val="10"/>
        <rFont val="Noto Sans"/>
        <family val="2"/>
      </rPr>
      <t xml:space="preserve">万元</t>
    </r>
  </si>
  <si>
    <r>
      <rPr>
        <sz val="10"/>
        <rFont val="宋体"/>
        <family val="3"/>
        <charset val="134"/>
      </rPr>
      <t xml:space="preserve">10</t>
    </r>
    <r>
      <rPr>
        <sz val="10"/>
        <rFont val="Noto Sans"/>
        <family val="2"/>
      </rPr>
      <t xml:space="preserve">万</t>
    </r>
  </si>
  <si>
    <r>
      <rPr>
        <sz val="9"/>
        <rFont val="Noto Sans"/>
        <family val="2"/>
      </rPr>
      <t xml:space="preserve">应开未开金额</t>
    </r>
    <r>
      <rPr>
        <sz val="9"/>
        <rFont val="宋体"/>
        <family val="3"/>
        <charset val="134"/>
      </rPr>
      <t xml:space="preserve">5</t>
    </r>
    <r>
      <rPr>
        <sz val="9"/>
        <rFont val="Noto Sans"/>
        <family val="2"/>
      </rPr>
      <t xml:space="preserve">万元以上</t>
    </r>
    <r>
      <rPr>
        <sz val="9"/>
        <rFont val="宋体"/>
        <family val="3"/>
        <charset val="134"/>
      </rPr>
      <t xml:space="preserve">10</t>
    </r>
    <r>
      <rPr>
        <sz val="9"/>
        <rFont val="Noto Sans"/>
        <family val="2"/>
      </rPr>
      <t xml:space="preserve">万元（含）以下的。</t>
    </r>
  </si>
  <si>
    <r>
      <rPr>
        <sz val="10"/>
        <rFont val="宋体"/>
        <family val="3"/>
        <charset val="134"/>
      </rPr>
      <t xml:space="preserve">1</t>
    </r>
    <r>
      <rPr>
        <sz val="10"/>
        <rFont val="Noto Sans"/>
        <family val="2"/>
      </rPr>
      <t xml:space="preserve">万元</t>
    </r>
  </si>
  <si>
    <r>
      <rPr>
        <sz val="10"/>
        <rFont val="宋体"/>
        <family val="3"/>
        <charset val="134"/>
      </rPr>
      <t xml:space="preserve">10</t>
    </r>
    <r>
      <rPr>
        <sz val="10"/>
        <rFont val="Noto Sans"/>
        <family val="2"/>
      </rPr>
      <t xml:space="preserve">万以上</t>
    </r>
  </si>
  <si>
    <r>
      <rPr>
        <sz val="9"/>
        <rFont val="Noto Sans"/>
        <family val="2"/>
      </rPr>
      <t xml:space="preserve">应开未开金额</t>
    </r>
    <r>
      <rPr>
        <sz val="9"/>
        <rFont val="宋体"/>
        <family val="3"/>
        <charset val="134"/>
      </rPr>
      <t xml:space="preserve">10</t>
    </r>
    <r>
      <rPr>
        <sz val="9"/>
        <rFont val="Noto Sans"/>
        <family val="2"/>
      </rPr>
      <t xml:space="preserve">万元以上的。</t>
    </r>
  </si>
  <si>
    <t xml:space="preserve">040302</t>
  </si>
  <si>
    <t xml:space="preserve">未按照规定的时限、顺序、栏目，全部联次一次性开具发票</t>
  </si>
  <si>
    <t xml:space="preserve">份数</t>
  </si>
  <si>
    <r>
      <rPr>
        <sz val="10"/>
        <rFont val="宋体"/>
        <family val="3"/>
        <charset val="134"/>
      </rPr>
      <t xml:space="preserve">1</t>
    </r>
    <r>
      <rPr>
        <sz val="10"/>
        <rFont val="Noto Sans"/>
        <family val="2"/>
      </rPr>
      <t xml:space="preserve">份</t>
    </r>
  </si>
  <si>
    <r>
      <rPr>
        <sz val="10"/>
        <rFont val="Noto Sans"/>
        <family val="2"/>
      </rPr>
      <t xml:space="preserve">专票</t>
    </r>
    <r>
      <rPr>
        <sz val="10"/>
        <rFont val="宋体"/>
        <family val="3"/>
        <charset val="134"/>
      </rPr>
      <t xml:space="preserve">25</t>
    </r>
    <r>
      <rPr>
        <sz val="10"/>
        <rFont val="Noto Sans"/>
        <family val="2"/>
      </rPr>
      <t xml:space="preserve">份
普票</t>
    </r>
    <r>
      <rPr>
        <sz val="10"/>
        <rFont val="宋体"/>
        <family val="3"/>
        <charset val="134"/>
      </rPr>
      <t xml:space="preserve">25</t>
    </r>
    <r>
      <rPr>
        <sz val="10"/>
        <rFont val="Noto Sans"/>
        <family val="2"/>
      </rPr>
      <t xml:space="preserve">份</t>
    </r>
  </si>
  <si>
    <r>
      <rPr>
        <sz val="10"/>
        <rFont val="Noto Sans"/>
        <family val="2"/>
      </rPr>
      <t xml:space="preserve">首次违反且情节轻微（开具发票份数在</t>
    </r>
    <r>
      <rPr>
        <sz val="10"/>
        <rFont val="宋体"/>
        <family val="3"/>
        <charset val="134"/>
      </rPr>
      <t xml:space="preserve">25</t>
    </r>
    <r>
      <rPr>
        <sz val="10"/>
        <rFont val="Noto Sans"/>
        <family val="2"/>
      </rPr>
      <t xml:space="preserve">份以下的，含</t>
    </r>
    <r>
      <rPr>
        <sz val="10"/>
        <rFont val="宋体"/>
        <family val="3"/>
        <charset val="134"/>
      </rPr>
      <t xml:space="preserve">25</t>
    </r>
    <r>
      <rPr>
        <sz val="10"/>
        <rFont val="Noto Sans"/>
        <family val="2"/>
      </rPr>
      <t xml:space="preserve">份），并在税务机关发现前主动改正或者在税务机关责令限期改正期限内（</t>
    </r>
    <r>
      <rPr>
        <sz val="10"/>
        <rFont val="宋体"/>
        <family val="3"/>
        <charset val="134"/>
      </rPr>
      <t xml:space="preserve">30</t>
    </r>
    <r>
      <rPr>
        <sz val="10"/>
        <rFont val="Noto Sans"/>
        <family val="2"/>
      </rPr>
      <t xml:space="preserve">天）改正的不予处罚。</t>
    </r>
  </si>
  <si>
    <r>
      <rPr>
        <sz val="9"/>
        <rFont val="宋体"/>
        <family val="3"/>
        <charset val="134"/>
      </rPr>
      <t xml:space="preserve">JS</t>
    </r>
    <r>
      <rPr>
        <sz val="9"/>
        <rFont val="Noto Sans"/>
        <family val="2"/>
      </rPr>
      <t xml:space="preserve">一项对应</t>
    </r>
    <r>
      <rPr>
        <sz val="9"/>
        <rFont val="宋体"/>
        <family val="3"/>
        <charset val="134"/>
      </rPr>
      <t xml:space="preserve">HN</t>
    </r>
    <r>
      <rPr>
        <sz val="9"/>
        <rFont val="Noto Sans"/>
        <family val="2"/>
      </rPr>
      <t xml:space="preserve">一项</t>
    </r>
    <r>
      <rPr>
        <sz val="9"/>
        <rFont val="宋体"/>
        <family val="3"/>
        <charset val="134"/>
      </rPr>
      <t xml:space="preserve">(</t>
    </r>
    <r>
      <rPr>
        <sz val="9"/>
        <rFont val="Noto Sans"/>
        <family val="2"/>
      </rPr>
      <t xml:space="preserve">由一对多变更</t>
    </r>
    <r>
      <rPr>
        <sz val="9"/>
        <rFont val="宋体"/>
        <family val="3"/>
        <charset val="134"/>
      </rPr>
      <t xml:space="preserve">)</t>
    </r>
  </si>
  <si>
    <r>
      <rPr>
        <sz val="10"/>
        <rFont val="Noto Sans"/>
        <family val="2"/>
      </rPr>
      <t xml:space="preserve">（</t>
    </r>
    <r>
      <rPr>
        <sz val="10"/>
        <rFont val="Arial"/>
        <family val="2"/>
        <charset val="1"/>
      </rPr>
      <t xml:space="preserve">1</t>
    </r>
    <r>
      <rPr>
        <sz val="10"/>
        <rFont val="Noto Sans"/>
        <family val="2"/>
      </rPr>
      <t xml:space="preserve">）原对应</t>
    </r>
    <r>
      <rPr>
        <sz val="10"/>
        <rFont val="Arial"/>
        <family val="2"/>
        <charset val="1"/>
      </rPr>
      <t xml:space="preserve">HN</t>
    </r>
    <r>
      <rPr>
        <sz val="10"/>
        <rFont val="Noto Sans"/>
        <family val="2"/>
      </rPr>
      <t xml:space="preserve">的</t>
    </r>
    <r>
      <rPr>
        <sz val="10"/>
        <rFont val="Arial"/>
        <family val="2"/>
        <charset val="1"/>
      </rPr>
      <t xml:space="preserve">3.2.3--3.2.6
3.2.3 </t>
    </r>
    <r>
      <rPr>
        <sz val="10"/>
        <rFont val="Noto Sans"/>
        <family val="2"/>
      </rPr>
      <t xml:space="preserve">未全部联次一次性开具发票
</t>
    </r>
    <r>
      <rPr>
        <sz val="10"/>
        <rFont val="Arial"/>
        <family val="2"/>
        <charset val="1"/>
      </rPr>
      <t xml:space="preserve">3.2.4 </t>
    </r>
    <r>
      <rPr>
        <sz val="10"/>
        <rFont val="Noto Sans"/>
        <family val="2"/>
      </rPr>
      <t xml:space="preserve">未按规定时限开具发票
</t>
    </r>
    <r>
      <rPr>
        <sz val="10"/>
        <rFont val="Arial"/>
        <family val="2"/>
        <charset val="1"/>
      </rPr>
      <t xml:space="preserve">3.2.5 </t>
    </r>
    <r>
      <rPr>
        <sz val="10"/>
        <rFont val="Noto Sans"/>
        <family val="2"/>
      </rPr>
      <t xml:space="preserve">未按规定顺序开具发票
</t>
    </r>
    <r>
      <rPr>
        <sz val="10"/>
        <rFont val="Arial"/>
        <family val="2"/>
        <charset val="1"/>
      </rPr>
      <t xml:space="preserve">3.2.6 </t>
    </r>
    <r>
      <rPr>
        <sz val="10"/>
        <rFont val="Noto Sans"/>
        <family val="2"/>
      </rPr>
      <t xml:space="preserve">未按规定栏目开具发票
（</t>
    </r>
    <r>
      <rPr>
        <sz val="10"/>
        <rFont val="Arial"/>
        <family val="2"/>
        <charset val="1"/>
      </rPr>
      <t xml:space="preserve">2</t>
    </r>
    <r>
      <rPr>
        <sz val="10"/>
        <rFont val="Noto Sans"/>
        <family val="2"/>
      </rPr>
      <t xml:space="preserve">）事实录入、分值测算、处罚标准、事实描述、处罚依据都对应至</t>
    </r>
    <r>
      <rPr>
        <sz val="10"/>
        <rFont val="Arial"/>
        <family val="2"/>
        <charset val="1"/>
      </rPr>
      <t xml:space="preserve">HN</t>
    </r>
    <r>
      <rPr>
        <sz val="10"/>
        <rFont val="Noto Sans"/>
        <family val="2"/>
      </rPr>
      <t xml:space="preserve">的</t>
    </r>
    <r>
      <rPr>
        <sz val="10"/>
        <rFont val="Arial"/>
        <family val="2"/>
        <charset val="1"/>
      </rPr>
      <t xml:space="preserve">3.2.3</t>
    </r>
    <r>
      <rPr>
        <sz val="10"/>
        <rFont val="Noto Sans"/>
        <family val="2"/>
      </rPr>
      <t xml:space="preserve">。行为名称使用</t>
    </r>
    <r>
      <rPr>
        <sz val="10"/>
        <rFont val="Arial"/>
        <family val="2"/>
        <charset val="1"/>
      </rPr>
      <t xml:space="preserve">JS</t>
    </r>
    <r>
      <rPr>
        <sz val="10"/>
        <rFont val="Noto Sans"/>
        <family val="2"/>
      </rPr>
      <t xml:space="preserve">的</t>
    </r>
    <r>
      <rPr>
        <sz val="10"/>
        <rFont val="Arial"/>
        <family val="2"/>
        <charset val="1"/>
      </rPr>
      <t xml:space="preserve">040102</t>
    </r>
    <r>
      <rPr>
        <sz val="10"/>
        <rFont val="Noto Sans"/>
        <family val="2"/>
      </rPr>
      <t xml:space="preserve">。</t>
    </r>
  </si>
  <si>
    <r>
      <rPr>
        <sz val="10"/>
        <rFont val="Noto Sans"/>
        <family val="2"/>
      </rPr>
      <t xml:space="preserve">专票</t>
    </r>
    <r>
      <rPr>
        <sz val="10"/>
        <rFont val="宋体"/>
        <family val="3"/>
        <charset val="134"/>
      </rPr>
      <t xml:space="preserve">25</t>
    </r>
    <r>
      <rPr>
        <sz val="10"/>
        <rFont val="Noto Sans"/>
        <family val="2"/>
      </rPr>
      <t xml:space="preserve">份
普票</t>
    </r>
    <r>
      <rPr>
        <sz val="10"/>
        <rFont val="宋体"/>
        <family val="3"/>
        <charset val="134"/>
      </rPr>
      <t xml:space="preserve">50</t>
    </r>
    <r>
      <rPr>
        <sz val="10"/>
        <rFont val="Noto Sans"/>
        <family val="2"/>
      </rPr>
      <t xml:space="preserve">份</t>
    </r>
  </si>
  <si>
    <r>
      <rPr>
        <sz val="9"/>
        <rFont val="Noto Sans"/>
        <family val="2"/>
      </rPr>
      <t xml:space="preserve">开具发票</t>
    </r>
    <r>
      <rPr>
        <sz val="9"/>
        <rFont val="宋体"/>
        <family val="3"/>
        <charset val="134"/>
      </rPr>
      <t xml:space="preserve">25</t>
    </r>
    <r>
      <rPr>
        <sz val="9"/>
        <rFont val="Noto Sans"/>
        <family val="2"/>
      </rPr>
      <t xml:space="preserve">份（含）以下，由税务机关责令限期改正逾期不改的；或增值税普通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t>
    </r>
  </si>
  <si>
    <r>
      <rPr>
        <sz val="10"/>
        <rFont val="Noto Sans"/>
        <family val="2"/>
      </rPr>
      <t xml:space="preserve">专票</t>
    </r>
    <r>
      <rPr>
        <sz val="10"/>
        <rFont val="宋体"/>
        <family val="3"/>
        <charset val="134"/>
      </rPr>
      <t xml:space="preserve">50</t>
    </r>
    <r>
      <rPr>
        <sz val="10"/>
        <rFont val="Noto Sans"/>
        <family val="2"/>
      </rPr>
      <t xml:space="preserve">份
普票</t>
    </r>
    <r>
      <rPr>
        <sz val="10"/>
        <rFont val="宋体"/>
        <family val="3"/>
        <charset val="134"/>
      </rPr>
      <t xml:space="preserve">100</t>
    </r>
    <r>
      <rPr>
        <sz val="10"/>
        <rFont val="Noto Sans"/>
        <family val="2"/>
      </rPr>
      <t xml:space="preserve">份</t>
    </r>
  </si>
  <si>
    <r>
      <rPr>
        <sz val="9"/>
        <rFont val="宋体"/>
        <family val="3"/>
        <charset val="134"/>
      </rPr>
      <t xml:space="preserve">
</t>
    </r>
    <r>
      <rPr>
        <sz val="9"/>
        <rFont val="Noto Sans"/>
        <family val="2"/>
      </rPr>
      <t xml:space="preserve">开具增值税专用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或增值税普通发票</t>
    </r>
    <r>
      <rPr>
        <sz val="9"/>
        <rFont val="宋体"/>
        <family val="3"/>
        <charset val="134"/>
      </rPr>
      <t xml:space="preserve">50</t>
    </r>
    <r>
      <rPr>
        <sz val="9"/>
        <rFont val="Noto Sans"/>
        <family val="2"/>
      </rPr>
      <t xml:space="preserve">份以上</t>
    </r>
    <r>
      <rPr>
        <sz val="9"/>
        <rFont val="宋体"/>
        <family val="3"/>
        <charset val="134"/>
      </rPr>
      <t xml:space="preserve">100</t>
    </r>
    <r>
      <rPr>
        <sz val="9"/>
        <rFont val="Noto Sans"/>
        <family val="2"/>
      </rPr>
      <t xml:space="preserve">份（含）以下的。</t>
    </r>
  </si>
  <si>
    <r>
      <rPr>
        <sz val="10"/>
        <rFont val="Noto Sans"/>
        <family val="2"/>
      </rPr>
      <t xml:space="preserve">专票</t>
    </r>
    <r>
      <rPr>
        <sz val="10"/>
        <rFont val="宋体"/>
        <family val="3"/>
        <charset val="134"/>
      </rPr>
      <t xml:space="preserve">50</t>
    </r>
    <r>
      <rPr>
        <sz val="10"/>
        <rFont val="Noto Sans"/>
        <family val="2"/>
      </rPr>
      <t xml:space="preserve">份以上
普票</t>
    </r>
    <r>
      <rPr>
        <sz val="10"/>
        <rFont val="宋体"/>
        <family val="3"/>
        <charset val="134"/>
      </rPr>
      <t xml:space="preserve">100</t>
    </r>
    <r>
      <rPr>
        <sz val="10"/>
        <rFont val="Noto Sans"/>
        <family val="2"/>
      </rPr>
      <t xml:space="preserve">份以上</t>
    </r>
  </si>
  <si>
    <r>
      <rPr>
        <sz val="9"/>
        <rFont val="Noto Sans"/>
        <family val="2"/>
      </rPr>
      <t xml:space="preserve">开具增值税专用发票</t>
    </r>
    <r>
      <rPr>
        <sz val="9"/>
        <rFont val="宋体"/>
        <family val="3"/>
        <charset val="134"/>
      </rPr>
      <t xml:space="preserve">50</t>
    </r>
    <r>
      <rPr>
        <sz val="9"/>
        <rFont val="Noto Sans"/>
        <family val="2"/>
      </rPr>
      <t xml:space="preserve">份以上的；或增值税普通发票</t>
    </r>
    <r>
      <rPr>
        <sz val="9"/>
        <rFont val="宋体"/>
        <family val="3"/>
        <charset val="134"/>
      </rPr>
      <t xml:space="preserve">100</t>
    </r>
    <r>
      <rPr>
        <sz val="9"/>
        <rFont val="Noto Sans"/>
        <family val="2"/>
      </rPr>
      <t xml:space="preserve">份以上的。</t>
    </r>
  </si>
  <si>
    <t xml:space="preserve">040306</t>
  </si>
  <si>
    <t xml:space="preserve">转借、转让、非法代开发票</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7</t>
    </r>
    <r>
      <rPr>
        <sz val="10"/>
        <rFont val="Noto Sans"/>
        <family val="2"/>
      </rPr>
      <t xml:space="preserve">条第</t>
    </r>
    <r>
      <rPr>
        <sz val="10"/>
        <rFont val="宋体"/>
        <family val="3"/>
        <charset val="134"/>
      </rPr>
      <t xml:space="preserve">2</t>
    </r>
    <r>
      <rPr>
        <sz val="10"/>
        <rFont val="Noto Sans"/>
        <family val="2"/>
      </rPr>
      <t xml:space="preserve">款
违反本办法第二十二条第二款的规定虚开发票的，由税务机关没收违法所得</t>
    </r>
    <r>
      <rPr>
        <sz val="10"/>
        <rFont val="宋体"/>
        <family val="3"/>
        <charset val="134"/>
      </rPr>
      <t xml:space="preserve">;</t>
    </r>
    <r>
      <rPr>
        <sz val="10"/>
        <rFont val="Noto Sans"/>
        <family val="2"/>
      </rPr>
      <t xml:space="preserve">虚开金额在</t>
    </r>
    <r>
      <rPr>
        <sz val="10"/>
        <rFont val="宋体"/>
        <family val="3"/>
        <charset val="134"/>
      </rPr>
      <t xml:space="preserve">1</t>
    </r>
    <r>
      <rPr>
        <sz val="10"/>
        <rFont val="Noto Sans"/>
        <family val="2"/>
      </rPr>
      <t xml:space="preserve">万元以下的，可以并处</t>
    </r>
    <r>
      <rPr>
        <sz val="10"/>
        <rFont val="宋体"/>
        <family val="3"/>
        <charset val="134"/>
      </rPr>
      <t xml:space="preserve">5</t>
    </r>
    <r>
      <rPr>
        <sz val="10"/>
        <rFont val="Noto Sans"/>
        <family val="2"/>
      </rPr>
      <t xml:space="preserve">万元以下的罚款</t>
    </r>
    <r>
      <rPr>
        <sz val="10"/>
        <rFont val="宋体"/>
        <family val="3"/>
        <charset val="134"/>
      </rPr>
      <t xml:space="preserve">;</t>
    </r>
    <r>
      <rPr>
        <sz val="10"/>
        <rFont val="Noto Sans"/>
        <family val="2"/>
      </rPr>
      <t xml:space="preserve">虚开金额超过</t>
    </r>
    <r>
      <rPr>
        <sz val="10"/>
        <rFont val="宋体"/>
        <family val="3"/>
        <charset val="134"/>
      </rPr>
      <t xml:space="preserve">1</t>
    </r>
    <r>
      <rPr>
        <sz val="10"/>
        <rFont val="Noto Sans"/>
        <family val="2"/>
      </rPr>
      <t xml:space="preserve">万元的，并处</t>
    </r>
    <r>
      <rPr>
        <sz val="10"/>
        <rFont val="宋体"/>
        <family val="3"/>
        <charset val="134"/>
      </rPr>
      <t xml:space="preserve">5</t>
    </r>
    <r>
      <rPr>
        <sz val="10"/>
        <rFont val="Noto Sans"/>
        <family val="2"/>
      </rPr>
      <t xml:space="preserve">万元以上</t>
    </r>
    <r>
      <rPr>
        <sz val="10"/>
        <rFont val="宋体"/>
        <family val="3"/>
        <charset val="134"/>
      </rPr>
      <t xml:space="preserve">50</t>
    </r>
    <r>
      <rPr>
        <sz val="10"/>
        <rFont val="Noto Sans"/>
        <family val="2"/>
      </rPr>
      <t xml:space="preserve">万元以下的罚款</t>
    </r>
    <r>
      <rPr>
        <sz val="10"/>
        <rFont val="宋体"/>
        <family val="3"/>
        <charset val="134"/>
      </rPr>
      <t xml:space="preserve">;</t>
    </r>
    <r>
      <rPr>
        <sz val="10"/>
        <rFont val="Noto Sans"/>
        <family val="2"/>
      </rPr>
      <t xml:space="preserve">构成犯罪的，依法追究刑事责任。非法代开发票的，依照前款规定处罚。</t>
    </r>
  </si>
  <si>
    <r>
      <rPr>
        <sz val="10"/>
        <rFont val="宋体"/>
        <family val="3"/>
        <charset val="134"/>
      </rPr>
      <t xml:space="preserve">1.</t>
    </r>
    <r>
      <rPr>
        <sz val="10"/>
        <rFont val="Noto Sans"/>
        <family val="2"/>
      </rPr>
      <t xml:space="preserve">首次发生虚开增值税专用发票或者虚开用于骗取出口退税发票、抵扣税款的其他发票，虚开金额在</t>
    </r>
    <r>
      <rPr>
        <sz val="10"/>
        <rFont val="宋体"/>
        <family val="3"/>
        <charset val="134"/>
      </rPr>
      <t xml:space="preserve">1</t>
    </r>
    <r>
      <rPr>
        <sz val="10"/>
        <rFont val="Noto Sans"/>
        <family val="2"/>
      </rPr>
      <t xml:space="preserve">万元（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4</t>
    </r>
    <r>
      <rPr>
        <sz val="10"/>
        <rFont val="Noto Sans"/>
        <family val="2"/>
      </rPr>
      <t xml:space="preserve">元，或者致使国家税款被骗数额在</t>
    </r>
    <r>
      <rPr>
        <sz val="10"/>
        <rFont val="宋体"/>
        <family val="3"/>
        <charset val="134"/>
      </rPr>
      <t xml:space="preserve">5</t>
    </r>
    <r>
      <rPr>
        <sz val="10"/>
        <rFont val="Noto Sans"/>
        <family val="2"/>
      </rPr>
      <t xml:space="preserve">千元（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8</t>
    </r>
    <r>
      <rPr>
        <sz val="10"/>
        <rFont val="Noto Sans"/>
        <family val="2"/>
      </rPr>
      <t xml:space="preserve">元；
</t>
    </r>
    <r>
      <rPr>
        <sz val="10"/>
        <rFont val="宋体"/>
        <family val="3"/>
        <charset val="134"/>
      </rPr>
      <t xml:space="preserve">2.</t>
    </r>
    <r>
      <rPr>
        <sz val="10"/>
        <rFont val="Noto Sans"/>
        <family val="2"/>
      </rPr>
      <t xml:space="preserve">首次发生虚开一般普通发票</t>
    </r>
    <r>
      <rPr>
        <sz val="10"/>
        <rFont val="宋体"/>
        <family val="3"/>
        <charset val="134"/>
      </rPr>
      <t xml:space="preserve">100</t>
    </r>
    <r>
      <rPr>
        <sz val="10"/>
        <rFont val="Noto Sans"/>
        <family val="2"/>
      </rPr>
      <t xml:space="preserve">份（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400</t>
    </r>
    <r>
      <rPr>
        <sz val="10"/>
        <rFont val="Noto Sans"/>
        <family val="2"/>
      </rPr>
      <t xml:space="preserve">元，或者虚开金额累计在</t>
    </r>
    <r>
      <rPr>
        <sz val="10"/>
        <rFont val="宋体"/>
        <family val="3"/>
        <charset val="134"/>
      </rPr>
      <t xml:space="preserve">40</t>
    </r>
    <r>
      <rPr>
        <sz val="10"/>
        <rFont val="Noto Sans"/>
        <family val="2"/>
      </rPr>
      <t xml:space="preserve">万元（含）以下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0.1</t>
    </r>
    <r>
      <rPr>
        <sz val="10"/>
        <rFont val="Noto Sans"/>
        <family val="2"/>
      </rPr>
      <t xml:space="preserve">元；</t>
    </r>
  </si>
  <si>
    <r>
      <rPr>
        <sz val="10"/>
        <rFont val="宋体"/>
        <family val="3"/>
        <charset val="134"/>
      </rPr>
      <t xml:space="preserve">1.</t>
    </r>
    <r>
      <rPr>
        <sz val="10"/>
        <rFont val="Noto Sans"/>
        <family val="2"/>
      </rPr>
      <t xml:space="preserve">首次发生虚开增值税专用发票或者虚开用于骗取出口退税发票、抵扣税款的其他发票，虚开金额</t>
    </r>
    <r>
      <rPr>
        <sz val="10"/>
        <rFont val="宋体"/>
        <family val="3"/>
        <charset val="134"/>
      </rPr>
      <t xml:space="preserve">1</t>
    </r>
    <r>
      <rPr>
        <sz val="10"/>
        <rFont val="Noto Sans"/>
        <family val="2"/>
      </rPr>
      <t xml:space="preserve">万元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4</t>
    </r>
    <r>
      <rPr>
        <sz val="10"/>
        <rFont val="Noto Sans"/>
        <family val="2"/>
      </rPr>
      <t xml:space="preserve">元，最高处罚额</t>
    </r>
    <r>
      <rPr>
        <sz val="10"/>
        <rFont val="宋体"/>
        <family val="3"/>
        <charset val="134"/>
      </rPr>
      <t xml:space="preserve">50</t>
    </r>
    <r>
      <rPr>
        <sz val="10"/>
        <rFont val="Noto Sans"/>
        <family val="2"/>
      </rPr>
      <t xml:space="preserve">万或者致使国家税款被骗数额</t>
    </r>
    <r>
      <rPr>
        <sz val="10"/>
        <rFont val="宋体"/>
        <family val="3"/>
        <charset val="134"/>
      </rPr>
      <t xml:space="preserve">5</t>
    </r>
    <r>
      <rPr>
        <sz val="10"/>
        <rFont val="Noto Sans"/>
        <family val="2"/>
      </rPr>
      <t xml:space="preserve">千元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8</t>
    </r>
    <r>
      <rPr>
        <sz val="10"/>
        <rFont val="Noto Sans"/>
        <family val="2"/>
      </rPr>
      <t xml:space="preserve">元，最高处罚额</t>
    </r>
    <r>
      <rPr>
        <sz val="10"/>
        <rFont val="宋体"/>
        <family val="3"/>
        <charset val="134"/>
      </rPr>
      <t xml:space="preserve">50</t>
    </r>
    <r>
      <rPr>
        <sz val="10"/>
        <rFont val="Noto Sans"/>
        <family val="2"/>
      </rPr>
      <t xml:space="preserve">万；
</t>
    </r>
    <r>
      <rPr>
        <sz val="10"/>
        <rFont val="宋体"/>
        <family val="3"/>
        <charset val="134"/>
      </rPr>
      <t xml:space="preserve">2.</t>
    </r>
    <r>
      <rPr>
        <sz val="10"/>
        <rFont val="Noto Sans"/>
        <family val="2"/>
      </rPr>
      <t xml:space="preserve">首次发生虚开一般普通发票</t>
    </r>
    <r>
      <rPr>
        <sz val="10"/>
        <rFont val="宋体"/>
        <family val="3"/>
        <charset val="134"/>
      </rPr>
      <t xml:space="preserve">100</t>
    </r>
    <r>
      <rPr>
        <sz val="10"/>
        <rFont val="Noto Sans"/>
        <family val="2"/>
      </rPr>
      <t xml:space="preserve">份以上或五年内发生二违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400</t>
    </r>
    <r>
      <rPr>
        <sz val="10"/>
        <rFont val="Noto Sans"/>
        <family val="2"/>
      </rPr>
      <t xml:space="preserve">元最高处罚额</t>
    </r>
    <r>
      <rPr>
        <sz val="10"/>
        <rFont val="宋体"/>
        <family val="3"/>
        <charset val="134"/>
      </rPr>
      <t xml:space="preserve">50</t>
    </r>
    <r>
      <rPr>
        <sz val="10"/>
        <rFont val="Noto Sans"/>
        <family val="2"/>
      </rPr>
      <t xml:space="preserve">万，或者虚开金额累计在</t>
    </r>
    <r>
      <rPr>
        <sz val="10"/>
        <rFont val="宋体"/>
        <family val="3"/>
        <charset val="134"/>
      </rPr>
      <t xml:space="preserve">40</t>
    </r>
    <r>
      <rPr>
        <sz val="10"/>
        <rFont val="Noto Sans"/>
        <family val="2"/>
      </rPr>
      <t xml:space="preserve">万元以上的，处罚基准</t>
    </r>
    <r>
      <rPr>
        <sz val="10"/>
        <rFont val="宋体"/>
        <family val="3"/>
        <charset val="134"/>
      </rPr>
      <t xml:space="preserve">5</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0.1</t>
    </r>
    <r>
      <rPr>
        <sz val="10"/>
        <rFont val="Noto Sans"/>
        <family val="2"/>
      </rPr>
      <t xml:space="preserve">元，最高处罚额</t>
    </r>
    <r>
      <rPr>
        <sz val="10"/>
        <rFont val="宋体"/>
        <family val="3"/>
        <charset val="134"/>
      </rPr>
      <t xml:space="preserve">50</t>
    </r>
    <r>
      <rPr>
        <sz val="10"/>
        <rFont val="Noto Sans"/>
        <family val="2"/>
      </rPr>
      <t xml:space="preserve">万；</t>
    </r>
  </si>
  <si>
    <t xml:space="preserve">040307</t>
  </si>
  <si>
    <t xml:space="preserve">为他人或自己开具与实际经营业务情况不符的发票</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7</t>
    </r>
    <r>
      <rPr>
        <sz val="10"/>
        <rFont val="Noto Sans"/>
        <family val="2"/>
      </rPr>
      <t xml:space="preserve">条第</t>
    </r>
    <r>
      <rPr>
        <sz val="10"/>
        <rFont val="宋体"/>
        <family val="3"/>
        <charset val="134"/>
      </rPr>
      <t xml:space="preserve">1</t>
    </r>
    <r>
      <rPr>
        <sz val="10"/>
        <rFont val="Noto Sans"/>
        <family val="2"/>
      </rPr>
      <t xml:space="preserve">款
违反本办法第二十二条第二款的规定虚开发票的，由税务机关没收违法所得</t>
    </r>
    <r>
      <rPr>
        <sz val="10"/>
        <rFont val="宋体"/>
        <family val="3"/>
        <charset val="134"/>
      </rPr>
      <t xml:space="preserve">;</t>
    </r>
    <r>
      <rPr>
        <sz val="10"/>
        <rFont val="Noto Sans"/>
        <family val="2"/>
      </rPr>
      <t xml:space="preserve">虚开金额在</t>
    </r>
    <r>
      <rPr>
        <sz val="10"/>
        <rFont val="宋体"/>
        <family val="3"/>
        <charset val="134"/>
      </rPr>
      <t xml:space="preserve">1</t>
    </r>
    <r>
      <rPr>
        <sz val="10"/>
        <rFont val="Noto Sans"/>
        <family val="2"/>
      </rPr>
      <t xml:space="preserve">万元以下的，可以并处</t>
    </r>
    <r>
      <rPr>
        <sz val="10"/>
        <rFont val="宋体"/>
        <family val="3"/>
        <charset val="134"/>
      </rPr>
      <t xml:space="preserve">5</t>
    </r>
    <r>
      <rPr>
        <sz val="10"/>
        <rFont val="Noto Sans"/>
        <family val="2"/>
      </rPr>
      <t xml:space="preserve">万元以下的罚款</t>
    </r>
    <r>
      <rPr>
        <sz val="10"/>
        <rFont val="宋体"/>
        <family val="3"/>
        <charset val="134"/>
      </rPr>
      <t xml:space="preserve">;</t>
    </r>
    <r>
      <rPr>
        <sz val="10"/>
        <rFont val="Noto Sans"/>
        <family val="2"/>
      </rPr>
      <t xml:space="preserve">虚开金额超过</t>
    </r>
    <r>
      <rPr>
        <sz val="10"/>
        <rFont val="宋体"/>
        <family val="3"/>
        <charset val="134"/>
      </rPr>
      <t xml:space="preserve">1</t>
    </r>
    <r>
      <rPr>
        <sz val="10"/>
        <rFont val="Noto Sans"/>
        <family val="2"/>
      </rPr>
      <t xml:space="preserve">万元的，并处</t>
    </r>
    <r>
      <rPr>
        <sz val="10"/>
        <rFont val="宋体"/>
        <family val="3"/>
        <charset val="134"/>
      </rPr>
      <t xml:space="preserve">5</t>
    </r>
    <r>
      <rPr>
        <sz val="10"/>
        <rFont val="Noto Sans"/>
        <family val="2"/>
      </rPr>
      <t xml:space="preserve">万元以上</t>
    </r>
    <r>
      <rPr>
        <sz val="10"/>
        <rFont val="宋体"/>
        <family val="3"/>
        <charset val="134"/>
      </rPr>
      <t xml:space="preserve">50</t>
    </r>
    <r>
      <rPr>
        <sz val="10"/>
        <rFont val="Noto Sans"/>
        <family val="2"/>
      </rPr>
      <t xml:space="preserve">万元以下的罚款</t>
    </r>
    <r>
      <rPr>
        <sz val="10"/>
        <rFont val="宋体"/>
        <family val="3"/>
        <charset val="134"/>
      </rPr>
      <t xml:space="preserve">;</t>
    </r>
    <r>
      <rPr>
        <sz val="10"/>
        <rFont val="Noto Sans"/>
        <family val="2"/>
      </rPr>
      <t xml:space="preserve">构成犯罪的，依法追究刑事责任。</t>
    </r>
  </si>
  <si>
    <r>
      <rPr>
        <sz val="9"/>
        <rFont val="宋体"/>
        <family val="3"/>
        <charset val="134"/>
      </rPr>
      <t xml:space="preserve">JS</t>
    </r>
    <r>
      <rPr>
        <sz val="9"/>
        <rFont val="Noto Sans"/>
        <family val="2"/>
      </rPr>
      <t xml:space="preserve">多项对应</t>
    </r>
    <r>
      <rPr>
        <sz val="9"/>
        <rFont val="宋体"/>
        <family val="3"/>
        <charset val="134"/>
      </rPr>
      <t xml:space="preserve">HN</t>
    </r>
    <r>
      <rPr>
        <sz val="9"/>
        <rFont val="Noto Sans"/>
        <family val="2"/>
      </rPr>
      <t xml:space="preserve">多项</t>
    </r>
  </si>
  <si>
    <t xml:space="preserve">040308</t>
  </si>
  <si>
    <t xml:space="preserve">未经批准扩大专业发票或增值税专用发票开具范围</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5</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五）扩大发票使用范围的。</t>
    </r>
  </si>
  <si>
    <r>
      <rPr>
        <sz val="10"/>
        <rFont val="Noto Sans"/>
        <family val="2"/>
      </rPr>
      <t xml:space="preserve">首次违反且情节轻微（扩大发票使用范围份数在</t>
    </r>
    <r>
      <rPr>
        <sz val="10"/>
        <rFont val="宋体"/>
        <family val="3"/>
        <charset val="134"/>
      </rPr>
      <t xml:space="preserve">25</t>
    </r>
    <r>
      <rPr>
        <sz val="10"/>
        <rFont val="Noto Sans"/>
        <family val="2"/>
      </rPr>
      <t xml:space="preserve">份以下的，含</t>
    </r>
    <r>
      <rPr>
        <sz val="10"/>
        <rFont val="宋体"/>
        <family val="3"/>
        <charset val="134"/>
      </rPr>
      <t xml:space="preserve">25</t>
    </r>
    <r>
      <rPr>
        <sz val="10"/>
        <rFont val="Noto Sans"/>
        <family val="2"/>
      </rPr>
      <t xml:space="preserve">份），并在税务机关发现前主动改正或者在税务机关责令限期改正期限内（</t>
    </r>
    <r>
      <rPr>
        <sz val="10"/>
        <rFont val="宋体"/>
        <family val="3"/>
        <charset val="134"/>
      </rPr>
      <t xml:space="preserve">30</t>
    </r>
    <r>
      <rPr>
        <sz val="10"/>
        <rFont val="Noto Sans"/>
        <family val="2"/>
      </rPr>
      <t xml:space="preserve">天）改正的不予处罚。</t>
    </r>
  </si>
  <si>
    <r>
      <rPr>
        <sz val="9"/>
        <rFont val="Noto Sans"/>
        <family val="2"/>
      </rPr>
      <t xml:space="preserve">扩大发票使用范围发票</t>
    </r>
    <r>
      <rPr>
        <sz val="9"/>
        <rFont val="宋体"/>
        <family val="3"/>
        <charset val="134"/>
      </rPr>
      <t xml:space="preserve">25</t>
    </r>
    <r>
      <rPr>
        <sz val="9"/>
        <rFont val="Noto Sans"/>
        <family val="2"/>
      </rPr>
      <t xml:space="preserve">份（含）以下，由税务机关责令限期改正逾期不改的；或增值税普通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t>
    </r>
  </si>
  <si>
    <r>
      <rPr>
        <sz val="9"/>
        <rFont val="Noto Sans"/>
        <family val="2"/>
      </rPr>
      <t xml:space="preserve">扩大发票使用范围增值税专用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或增值税普通发票</t>
    </r>
    <r>
      <rPr>
        <sz val="9"/>
        <rFont val="宋体"/>
        <family val="3"/>
        <charset val="134"/>
      </rPr>
      <t xml:space="preserve">50</t>
    </r>
    <r>
      <rPr>
        <sz val="9"/>
        <rFont val="Noto Sans"/>
        <family val="2"/>
      </rPr>
      <t xml:space="preserve">份以上</t>
    </r>
    <r>
      <rPr>
        <sz val="9"/>
        <rFont val="宋体"/>
        <family val="3"/>
        <charset val="134"/>
      </rPr>
      <t xml:space="preserve">100</t>
    </r>
    <r>
      <rPr>
        <sz val="9"/>
        <rFont val="Noto Sans"/>
        <family val="2"/>
      </rPr>
      <t xml:space="preserve">份（含）以下的。</t>
    </r>
  </si>
  <si>
    <r>
      <rPr>
        <sz val="9"/>
        <rFont val="Noto Sans"/>
        <family val="2"/>
      </rPr>
      <t xml:space="preserve">扩大发票使用范围增值税专用发票</t>
    </r>
    <r>
      <rPr>
        <sz val="9"/>
        <rFont val="宋体"/>
        <family val="3"/>
        <charset val="134"/>
      </rPr>
      <t xml:space="preserve">50</t>
    </r>
    <r>
      <rPr>
        <sz val="9"/>
        <rFont val="Noto Sans"/>
        <family val="2"/>
      </rPr>
      <t xml:space="preserve">份以上的；或增值税普通发票</t>
    </r>
    <r>
      <rPr>
        <sz val="9"/>
        <rFont val="宋体"/>
        <family val="3"/>
        <charset val="134"/>
      </rPr>
      <t xml:space="preserve">100</t>
    </r>
    <r>
      <rPr>
        <sz val="9"/>
        <rFont val="Noto Sans"/>
        <family val="2"/>
      </rPr>
      <t xml:space="preserve">份以上的。</t>
    </r>
  </si>
  <si>
    <t xml:space="preserve">040311</t>
  </si>
  <si>
    <t xml:space="preserve">以白条等其他凭证代替发票使用的行为</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6</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六）以其他凭证代替发票使用的。</t>
    </r>
  </si>
  <si>
    <r>
      <rPr>
        <sz val="9"/>
        <rFont val="Noto Sans"/>
        <family val="2"/>
      </rPr>
      <t xml:space="preserve">首次违反且情节轻微（以白条等其他凭证代替发票金额在</t>
    </r>
    <r>
      <rPr>
        <sz val="9"/>
        <rFont val="宋体"/>
        <family val="3"/>
        <charset val="134"/>
      </rPr>
      <t xml:space="preserve">5000</t>
    </r>
    <r>
      <rPr>
        <sz val="9"/>
        <rFont val="Noto Sans"/>
        <family val="2"/>
      </rPr>
      <t xml:space="preserve">元以下的，含</t>
    </r>
    <r>
      <rPr>
        <sz val="9"/>
        <rFont val="宋体"/>
        <family val="3"/>
        <charset val="134"/>
      </rPr>
      <t xml:space="preserve">5000</t>
    </r>
    <r>
      <rPr>
        <sz val="9"/>
        <rFont val="Noto Sans"/>
        <family val="2"/>
      </rPr>
      <t xml:space="preserve">元），并在税务机关发现前主动改正或者在税务机关责令限期改正期限内（</t>
    </r>
    <r>
      <rPr>
        <sz val="9"/>
        <rFont val="宋体"/>
        <family val="3"/>
        <charset val="134"/>
      </rPr>
      <t xml:space="preserve">30</t>
    </r>
    <r>
      <rPr>
        <sz val="9"/>
        <rFont val="Noto Sans"/>
        <family val="2"/>
      </rPr>
      <t xml:space="preserve">天）改正的不予处罚。</t>
    </r>
  </si>
  <si>
    <r>
      <rPr>
        <sz val="9"/>
        <rFont val="Noto Sans"/>
        <family val="2"/>
      </rPr>
      <t xml:space="preserve">以白条等其他凭证代替发票金额</t>
    </r>
    <r>
      <rPr>
        <sz val="9"/>
        <rFont val="宋体"/>
        <family val="3"/>
        <charset val="134"/>
      </rPr>
      <t xml:space="preserve">5000</t>
    </r>
    <r>
      <rPr>
        <sz val="9"/>
        <rFont val="Noto Sans"/>
        <family val="2"/>
      </rPr>
      <t xml:space="preserve">元（含）以下，由税务机关责令限期改正逾期不改的的；或</t>
    </r>
    <r>
      <rPr>
        <sz val="9"/>
        <rFont val="宋体"/>
        <family val="3"/>
        <charset val="134"/>
      </rPr>
      <t xml:space="preserve">5000</t>
    </r>
    <r>
      <rPr>
        <sz val="9"/>
        <rFont val="Noto Sans"/>
        <family val="2"/>
      </rPr>
      <t xml:space="preserve">元以上</t>
    </r>
    <r>
      <rPr>
        <sz val="9"/>
        <rFont val="宋体"/>
        <family val="3"/>
        <charset val="134"/>
      </rPr>
      <t xml:space="preserve">5</t>
    </r>
    <r>
      <rPr>
        <sz val="9"/>
        <rFont val="Noto Sans"/>
        <family val="2"/>
      </rPr>
      <t xml:space="preserve">万元（含）以下的。</t>
    </r>
  </si>
  <si>
    <r>
      <rPr>
        <sz val="9"/>
        <rFont val="Noto Sans"/>
        <family val="2"/>
      </rPr>
      <t xml:space="preserve">以白条等其他凭证代替发票金额</t>
    </r>
    <r>
      <rPr>
        <sz val="9"/>
        <rFont val="宋体"/>
        <family val="3"/>
        <charset val="134"/>
      </rPr>
      <t xml:space="preserve">5</t>
    </r>
    <r>
      <rPr>
        <sz val="9"/>
        <rFont val="Noto Sans"/>
        <family val="2"/>
      </rPr>
      <t xml:space="preserve">万元以上</t>
    </r>
    <r>
      <rPr>
        <sz val="9"/>
        <rFont val="宋体"/>
        <family val="3"/>
        <charset val="134"/>
      </rPr>
      <t xml:space="preserve">10</t>
    </r>
    <r>
      <rPr>
        <sz val="9"/>
        <rFont val="Noto Sans"/>
        <family val="2"/>
      </rPr>
      <t xml:space="preserve">万元（含）以下的。</t>
    </r>
  </si>
  <si>
    <r>
      <rPr>
        <sz val="9"/>
        <rFont val="Noto Sans"/>
        <family val="2"/>
      </rPr>
      <t xml:space="preserve">以白条等其他凭证代替发票金额</t>
    </r>
    <r>
      <rPr>
        <sz val="9"/>
        <rFont val="宋体"/>
        <family val="3"/>
        <charset val="134"/>
      </rPr>
      <t xml:space="preserve">10</t>
    </r>
    <r>
      <rPr>
        <sz val="9"/>
        <rFont val="Noto Sans"/>
        <family val="2"/>
      </rPr>
      <t xml:space="preserve">万元以上的。</t>
    </r>
  </si>
  <si>
    <t xml:space="preserve">040312</t>
  </si>
  <si>
    <t xml:space="preserve">拆本使用发票</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4</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四）拆本使用发票的。</t>
    </r>
  </si>
  <si>
    <r>
      <rPr>
        <sz val="10"/>
        <rFont val="宋体"/>
        <family val="3"/>
        <charset val="134"/>
      </rPr>
      <t xml:space="preserve">50</t>
    </r>
    <r>
      <rPr>
        <sz val="10"/>
        <rFont val="Noto Sans"/>
        <family val="2"/>
      </rPr>
      <t xml:space="preserve">份</t>
    </r>
  </si>
  <si>
    <r>
      <rPr>
        <sz val="10"/>
        <rFont val="Noto Sans"/>
        <family val="2"/>
      </rPr>
      <t xml:space="preserve">首次违反且情节轻微的（拆本使用发票</t>
    </r>
    <r>
      <rPr>
        <sz val="10"/>
        <rFont val="宋体"/>
        <family val="3"/>
        <charset val="134"/>
      </rPr>
      <t xml:space="preserve">50</t>
    </r>
    <r>
      <rPr>
        <sz val="10"/>
        <rFont val="Noto Sans"/>
        <family val="2"/>
      </rPr>
      <t xml:space="preserve">份以下，含</t>
    </r>
    <r>
      <rPr>
        <sz val="10"/>
        <rFont val="宋体"/>
        <family val="3"/>
        <charset val="134"/>
      </rPr>
      <t xml:space="preserve">50</t>
    </r>
    <r>
      <rPr>
        <sz val="10"/>
        <rFont val="Noto Sans"/>
        <family val="2"/>
      </rPr>
      <t xml:space="preserve">份），并在税务机关发现前主动改正或者在税务机关责令限期改正期限内（</t>
    </r>
    <r>
      <rPr>
        <sz val="10"/>
        <rFont val="宋体"/>
        <family val="3"/>
        <charset val="134"/>
      </rPr>
      <t xml:space="preserve">30</t>
    </r>
    <r>
      <rPr>
        <sz val="10"/>
        <rFont val="Noto Sans"/>
        <family val="2"/>
      </rPr>
      <t xml:space="preserve">天）改正的不予处罚。</t>
    </r>
  </si>
  <si>
    <r>
      <rPr>
        <sz val="10"/>
        <rFont val="宋体"/>
        <family val="3"/>
        <charset val="134"/>
      </rPr>
      <t xml:space="preserve">500</t>
    </r>
    <r>
      <rPr>
        <sz val="10"/>
        <rFont val="Noto Sans"/>
        <family val="2"/>
      </rPr>
      <t xml:space="preserve">份</t>
    </r>
  </si>
  <si>
    <r>
      <rPr>
        <sz val="9"/>
        <rFont val="Noto Sans"/>
        <family val="2"/>
      </rPr>
      <t xml:space="preserve">拆本使用发票</t>
    </r>
    <r>
      <rPr>
        <sz val="9"/>
        <rFont val="宋体"/>
        <family val="3"/>
        <charset val="134"/>
      </rPr>
      <t xml:space="preserve">50</t>
    </r>
    <r>
      <rPr>
        <sz val="9"/>
        <rFont val="Noto Sans"/>
        <family val="2"/>
      </rPr>
      <t xml:space="preserve">份（含）以下，由税务机关责令限期改正逾期不改的；或</t>
    </r>
    <r>
      <rPr>
        <sz val="9"/>
        <rFont val="宋体"/>
        <family val="3"/>
        <charset val="134"/>
      </rPr>
      <t xml:space="preserve">50</t>
    </r>
    <r>
      <rPr>
        <sz val="9"/>
        <rFont val="Noto Sans"/>
        <family val="2"/>
      </rPr>
      <t xml:space="preserve">份以上</t>
    </r>
    <r>
      <rPr>
        <sz val="9"/>
        <rFont val="宋体"/>
        <family val="3"/>
        <charset val="134"/>
      </rPr>
      <t xml:space="preserve">500</t>
    </r>
    <r>
      <rPr>
        <sz val="9"/>
        <rFont val="Noto Sans"/>
        <family val="2"/>
      </rPr>
      <t xml:space="preserve">份（含）以下的。</t>
    </r>
  </si>
  <si>
    <r>
      <rPr>
        <sz val="10"/>
        <rFont val="宋体"/>
        <family val="3"/>
        <charset val="134"/>
      </rPr>
      <t xml:space="preserve">1000</t>
    </r>
    <r>
      <rPr>
        <sz val="10"/>
        <rFont val="Noto Sans"/>
        <family val="2"/>
      </rPr>
      <t xml:space="preserve">份</t>
    </r>
  </si>
  <si>
    <r>
      <rPr>
        <sz val="9"/>
        <rFont val="Noto Sans"/>
        <family val="2"/>
      </rPr>
      <t xml:space="preserve">拆本使用发票</t>
    </r>
    <r>
      <rPr>
        <sz val="9"/>
        <rFont val="宋体"/>
        <family val="3"/>
        <charset val="134"/>
      </rPr>
      <t xml:space="preserve">500</t>
    </r>
    <r>
      <rPr>
        <sz val="9"/>
        <rFont val="Noto Sans"/>
        <family val="2"/>
      </rPr>
      <t xml:space="preserve">份以上</t>
    </r>
    <r>
      <rPr>
        <sz val="9"/>
        <rFont val="宋体"/>
        <family val="3"/>
        <charset val="134"/>
      </rPr>
      <t xml:space="preserve">1000</t>
    </r>
    <r>
      <rPr>
        <sz val="9"/>
        <rFont val="Noto Sans"/>
        <family val="2"/>
      </rPr>
      <t xml:space="preserve">份（含）以下的。</t>
    </r>
  </si>
  <si>
    <r>
      <rPr>
        <sz val="10"/>
        <rFont val="宋体"/>
        <family val="3"/>
        <charset val="134"/>
      </rPr>
      <t xml:space="preserve">1000</t>
    </r>
    <r>
      <rPr>
        <sz val="10"/>
        <rFont val="Noto Sans"/>
        <family val="2"/>
      </rPr>
      <t xml:space="preserve">份以上</t>
    </r>
  </si>
  <si>
    <r>
      <rPr>
        <sz val="9"/>
        <rFont val="Noto Sans"/>
        <family val="2"/>
      </rPr>
      <t xml:space="preserve">拆本使用发票</t>
    </r>
    <r>
      <rPr>
        <sz val="9"/>
        <rFont val="宋体"/>
        <family val="3"/>
        <charset val="134"/>
      </rPr>
      <t xml:space="preserve">1000</t>
    </r>
    <r>
      <rPr>
        <sz val="9"/>
        <rFont val="Noto Sans"/>
        <family val="2"/>
      </rPr>
      <t xml:space="preserve">份以上的。</t>
    </r>
  </si>
  <si>
    <t xml:space="preserve">040313</t>
  </si>
  <si>
    <t xml:space="preserve">未经批准跨规定的使用区域开具发票</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7</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七）跨规定区域开具发票的。</t>
    </r>
  </si>
  <si>
    <r>
      <rPr>
        <sz val="10"/>
        <rFont val="Noto Sans"/>
        <family val="2"/>
      </rPr>
      <t xml:space="preserve">首次违反且情节轻微的（跨区域开具发票</t>
    </r>
    <r>
      <rPr>
        <sz val="10"/>
        <rFont val="宋体"/>
        <family val="3"/>
        <charset val="134"/>
      </rPr>
      <t xml:space="preserve">50</t>
    </r>
    <r>
      <rPr>
        <sz val="10"/>
        <rFont val="Noto Sans"/>
        <family val="2"/>
      </rPr>
      <t xml:space="preserve">份以下，含</t>
    </r>
    <r>
      <rPr>
        <sz val="10"/>
        <rFont val="宋体"/>
        <family val="3"/>
        <charset val="134"/>
      </rPr>
      <t xml:space="preserve">50</t>
    </r>
    <r>
      <rPr>
        <sz val="10"/>
        <rFont val="Noto Sans"/>
        <family val="2"/>
      </rPr>
      <t xml:space="preserve">份），并在税务机关发现前主动改正或者在税务机关责令限期改正期限内（</t>
    </r>
    <r>
      <rPr>
        <sz val="10"/>
        <rFont val="宋体"/>
        <family val="3"/>
        <charset val="134"/>
      </rPr>
      <t xml:space="preserve">30</t>
    </r>
    <r>
      <rPr>
        <sz val="10"/>
        <rFont val="Noto Sans"/>
        <family val="2"/>
      </rPr>
      <t xml:space="preserve">天）改正的不予处罚。</t>
    </r>
  </si>
  <si>
    <r>
      <rPr>
        <sz val="9"/>
        <rFont val="Noto Sans"/>
        <family val="2"/>
      </rPr>
      <t xml:space="preserve">跨区域开具发票</t>
    </r>
    <r>
      <rPr>
        <sz val="9"/>
        <rFont val="宋体"/>
        <family val="3"/>
        <charset val="134"/>
      </rPr>
      <t xml:space="preserve">50</t>
    </r>
    <r>
      <rPr>
        <sz val="9"/>
        <rFont val="Noto Sans"/>
        <family val="2"/>
      </rPr>
      <t xml:space="preserve">份（含）以下，由税务机关责令限期改正逾期不改的；或</t>
    </r>
    <r>
      <rPr>
        <sz val="9"/>
        <rFont val="宋体"/>
        <family val="3"/>
        <charset val="134"/>
      </rPr>
      <t xml:space="preserve">50</t>
    </r>
    <r>
      <rPr>
        <sz val="9"/>
        <rFont val="Noto Sans"/>
        <family val="2"/>
      </rPr>
      <t xml:space="preserve">份以上</t>
    </r>
    <r>
      <rPr>
        <sz val="9"/>
        <rFont val="宋体"/>
        <family val="3"/>
        <charset val="134"/>
      </rPr>
      <t xml:space="preserve">500</t>
    </r>
    <r>
      <rPr>
        <sz val="9"/>
        <rFont val="Noto Sans"/>
        <family val="2"/>
      </rPr>
      <t xml:space="preserve">份（含）以下的。</t>
    </r>
  </si>
  <si>
    <r>
      <rPr>
        <sz val="9"/>
        <rFont val="Noto Sans"/>
        <family val="2"/>
      </rPr>
      <t xml:space="preserve">跨区域开具发票</t>
    </r>
    <r>
      <rPr>
        <sz val="9"/>
        <rFont val="宋体"/>
        <family val="3"/>
        <charset val="134"/>
      </rPr>
      <t xml:space="preserve">500</t>
    </r>
    <r>
      <rPr>
        <sz val="9"/>
        <rFont val="Noto Sans"/>
        <family val="2"/>
      </rPr>
      <t xml:space="preserve">份以上</t>
    </r>
    <r>
      <rPr>
        <sz val="9"/>
        <rFont val="宋体"/>
        <family val="3"/>
        <charset val="134"/>
      </rPr>
      <t xml:space="preserve">1000</t>
    </r>
    <r>
      <rPr>
        <sz val="9"/>
        <rFont val="Noto Sans"/>
        <family val="2"/>
      </rPr>
      <t xml:space="preserve">份（含）以下的。</t>
    </r>
  </si>
  <si>
    <r>
      <rPr>
        <sz val="9"/>
        <rFont val="Noto Sans"/>
        <family val="2"/>
      </rPr>
      <t xml:space="preserve">跨区域开具发票</t>
    </r>
    <r>
      <rPr>
        <sz val="9"/>
        <rFont val="宋体"/>
        <family val="3"/>
        <charset val="134"/>
      </rPr>
      <t xml:space="preserve">1000</t>
    </r>
    <r>
      <rPr>
        <sz val="9"/>
        <rFont val="Noto Sans"/>
        <family val="2"/>
      </rPr>
      <t xml:space="preserve">份以上的。</t>
    </r>
  </si>
  <si>
    <t xml:space="preserve">040314</t>
  </si>
  <si>
    <t xml:space="preserve">未按规定在发票上加盖单位财务印章或者发票专用章</t>
  </si>
  <si>
    <r>
      <rPr>
        <sz val="10"/>
        <rFont val="Noto Sans"/>
        <family val="2"/>
      </rPr>
      <t xml:space="preserve">首次违反且情节轻微的（未加盖财务印章或者发票专用章的发票</t>
    </r>
    <r>
      <rPr>
        <sz val="10"/>
        <rFont val="宋体"/>
        <family val="3"/>
        <charset val="134"/>
      </rPr>
      <t xml:space="preserve">50</t>
    </r>
    <r>
      <rPr>
        <sz val="10"/>
        <rFont val="Noto Sans"/>
        <family val="2"/>
      </rPr>
      <t xml:space="preserve">份以下，含</t>
    </r>
    <r>
      <rPr>
        <sz val="10"/>
        <rFont val="宋体"/>
        <family val="3"/>
        <charset val="134"/>
      </rPr>
      <t xml:space="preserve">50</t>
    </r>
    <r>
      <rPr>
        <sz val="10"/>
        <rFont val="Noto Sans"/>
        <family val="2"/>
      </rPr>
      <t xml:space="preserve">份），并在税务机关发现前主动改正或者在税务机关责令限期改正期限内（</t>
    </r>
    <r>
      <rPr>
        <sz val="10"/>
        <rFont val="宋体"/>
        <family val="3"/>
        <charset val="134"/>
      </rPr>
      <t xml:space="preserve">30</t>
    </r>
    <r>
      <rPr>
        <sz val="10"/>
        <rFont val="Noto Sans"/>
        <family val="2"/>
      </rPr>
      <t xml:space="preserve">天）改正的不予处罚。</t>
    </r>
  </si>
  <si>
    <r>
      <rPr>
        <sz val="9"/>
        <rFont val="Noto Sans"/>
        <family val="2"/>
      </rPr>
      <t xml:space="preserve">未加盖财务印章或者发票专用章的发票</t>
    </r>
    <r>
      <rPr>
        <sz val="9"/>
        <rFont val="宋体"/>
        <family val="3"/>
        <charset val="134"/>
      </rPr>
      <t xml:space="preserve">50</t>
    </r>
    <r>
      <rPr>
        <sz val="9"/>
        <rFont val="Noto Sans"/>
        <family val="2"/>
      </rPr>
      <t xml:space="preserve">份（含）以下，由税务机关责令限期改正逾期不改的；或</t>
    </r>
    <r>
      <rPr>
        <sz val="9"/>
        <rFont val="宋体"/>
        <family val="3"/>
        <charset val="134"/>
      </rPr>
      <t xml:space="preserve">50</t>
    </r>
    <r>
      <rPr>
        <sz val="9"/>
        <rFont val="Noto Sans"/>
        <family val="2"/>
      </rPr>
      <t xml:space="preserve">份以上</t>
    </r>
    <r>
      <rPr>
        <sz val="9"/>
        <rFont val="宋体"/>
        <family val="3"/>
        <charset val="134"/>
      </rPr>
      <t xml:space="preserve">500</t>
    </r>
    <r>
      <rPr>
        <sz val="9"/>
        <rFont val="Noto Sans"/>
        <family val="2"/>
      </rPr>
      <t xml:space="preserve">份（含）以下的。</t>
    </r>
  </si>
  <si>
    <r>
      <rPr>
        <sz val="9"/>
        <rFont val="Noto Sans"/>
        <family val="2"/>
      </rPr>
      <t xml:space="preserve">未加盖财务印章或者发票专用章的发票</t>
    </r>
    <r>
      <rPr>
        <sz val="9"/>
        <rFont val="宋体"/>
        <family val="3"/>
        <charset val="134"/>
      </rPr>
      <t xml:space="preserve">500</t>
    </r>
    <r>
      <rPr>
        <sz val="9"/>
        <rFont val="Noto Sans"/>
        <family val="2"/>
      </rPr>
      <t xml:space="preserve">份以上</t>
    </r>
    <r>
      <rPr>
        <sz val="9"/>
        <rFont val="宋体"/>
        <family val="3"/>
        <charset val="134"/>
      </rPr>
      <t xml:space="preserve">1000</t>
    </r>
    <r>
      <rPr>
        <sz val="9"/>
        <rFont val="Noto Sans"/>
        <family val="2"/>
      </rPr>
      <t xml:space="preserve">份（含）以下的。</t>
    </r>
  </si>
  <si>
    <r>
      <rPr>
        <sz val="9"/>
        <rFont val="Noto Sans"/>
        <family val="2"/>
      </rPr>
      <t xml:space="preserve">未加盖财务印章或者发票专用章的发票</t>
    </r>
    <r>
      <rPr>
        <sz val="9"/>
        <rFont val="宋体"/>
        <family val="3"/>
        <charset val="134"/>
      </rPr>
      <t xml:space="preserve">1000</t>
    </r>
    <r>
      <rPr>
        <sz val="9"/>
        <rFont val="Noto Sans"/>
        <family val="2"/>
      </rPr>
      <t xml:space="preserve">份以上的。</t>
    </r>
  </si>
  <si>
    <t xml:space="preserve">040315</t>
  </si>
  <si>
    <t xml:space="preserve">未按规定保存、报送开具发票的数据</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3</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三）使用非税控电子器具开具发票，未将非税控电子器具使用的软件程序说明资料报主管税务机关备案，或者未按照规定保存、报送开具发票的数据的</t>
    </r>
  </si>
  <si>
    <t xml:space="preserve">有证据证明纳税人已尽到保存、报送义务，属于不可抗力因素造成未能按照规定保存、报送开具发票的，不予处罚。</t>
  </si>
  <si>
    <r>
      <rPr>
        <sz val="10"/>
        <rFont val="Noto Sans"/>
        <family val="2"/>
      </rPr>
      <t xml:space="preserve">（</t>
    </r>
    <r>
      <rPr>
        <sz val="10"/>
        <rFont val="Arial"/>
        <family val="2"/>
        <charset val="1"/>
      </rPr>
      <t xml:space="preserve">1</t>
    </r>
    <r>
      <rPr>
        <sz val="10"/>
        <rFont val="Noto Sans"/>
        <family val="2"/>
      </rPr>
      <t xml:space="preserve">）原对应</t>
    </r>
    <r>
      <rPr>
        <sz val="10"/>
        <rFont val="Arial"/>
        <family val="2"/>
        <charset val="1"/>
      </rPr>
      <t xml:space="preserve">HN</t>
    </r>
    <r>
      <rPr>
        <sz val="10"/>
        <rFont val="Noto Sans"/>
        <family val="2"/>
      </rPr>
      <t xml:space="preserve">的</t>
    </r>
    <r>
      <rPr>
        <sz val="10"/>
        <rFont val="Arial"/>
        <family val="2"/>
        <charset val="1"/>
      </rPr>
      <t xml:space="preserve">3.2.13--3.2.14
3.2.13 </t>
    </r>
    <r>
      <rPr>
        <sz val="10"/>
        <rFont val="Noto Sans"/>
        <family val="2"/>
      </rPr>
      <t xml:space="preserve">未按规定报送非税控电子器具开具发票的数据
</t>
    </r>
    <r>
      <rPr>
        <sz val="10"/>
        <rFont val="Arial"/>
        <family val="2"/>
        <charset val="1"/>
      </rPr>
      <t xml:space="preserve">3.2.14 </t>
    </r>
    <r>
      <rPr>
        <sz val="10"/>
        <rFont val="Noto Sans"/>
        <family val="2"/>
      </rPr>
      <t xml:space="preserve">未按规定保存非税控电子器具开具发票的数据
（</t>
    </r>
    <r>
      <rPr>
        <sz val="10"/>
        <rFont val="Arial"/>
        <family val="2"/>
        <charset val="1"/>
      </rPr>
      <t xml:space="preserve">2</t>
    </r>
    <r>
      <rPr>
        <sz val="10"/>
        <rFont val="Noto Sans"/>
        <family val="2"/>
      </rPr>
      <t xml:space="preserve">）事实录入、分值测算、处罚标准、事实描述、处罚依据都对应至</t>
    </r>
    <r>
      <rPr>
        <sz val="10"/>
        <rFont val="Arial"/>
        <family val="2"/>
        <charset val="1"/>
      </rPr>
      <t xml:space="preserve">HN</t>
    </r>
    <r>
      <rPr>
        <sz val="10"/>
        <rFont val="Noto Sans"/>
        <family val="2"/>
      </rPr>
      <t xml:space="preserve">的</t>
    </r>
    <r>
      <rPr>
        <sz val="10"/>
        <rFont val="Arial"/>
        <family val="2"/>
        <charset val="1"/>
      </rPr>
      <t xml:space="preserve">3.2.14</t>
    </r>
    <r>
      <rPr>
        <sz val="10"/>
        <rFont val="Noto Sans"/>
        <family val="2"/>
      </rPr>
      <t xml:space="preserve">。行为名称使用</t>
    </r>
    <r>
      <rPr>
        <sz val="10"/>
        <rFont val="Arial"/>
        <family val="2"/>
        <charset val="1"/>
      </rPr>
      <t xml:space="preserve">JS</t>
    </r>
    <r>
      <rPr>
        <sz val="10"/>
        <rFont val="Noto Sans"/>
        <family val="2"/>
      </rPr>
      <t xml:space="preserve">的</t>
    </r>
    <r>
      <rPr>
        <sz val="10"/>
        <rFont val="Arial"/>
        <family val="2"/>
        <charset val="1"/>
      </rPr>
      <t xml:space="preserve">040315</t>
    </r>
    <r>
      <rPr>
        <sz val="10"/>
        <rFont val="Noto Sans"/>
        <family val="2"/>
      </rPr>
      <t xml:space="preserve">。</t>
    </r>
  </si>
  <si>
    <r>
      <rPr>
        <sz val="9"/>
        <rFont val="Noto Sans"/>
        <family val="2"/>
      </rPr>
      <t xml:space="preserve">使用非税控电子器具开具发票，未按规定保存、报送开具增值税专用发票</t>
    </r>
    <r>
      <rPr>
        <sz val="9"/>
        <rFont val="宋体"/>
        <family val="3"/>
        <charset val="134"/>
      </rPr>
      <t xml:space="preserve">25</t>
    </r>
    <r>
      <rPr>
        <sz val="9"/>
        <rFont val="Noto Sans"/>
        <family val="2"/>
      </rPr>
      <t xml:space="preserve">份（含）以下的；或增值税普通发票</t>
    </r>
    <r>
      <rPr>
        <sz val="9"/>
        <rFont val="宋体"/>
        <family val="3"/>
        <charset val="134"/>
      </rPr>
      <t xml:space="preserve">50</t>
    </r>
    <r>
      <rPr>
        <sz val="9"/>
        <rFont val="Noto Sans"/>
        <family val="2"/>
      </rPr>
      <t xml:space="preserve">份（含）以下的。</t>
    </r>
  </si>
  <si>
    <r>
      <rPr>
        <sz val="9"/>
        <rFont val="Noto Sans"/>
        <family val="2"/>
      </rPr>
      <t xml:space="preserve">使用非税控电子器具开具发票，未按规定保存、报送开具增值税专用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或增值税普通发票</t>
    </r>
    <r>
      <rPr>
        <sz val="9"/>
        <rFont val="宋体"/>
        <family val="3"/>
        <charset val="134"/>
      </rPr>
      <t xml:space="preserve">50</t>
    </r>
    <r>
      <rPr>
        <sz val="9"/>
        <rFont val="Noto Sans"/>
        <family val="2"/>
      </rPr>
      <t xml:space="preserve">份以上</t>
    </r>
    <r>
      <rPr>
        <sz val="9"/>
        <rFont val="宋体"/>
        <family val="3"/>
        <charset val="134"/>
      </rPr>
      <t xml:space="preserve">100</t>
    </r>
    <r>
      <rPr>
        <sz val="9"/>
        <rFont val="Noto Sans"/>
        <family val="2"/>
      </rPr>
      <t xml:space="preserve">份（含）以下的。</t>
    </r>
  </si>
  <si>
    <r>
      <rPr>
        <sz val="9"/>
        <rFont val="Noto Sans"/>
        <family val="2"/>
      </rPr>
      <t xml:space="preserve">使用非税控电子器具开具发票，未按规定保存、报送开具增值税专用发票</t>
    </r>
    <r>
      <rPr>
        <sz val="9"/>
        <rFont val="宋体"/>
        <family val="3"/>
        <charset val="134"/>
      </rPr>
      <t xml:space="preserve">50</t>
    </r>
    <r>
      <rPr>
        <sz val="9"/>
        <rFont val="Noto Sans"/>
        <family val="2"/>
      </rPr>
      <t xml:space="preserve">份以上的；或增值税普通发票</t>
    </r>
    <r>
      <rPr>
        <sz val="9"/>
        <rFont val="宋体"/>
        <family val="3"/>
        <charset val="134"/>
      </rPr>
      <t xml:space="preserve">100</t>
    </r>
    <r>
      <rPr>
        <sz val="9"/>
        <rFont val="Noto Sans"/>
        <family val="2"/>
      </rPr>
      <t xml:space="preserve">份以上的。</t>
    </r>
  </si>
  <si>
    <t xml:space="preserve">040316</t>
  </si>
  <si>
    <t xml:space="preserve">未按规定报告发票使用情况</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2</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二）使用税控装置开具发票，未按期向主管税务机关报送开具发票的数据的。</t>
    </r>
  </si>
  <si>
    <r>
      <rPr>
        <sz val="10"/>
        <rFont val="Noto Sans"/>
        <family val="2"/>
      </rPr>
      <t xml:space="preserve">使用税控装置开具发票，离线开具发票未在规定时限内上传，首次违反且情节轻微（发票份数在</t>
    </r>
    <r>
      <rPr>
        <sz val="10"/>
        <rFont val="宋体"/>
        <family val="3"/>
        <charset val="134"/>
      </rPr>
      <t xml:space="preserve">25</t>
    </r>
    <r>
      <rPr>
        <sz val="10"/>
        <rFont val="Noto Sans"/>
        <family val="2"/>
      </rPr>
      <t xml:space="preserve">份以下的，含</t>
    </r>
    <r>
      <rPr>
        <sz val="10"/>
        <rFont val="宋体"/>
        <family val="3"/>
        <charset val="134"/>
      </rPr>
      <t xml:space="preserve">25</t>
    </r>
    <r>
      <rPr>
        <sz val="10"/>
        <rFont val="Noto Sans"/>
        <family val="2"/>
      </rPr>
      <t xml:space="preserve">份），并在税务机关发现前主动改正或者在税务机关责令限期改正期限内（</t>
    </r>
    <r>
      <rPr>
        <sz val="10"/>
        <rFont val="宋体"/>
        <family val="3"/>
        <charset val="134"/>
      </rPr>
      <t xml:space="preserve">30</t>
    </r>
    <r>
      <rPr>
        <sz val="10"/>
        <rFont val="Noto Sans"/>
        <family val="2"/>
      </rPr>
      <t xml:space="preserve">天）改正的不予处罚。</t>
    </r>
  </si>
  <si>
    <r>
      <rPr>
        <sz val="9"/>
        <rFont val="Noto Sans"/>
        <family val="2"/>
      </rPr>
      <t xml:space="preserve">使用税控装置开具发票，未按期报送开具发票</t>
    </r>
    <r>
      <rPr>
        <sz val="9"/>
        <rFont val="宋体"/>
        <family val="3"/>
        <charset val="134"/>
      </rPr>
      <t xml:space="preserve">25</t>
    </r>
    <r>
      <rPr>
        <sz val="9"/>
        <rFont val="Noto Sans"/>
        <family val="2"/>
      </rPr>
      <t xml:space="preserve">份（含）以下，由税务机关责令限期改正逾期不改的；或增值税普通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t>
    </r>
  </si>
  <si>
    <r>
      <rPr>
        <sz val="9"/>
        <rFont val="Noto Sans"/>
        <family val="2"/>
      </rPr>
      <t xml:space="preserve">使用税控装置开具发票，未按期报送开具增值税专用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或增值税普通发票</t>
    </r>
    <r>
      <rPr>
        <sz val="9"/>
        <rFont val="宋体"/>
        <family val="3"/>
        <charset val="134"/>
      </rPr>
      <t xml:space="preserve">50</t>
    </r>
    <r>
      <rPr>
        <sz val="9"/>
        <rFont val="Noto Sans"/>
        <family val="2"/>
      </rPr>
      <t xml:space="preserve">份以上</t>
    </r>
    <r>
      <rPr>
        <sz val="9"/>
        <rFont val="宋体"/>
        <family val="3"/>
        <charset val="134"/>
      </rPr>
      <t xml:space="preserve">100</t>
    </r>
    <r>
      <rPr>
        <sz val="9"/>
        <rFont val="Noto Sans"/>
        <family val="2"/>
      </rPr>
      <t xml:space="preserve">份（含）以下的。</t>
    </r>
  </si>
  <si>
    <r>
      <rPr>
        <sz val="9"/>
        <rFont val="Noto Sans"/>
        <family val="2"/>
      </rPr>
      <t xml:space="preserve">使用税控装置开具发票，未按期报送开具增值税专用发票</t>
    </r>
    <r>
      <rPr>
        <sz val="9"/>
        <rFont val="宋体"/>
        <family val="3"/>
        <charset val="134"/>
      </rPr>
      <t xml:space="preserve">50</t>
    </r>
    <r>
      <rPr>
        <sz val="9"/>
        <rFont val="Noto Sans"/>
        <family val="2"/>
      </rPr>
      <t xml:space="preserve">份以上的；或增值税普通发票</t>
    </r>
    <r>
      <rPr>
        <sz val="9"/>
        <rFont val="宋体"/>
        <family val="3"/>
        <charset val="134"/>
      </rPr>
      <t xml:space="preserve">100</t>
    </r>
    <r>
      <rPr>
        <sz val="9"/>
        <rFont val="Noto Sans"/>
        <family val="2"/>
      </rPr>
      <t xml:space="preserve">份以上的。</t>
    </r>
  </si>
  <si>
    <t xml:space="preserve">040318</t>
  </si>
  <si>
    <t xml:space="preserve">使用非税控电子器具开具发票，未将非税控电子器具使用的软件程序说明资料报主管税务机关备案</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3</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三）使用非税控电子器具开具发票，未将非税控电子器具使用的软件程序说明资料报主管税务机关备案，或者未按照规定保存、报送开具发票的数据的。</t>
    </r>
  </si>
  <si>
    <t xml:space="preserve">时限</t>
  </si>
  <si>
    <r>
      <rPr>
        <sz val="9"/>
        <rFont val="Noto Sans"/>
        <family val="2"/>
      </rPr>
      <t xml:space="preserve">首次违反，并在税务机关发现前主动改正或者在税务机关责令限期改正期限内（</t>
    </r>
    <r>
      <rPr>
        <sz val="9"/>
        <rFont val="宋体"/>
        <family val="3"/>
        <charset val="134"/>
      </rPr>
      <t xml:space="preserve">30</t>
    </r>
    <r>
      <rPr>
        <sz val="9"/>
        <rFont val="Noto Sans"/>
        <family val="2"/>
      </rPr>
      <t xml:space="preserve">天）改正的，不予处罚。</t>
    </r>
  </si>
  <si>
    <r>
      <rPr>
        <sz val="10"/>
        <rFont val="宋体"/>
        <family val="3"/>
        <charset val="134"/>
      </rPr>
      <t xml:space="preserve">1</t>
    </r>
    <r>
      <rPr>
        <sz val="10"/>
        <rFont val="Noto Sans"/>
        <family val="2"/>
      </rPr>
      <t xml:space="preserve">天</t>
    </r>
  </si>
  <si>
    <r>
      <rPr>
        <sz val="10"/>
        <rFont val="宋体"/>
        <family val="3"/>
        <charset val="134"/>
      </rPr>
      <t xml:space="preserve">360</t>
    </r>
    <r>
      <rPr>
        <sz val="10"/>
        <rFont val="Noto Sans"/>
        <family val="2"/>
      </rPr>
      <t xml:space="preserve">天</t>
    </r>
  </si>
  <si>
    <r>
      <rPr>
        <sz val="10"/>
        <rFont val="Noto Sans"/>
        <family val="2"/>
      </rPr>
      <t xml:space="preserve">逾期</t>
    </r>
    <r>
      <rPr>
        <sz val="10"/>
        <rFont val="宋体"/>
        <family val="3"/>
        <charset val="134"/>
      </rPr>
      <t xml:space="preserve">360</t>
    </r>
    <r>
      <rPr>
        <sz val="10"/>
        <rFont val="Noto Sans"/>
        <family val="2"/>
      </rPr>
      <t xml:space="preserve">天（含）以下的。</t>
    </r>
  </si>
  <si>
    <r>
      <rPr>
        <sz val="10"/>
        <rFont val="宋体"/>
        <family val="3"/>
        <charset val="134"/>
      </rPr>
      <t xml:space="preserve">1080</t>
    </r>
    <r>
      <rPr>
        <sz val="10"/>
        <rFont val="Noto Sans"/>
        <family val="2"/>
      </rPr>
      <t xml:space="preserve">天</t>
    </r>
  </si>
  <si>
    <r>
      <rPr>
        <sz val="10"/>
        <rFont val="Noto Sans"/>
        <family val="2"/>
      </rPr>
      <t xml:space="preserve">逾期</t>
    </r>
    <r>
      <rPr>
        <sz val="10"/>
        <rFont val="宋体"/>
        <family val="3"/>
        <charset val="134"/>
      </rPr>
      <t xml:space="preserve">360</t>
    </r>
    <r>
      <rPr>
        <sz val="10"/>
        <rFont val="Noto Sans"/>
        <family val="2"/>
      </rPr>
      <t xml:space="preserve">天以上</t>
    </r>
    <r>
      <rPr>
        <sz val="10"/>
        <rFont val="宋体"/>
        <family val="3"/>
        <charset val="134"/>
      </rPr>
      <t xml:space="preserve">1080</t>
    </r>
    <r>
      <rPr>
        <sz val="10"/>
        <rFont val="Noto Sans"/>
        <family val="2"/>
      </rPr>
      <t xml:space="preserve">天（含）以下的。</t>
    </r>
  </si>
  <si>
    <r>
      <rPr>
        <sz val="10"/>
        <rFont val="宋体"/>
        <family val="3"/>
        <charset val="134"/>
      </rPr>
      <t xml:space="preserve">1800</t>
    </r>
    <r>
      <rPr>
        <sz val="10"/>
        <rFont val="Noto Sans"/>
        <family val="2"/>
      </rPr>
      <t xml:space="preserve">天</t>
    </r>
  </si>
  <si>
    <r>
      <rPr>
        <sz val="10"/>
        <rFont val="Noto Sans"/>
        <family val="2"/>
      </rPr>
      <t xml:space="preserve">逾期</t>
    </r>
    <r>
      <rPr>
        <sz val="10"/>
        <rFont val="宋体"/>
        <family val="3"/>
        <charset val="134"/>
      </rPr>
      <t xml:space="preserve">1080</t>
    </r>
    <r>
      <rPr>
        <sz val="10"/>
        <rFont val="Noto Sans"/>
        <family val="2"/>
      </rPr>
      <t xml:space="preserve">天以上至</t>
    </r>
    <r>
      <rPr>
        <sz val="10"/>
        <rFont val="宋体"/>
        <family val="3"/>
        <charset val="134"/>
      </rPr>
      <t xml:space="preserve">1800</t>
    </r>
    <r>
      <rPr>
        <sz val="10"/>
        <rFont val="Noto Sans"/>
        <family val="2"/>
      </rPr>
      <t xml:space="preserve">天的。</t>
    </r>
  </si>
  <si>
    <t xml:space="preserve">040405</t>
  </si>
  <si>
    <t xml:space="preserve">让他人为自己开具与实际经营业务情况不符的发票</t>
  </si>
  <si>
    <r>
      <rPr>
        <sz val="9"/>
        <rFont val="宋体"/>
        <family val="3"/>
        <charset val="134"/>
      </rPr>
      <t xml:space="preserve">JS</t>
    </r>
    <r>
      <rPr>
        <sz val="9"/>
        <rFont val="Noto Sans"/>
        <family val="2"/>
      </rPr>
      <t xml:space="preserve">多项对应</t>
    </r>
    <r>
      <rPr>
        <sz val="9"/>
        <rFont val="宋体"/>
        <family val="3"/>
        <charset val="134"/>
      </rPr>
      <t xml:space="preserve">HN</t>
    </r>
    <r>
      <rPr>
        <sz val="9"/>
        <rFont val="Noto Sans"/>
        <family val="2"/>
      </rPr>
      <t xml:space="preserve">多项</t>
    </r>
    <r>
      <rPr>
        <sz val="9"/>
        <rFont val="宋体"/>
        <family val="3"/>
        <charset val="134"/>
      </rPr>
      <t xml:space="preserve">(040307)</t>
    </r>
  </si>
  <si>
    <t xml:space="preserve">040501</t>
  </si>
  <si>
    <t xml:space="preserve">丢失发票（空白票）</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6</t>
    </r>
    <r>
      <rPr>
        <sz val="10"/>
        <rFont val="Noto Sans"/>
        <family val="2"/>
      </rPr>
      <t xml:space="preserve">条第</t>
    </r>
    <r>
      <rPr>
        <sz val="10"/>
        <rFont val="宋体"/>
        <family val="3"/>
        <charset val="134"/>
      </rPr>
      <t xml:space="preserve">2</t>
    </r>
    <r>
      <rPr>
        <sz val="10"/>
        <rFont val="Noto Sans"/>
        <family val="2"/>
      </rPr>
      <t xml:space="preserve">款
跨规定的使用区域携带、邮寄、运输空白发票，以及携带、邮寄或者运输空白发票出入境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情节严重的，处</t>
    </r>
    <r>
      <rPr>
        <sz val="10"/>
        <rFont val="宋体"/>
        <family val="3"/>
        <charset val="134"/>
      </rPr>
      <t xml:space="preserve">1</t>
    </r>
    <r>
      <rPr>
        <sz val="10"/>
        <rFont val="Noto Sans"/>
        <family val="2"/>
      </rPr>
      <t xml:space="preserve">万元以上</t>
    </r>
    <r>
      <rPr>
        <sz val="10"/>
        <rFont val="宋体"/>
        <family val="3"/>
        <charset val="134"/>
      </rPr>
      <t xml:space="preserve">3</t>
    </r>
    <r>
      <rPr>
        <sz val="10"/>
        <rFont val="Noto Sans"/>
        <family val="2"/>
      </rPr>
      <t xml:space="preserve">万元以下的罚款</t>
    </r>
    <r>
      <rPr>
        <sz val="10"/>
        <rFont val="宋体"/>
        <family val="3"/>
        <charset val="134"/>
      </rPr>
      <t xml:space="preserve">;</t>
    </r>
    <r>
      <rPr>
        <sz val="10"/>
        <rFont val="Noto Sans"/>
        <family val="2"/>
      </rPr>
      <t xml:space="preserve">有违法所得的予以没收。丢失发票或者擅自损毁发票的，依照前款规定处罚。</t>
    </r>
  </si>
  <si>
    <t xml:space="preserve">有证据证明纳税人已尽到保管义务，属于不可抗力因素造成丢失发票的，不予处罚。</t>
  </si>
  <si>
    <r>
      <rPr>
        <sz val="9"/>
        <rFont val="Noto Sans"/>
        <family val="2"/>
      </rPr>
      <t xml:space="preserve">丢失增值税专用发票</t>
    </r>
    <r>
      <rPr>
        <sz val="9"/>
        <rFont val="宋体"/>
        <family val="3"/>
        <charset val="134"/>
      </rPr>
      <t xml:space="preserve">25</t>
    </r>
    <r>
      <rPr>
        <sz val="9"/>
        <rFont val="Noto Sans"/>
        <family val="2"/>
      </rPr>
      <t xml:space="preserve">份（含）以下的；或增值税普通发票</t>
    </r>
    <r>
      <rPr>
        <sz val="9"/>
        <rFont val="宋体"/>
        <family val="3"/>
        <charset val="134"/>
      </rPr>
      <t xml:space="preserve">50</t>
    </r>
    <r>
      <rPr>
        <sz val="9"/>
        <rFont val="Noto Sans"/>
        <family val="2"/>
      </rPr>
      <t xml:space="preserve">份（含）以下的。</t>
    </r>
  </si>
  <si>
    <r>
      <rPr>
        <sz val="9"/>
        <rFont val="Noto Sans"/>
        <family val="2"/>
      </rPr>
      <t xml:space="preserve">丢失增值税专用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或增值税普通发票</t>
    </r>
    <r>
      <rPr>
        <sz val="9"/>
        <rFont val="宋体"/>
        <family val="3"/>
        <charset val="134"/>
      </rPr>
      <t xml:space="preserve">50</t>
    </r>
    <r>
      <rPr>
        <sz val="9"/>
        <rFont val="Noto Sans"/>
        <family val="2"/>
      </rPr>
      <t xml:space="preserve">份以上</t>
    </r>
    <r>
      <rPr>
        <sz val="9"/>
        <rFont val="宋体"/>
        <family val="3"/>
        <charset val="134"/>
      </rPr>
      <t xml:space="preserve">100</t>
    </r>
    <r>
      <rPr>
        <sz val="9"/>
        <rFont val="Noto Sans"/>
        <family val="2"/>
      </rPr>
      <t xml:space="preserve">份（含）以下的。</t>
    </r>
  </si>
  <si>
    <r>
      <rPr>
        <sz val="10"/>
        <rFont val="宋体"/>
        <family val="3"/>
        <charset val="134"/>
      </rPr>
      <t xml:space="preserve">3</t>
    </r>
    <r>
      <rPr>
        <sz val="10"/>
        <rFont val="Noto Sans"/>
        <family val="2"/>
      </rPr>
      <t xml:space="preserve">万元</t>
    </r>
  </si>
  <si>
    <r>
      <rPr>
        <sz val="9"/>
        <rFont val="Noto Sans"/>
        <family val="2"/>
      </rPr>
      <t xml:space="preserve">丢失增值税专用发票</t>
    </r>
    <r>
      <rPr>
        <sz val="9"/>
        <rFont val="宋体"/>
        <family val="3"/>
        <charset val="134"/>
      </rPr>
      <t xml:space="preserve">50</t>
    </r>
    <r>
      <rPr>
        <sz val="9"/>
        <rFont val="Noto Sans"/>
        <family val="2"/>
      </rPr>
      <t xml:space="preserve">份以上的；或增值税普通发票</t>
    </r>
    <r>
      <rPr>
        <sz val="9"/>
        <rFont val="宋体"/>
        <family val="3"/>
        <charset val="134"/>
      </rPr>
      <t xml:space="preserve">100</t>
    </r>
    <r>
      <rPr>
        <sz val="9"/>
        <rFont val="Noto Sans"/>
        <family val="2"/>
      </rPr>
      <t xml:space="preserve">份以上的。</t>
    </r>
  </si>
  <si>
    <t xml:space="preserve">丢失发票（定额票）</t>
  </si>
  <si>
    <r>
      <rPr>
        <sz val="10"/>
        <rFont val="宋体"/>
        <family val="3"/>
        <charset val="134"/>
      </rPr>
      <t xml:space="preserve">499</t>
    </r>
    <r>
      <rPr>
        <sz val="10"/>
        <rFont val="Noto Sans"/>
        <family val="2"/>
      </rPr>
      <t xml:space="preserve">元</t>
    </r>
  </si>
  <si>
    <r>
      <rPr>
        <sz val="10"/>
        <rFont val="Noto Sans"/>
        <family val="2"/>
      </rPr>
      <t xml:space="preserve">丢失（定额）发票金额在</t>
    </r>
    <r>
      <rPr>
        <sz val="10"/>
        <rFont val="宋体"/>
        <family val="3"/>
        <charset val="134"/>
      </rPr>
      <t xml:space="preserve">500</t>
    </r>
    <r>
      <rPr>
        <sz val="10"/>
        <rFont val="Noto Sans"/>
        <family val="2"/>
      </rPr>
      <t xml:space="preserve">元（未含本数）以下的。</t>
    </r>
  </si>
  <si>
    <r>
      <rPr>
        <sz val="10"/>
        <rFont val="Noto Sans"/>
        <family val="2"/>
      </rPr>
      <t xml:space="preserve">个人</t>
    </r>
    <r>
      <rPr>
        <sz val="10"/>
        <rFont val="宋体"/>
        <family val="3"/>
        <charset val="134"/>
      </rPr>
      <t xml:space="preserve">50</t>
    </r>
    <r>
      <rPr>
        <sz val="10"/>
        <rFont val="Noto Sans"/>
        <family val="2"/>
      </rPr>
      <t xml:space="preserve">元；
单位</t>
    </r>
    <r>
      <rPr>
        <sz val="10"/>
        <rFont val="宋体"/>
        <family val="3"/>
        <charset val="134"/>
      </rPr>
      <t xml:space="preserve">50</t>
    </r>
    <r>
      <rPr>
        <sz val="10"/>
        <rFont val="Noto Sans"/>
        <family val="2"/>
      </rPr>
      <t xml:space="preserve">元</t>
    </r>
  </si>
  <si>
    <r>
      <rPr>
        <sz val="10"/>
        <rFont val="宋体"/>
        <family val="3"/>
        <charset val="134"/>
      </rPr>
      <t xml:space="preserve">500</t>
    </r>
    <r>
      <rPr>
        <sz val="10"/>
        <rFont val="Noto Sans"/>
        <family val="2"/>
      </rPr>
      <t xml:space="preserve">元</t>
    </r>
  </si>
  <si>
    <r>
      <rPr>
        <sz val="10"/>
        <rFont val="Noto Sans"/>
        <family val="2"/>
      </rPr>
      <t xml:space="preserve">个人</t>
    </r>
    <r>
      <rPr>
        <sz val="10"/>
        <rFont val="宋体"/>
        <family val="3"/>
        <charset val="134"/>
      </rPr>
      <t xml:space="preserve">500</t>
    </r>
    <r>
      <rPr>
        <sz val="10"/>
        <rFont val="Noto Sans"/>
        <family val="2"/>
      </rPr>
      <t xml:space="preserve">元
单位</t>
    </r>
    <r>
      <rPr>
        <sz val="10"/>
        <rFont val="宋体"/>
        <family val="3"/>
        <charset val="134"/>
      </rPr>
      <t xml:space="preserve">1</t>
    </r>
    <r>
      <rPr>
        <sz val="10"/>
        <rFont val="Noto Sans"/>
        <family val="2"/>
      </rPr>
      <t xml:space="preserve">万元</t>
    </r>
  </si>
  <si>
    <r>
      <rPr>
        <sz val="9"/>
        <rFont val="Noto Sans"/>
        <family val="2"/>
      </rPr>
      <t xml:space="preserve">个人丢失（定额）发票金额</t>
    </r>
    <r>
      <rPr>
        <sz val="9"/>
        <rFont val="宋体"/>
        <family val="3"/>
        <charset val="134"/>
      </rPr>
      <t xml:space="preserve">500</t>
    </r>
    <r>
      <rPr>
        <sz val="9"/>
        <rFont val="Noto Sans"/>
        <family val="2"/>
      </rPr>
      <t xml:space="preserve">元的；单位丢失（定额）发票金额</t>
    </r>
    <r>
      <rPr>
        <sz val="9"/>
        <rFont val="宋体"/>
        <family val="3"/>
        <charset val="134"/>
      </rPr>
      <t xml:space="preserve">500</t>
    </r>
    <r>
      <rPr>
        <sz val="9"/>
        <rFont val="Noto Sans"/>
        <family val="2"/>
      </rPr>
      <t xml:space="preserve">元以上</t>
    </r>
    <r>
      <rPr>
        <sz val="9"/>
        <rFont val="宋体"/>
        <family val="3"/>
        <charset val="134"/>
      </rPr>
      <t xml:space="preserve">1</t>
    </r>
    <r>
      <rPr>
        <sz val="9"/>
        <rFont val="Noto Sans"/>
        <family val="2"/>
      </rPr>
      <t xml:space="preserve">万元以下的。</t>
    </r>
  </si>
  <si>
    <r>
      <rPr>
        <sz val="10"/>
        <rFont val="宋体"/>
        <family val="3"/>
        <charset val="134"/>
      </rPr>
      <t xml:space="preserve">10</t>
    </r>
    <r>
      <rPr>
        <sz val="10"/>
        <rFont val="Noto Sans"/>
        <family val="2"/>
      </rPr>
      <t xml:space="preserve">万元</t>
    </r>
  </si>
  <si>
    <r>
      <rPr>
        <sz val="9"/>
        <rFont val="Noto Sans"/>
        <family val="2"/>
      </rPr>
      <t xml:space="preserve">（定额）发票金额</t>
    </r>
    <r>
      <rPr>
        <sz val="9"/>
        <rFont val="宋体"/>
        <family val="3"/>
        <charset val="134"/>
      </rPr>
      <t xml:space="preserve">500</t>
    </r>
    <r>
      <rPr>
        <sz val="9"/>
        <rFont val="Noto Sans"/>
        <family val="2"/>
      </rPr>
      <t xml:space="preserve">元以上</t>
    </r>
    <r>
      <rPr>
        <sz val="9"/>
        <rFont val="宋体"/>
        <family val="3"/>
        <charset val="134"/>
      </rPr>
      <t xml:space="preserve">10</t>
    </r>
    <r>
      <rPr>
        <sz val="9"/>
        <rFont val="Noto Sans"/>
        <family val="2"/>
      </rPr>
      <t xml:space="preserve">万元以下的；单位丢失（定额）发票金额</t>
    </r>
    <r>
      <rPr>
        <sz val="9"/>
        <rFont val="宋体"/>
        <family val="3"/>
        <charset val="134"/>
      </rPr>
      <t xml:space="preserve">1</t>
    </r>
    <r>
      <rPr>
        <sz val="9"/>
        <rFont val="Noto Sans"/>
        <family val="2"/>
      </rPr>
      <t xml:space="preserve">万元以上</t>
    </r>
    <r>
      <rPr>
        <sz val="9"/>
        <rFont val="宋体"/>
        <family val="3"/>
        <charset val="134"/>
      </rPr>
      <t xml:space="preserve">10</t>
    </r>
    <r>
      <rPr>
        <sz val="9"/>
        <rFont val="Noto Sans"/>
        <family val="2"/>
      </rPr>
      <t xml:space="preserve">万元以下的。</t>
    </r>
  </si>
  <si>
    <r>
      <rPr>
        <sz val="10"/>
        <rFont val="宋体"/>
        <family val="3"/>
        <charset val="134"/>
      </rPr>
      <t xml:space="preserve">10</t>
    </r>
    <r>
      <rPr>
        <sz val="10"/>
        <rFont val="Noto Sans"/>
        <family val="2"/>
      </rPr>
      <t xml:space="preserve">万元以上</t>
    </r>
  </si>
  <si>
    <r>
      <rPr>
        <sz val="9"/>
        <rFont val="Noto Sans"/>
        <family val="2"/>
      </rPr>
      <t xml:space="preserve">丢失（定额）发票金额</t>
    </r>
    <r>
      <rPr>
        <sz val="9"/>
        <rFont val="宋体"/>
        <family val="3"/>
        <charset val="134"/>
      </rPr>
      <t xml:space="preserve">10</t>
    </r>
    <r>
      <rPr>
        <sz val="9"/>
        <rFont val="Noto Sans"/>
        <family val="2"/>
      </rPr>
      <t xml:space="preserve">万元以上的。</t>
    </r>
  </si>
  <si>
    <t xml:space="preserve">040502</t>
  </si>
  <si>
    <t xml:space="preserve">损（撕）毁发票</t>
  </si>
  <si>
    <t xml:space="preserve">有证据证明纳税人已尽到保管义务，属于不可抗力因素造成损（撕）毁发票的，不予处罚。</t>
  </si>
  <si>
    <r>
      <rPr>
        <sz val="9"/>
        <rFont val="Noto Sans"/>
        <family val="2"/>
      </rPr>
      <t xml:space="preserve">损（撕）毁增值税专用发票</t>
    </r>
    <r>
      <rPr>
        <sz val="9"/>
        <rFont val="宋体"/>
        <family val="3"/>
        <charset val="134"/>
      </rPr>
      <t xml:space="preserve">25</t>
    </r>
    <r>
      <rPr>
        <sz val="9"/>
        <rFont val="Noto Sans"/>
        <family val="2"/>
      </rPr>
      <t xml:space="preserve">份（含）以下的；或增值税普通发票</t>
    </r>
    <r>
      <rPr>
        <sz val="9"/>
        <rFont val="宋体"/>
        <family val="3"/>
        <charset val="134"/>
      </rPr>
      <t xml:space="preserve">50</t>
    </r>
    <r>
      <rPr>
        <sz val="9"/>
        <rFont val="Noto Sans"/>
        <family val="2"/>
      </rPr>
      <t xml:space="preserve">份（含）以下的。</t>
    </r>
  </si>
  <si>
    <r>
      <rPr>
        <sz val="9"/>
        <rFont val="Noto Sans"/>
        <family val="2"/>
      </rPr>
      <t xml:space="preserve">损（撕）毁增值税专用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或增值税普通发票</t>
    </r>
    <r>
      <rPr>
        <sz val="9"/>
        <rFont val="宋体"/>
        <family val="3"/>
        <charset val="134"/>
      </rPr>
      <t xml:space="preserve">50</t>
    </r>
    <r>
      <rPr>
        <sz val="9"/>
        <rFont val="Noto Sans"/>
        <family val="2"/>
      </rPr>
      <t xml:space="preserve">份以上</t>
    </r>
    <r>
      <rPr>
        <sz val="9"/>
        <rFont val="宋体"/>
        <family val="3"/>
        <charset val="134"/>
      </rPr>
      <t xml:space="preserve">100</t>
    </r>
    <r>
      <rPr>
        <sz val="9"/>
        <rFont val="Noto Sans"/>
        <family val="2"/>
      </rPr>
      <t xml:space="preserve">份（含）以下的。</t>
    </r>
  </si>
  <si>
    <r>
      <rPr>
        <sz val="9"/>
        <rFont val="Noto Sans"/>
        <family val="2"/>
      </rPr>
      <t xml:space="preserve">损（撕）毁增值税专用发票</t>
    </r>
    <r>
      <rPr>
        <sz val="9"/>
        <rFont val="宋体"/>
        <family val="3"/>
        <charset val="134"/>
      </rPr>
      <t xml:space="preserve">50</t>
    </r>
    <r>
      <rPr>
        <sz val="9"/>
        <rFont val="Noto Sans"/>
        <family val="2"/>
      </rPr>
      <t xml:space="preserve">份以上的；或增值税普通发票</t>
    </r>
    <r>
      <rPr>
        <sz val="9"/>
        <rFont val="宋体"/>
        <family val="3"/>
        <charset val="134"/>
      </rPr>
      <t xml:space="preserve">100</t>
    </r>
    <r>
      <rPr>
        <sz val="9"/>
        <rFont val="Noto Sans"/>
        <family val="2"/>
      </rPr>
      <t xml:space="preserve">份以上的。</t>
    </r>
  </si>
  <si>
    <t xml:space="preserve">040504</t>
  </si>
  <si>
    <t xml:space="preserve">未按规定办理发票和发票领购簿的变更、缴销的行为</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8</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八）未按照规定缴销发票的。</t>
    </r>
  </si>
  <si>
    <r>
      <rPr>
        <sz val="10"/>
        <rFont val="Noto Sans"/>
        <family val="2"/>
      </rPr>
      <t xml:space="preserve">首次违反且情节轻微的（未按规定办理发票和发票领购簿的变更、缴销发票</t>
    </r>
    <r>
      <rPr>
        <sz val="10"/>
        <rFont val="宋体"/>
        <family val="3"/>
        <charset val="134"/>
      </rPr>
      <t xml:space="preserve">50</t>
    </r>
    <r>
      <rPr>
        <sz val="10"/>
        <rFont val="Noto Sans"/>
        <family val="2"/>
      </rPr>
      <t xml:space="preserve">份以下，含</t>
    </r>
    <r>
      <rPr>
        <sz val="10"/>
        <rFont val="宋体"/>
        <family val="3"/>
        <charset val="134"/>
      </rPr>
      <t xml:space="preserve">50</t>
    </r>
    <r>
      <rPr>
        <sz val="10"/>
        <rFont val="Noto Sans"/>
        <family val="2"/>
      </rPr>
      <t xml:space="preserve">份），并在税务机关发现前主动改正或者在税务机关责令限期改正期限内（</t>
    </r>
    <r>
      <rPr>
        <sz val="10"/>
        <rFont val="宋体"/>
        <family val="3"/>
        <charset val="134"/>
      </rPr>
      <t xml:space="preserve">30</t>
    </r>
    <r>
      <rPr>
        <sz val="10"/>
        <rFont val="Noto Sans"/>
        <family val="2"/>
      </rPr>
      <t xml:space="preserve">天）改正的不予处罚。</t>
    </r>
  </si>
  <si>
    <r>
      <rPr>
        <sz val="9"/>
        <rFont val="Noto Sans"/>
        <family val="2"/>
      </rPr>
      <t xml:space="preserve">未按规定办理发票和发票领购簿的变更、缴销发票</t>
    </r>
    <r>
      <rPr>
        <sz val="9"/>
        <rFont val="宋体"/>
        <family val="3"/>
        <charset val="134"/>
      </rPr>
      <t xml:space="preserve">1</t>
    </r>
    <r>
      <rPr>
        <sz val="9"/>
        <rFont val="Noto Sans"/>
        <family val="2"/>
      </rPr>
      <t xml:space="preserve">份以上</t>
    </r>
    <r>
      <rPr>
        <sz val="9"/>
        <rFont val="宋体"/>
        <family val="3"/>
        <charset val="134"/>
      </rPr>
      <t xml:space="preserve">500</t>
    </r>
    <r>
      <rPr>
        <sz val="9"/>
        <rFont val="Noto Sans"/>
        <family val="2"/>
      </rPr>
      <t xml:space="preserve">份（含）以下的。</t>
    </r>
  </si>
  <si>
    <r>
      <rPr>
        <sz val="9"/>
        <rFont val="Noto Sans"/>
        <family val="2"/>
      </rPr>
      <t xml:space="preserve">未按规定办理发票和发票领购簿的变更、缴销发票</t>
    </r>
    <r>
      <rPr>
        <sz val="9"/>
        <rFont val="宋体"/>
        <family val="3"/>
        <charset val="134"/>
      </rPr>
      <t xml:space="preserve">500</t>
    </r>
    <r>
      <rPr>
        <sz val="9"/>
        <rFont val="Noto Sans"/>
        <family val="2"/>
      </rPr>
      <t xml:space="preserve">份以上</t>
    </r>
    <r>
      <rPr>
        <sz val="9"/>
        <rFont val="宋体"/>
        <family val="3"/>
        <charset val="134"/>
      </rPr>
      <t xml:space="preserve">1000</t>
    </r>
    <r>
      <rPr>
        <sz val="9"/>
        <rFont val="Noto Sans"/>
        <family val="2"/>
      </rPr>
      <t xml:space="preserve">份（含）以下的。</t>
    </r>
  </si>
  <si>
    <r>
      <rPr>
        <sz val="9"/>
        <rFont val="Noto Sans"/>
        <family val="2"/>
      </rPr>
      <t xml:space="preserve">未按规定办理发票和发票领购簿的变更、缴销发票</t>
    </r>
    <r>
      <rPr>
        <sz val="9"/>
        <rFont val="宋体"/>
        <family val="3"/>
        <charset val="134"/>
      </rPr>
      <t xml:space="preserve">1000</t>
    </r>
    <r>
      <rPr>
        <sz val="9"/>
        <rFont val="Noto Sans"/>
        <family val="2"/>
      </rPr>
      <t xml:space="preserve">份以上的。</t>
    </r>
  </si>
  <si>
    <t xml:space="preserve">040599</t>
  </si>
  <si>
    <t xml:space="preserve">其他未按规定保管发票的行为</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5</t>
    </r>
    <r>
      <rPr>
        <sz val="10"/>
        <rFont val="Noto Sans"/>
        <family val="2"/>
      </rPr>
      <t xml:space="preserve">条第（</t>
    </r>
    <r>
      <rPr>
        <sz val="10"/>
        <rFont val="宋体"/>
        <family val="3"/>
        <charset val="134"/>
      </rPr>
      <t xml:space="preserve">9</t>
    </r>
    <r>
      <rPr>
        <sz val="10"/>
        <rFont val="Noto Sans"/>
        <family val="2"/>
      </rPr>
      <t xml:space="preserve">）项
违反本办法的规定，有下列情形之一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九）未按照规定存放和保管发票的。</t>
    </r>
  </si>
  <si>
    <t xml:space="preserve">有证据证明纳税人已尽到存放和保管义务，属于不可抗力因素造成丢失或损毁的，不予处罚。</t>
  </si>
  <si>
    <r>
      <rPr>
        <sz val="9"/>
        <rFont val="Noto Sans"/>
        <family val="2"/>
      </rPr>
      <t xml:space="preserve">未按规定存放和保管增值税专用发票</t>
    </r>
    <r>
      <rPr>
        <sz val="9"/>
        <rFont val="宋体"/>
        <family val="3"/>
        <charset val="134"/>
      </rPr>
      <t xml:space="preserve">25</t>
    </r>
    <r>
      <rPr>
        <sz val="9"/>
        <rFont val="Noto Sans"/>
        <family val="2"/>
      </rPr>
      <t xml:space="preserve">份（含）以下的；或增值税普通发票</t>
    </r>
    <r>
      <rPr>
        <sz val="9"/>
        <rFont val="宋体"/>
        <family val="3"/>
        <charset val="134"/>
      </rPr>
      <t xml:space="preserve">50</t>
    </r>
    <r>
      <rPr>
        <sz val="9"/>
        <rFont val="Noto Sans"/>
        <family val="2"/>
      </rPr>
      <t xml:space="preserve">份（含）以下的。</t>
    </r>
  </si>
  <si>
    <r>
      <rPr>
        <sz val="9"/>
        <rFont val="Noto Sans"/>
        <family val="2"/>
      </rPr>
      <t xml:space="preserve">未按规定存放和保管增值税专用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或增值税普通发票</t>
    </r>
    <r>
      <rPr>
        <sz val="9"/>
        <rFont val="宋体"/>
        <family val="3"/>
        <charset val="134"/>
      </rPr>
      <t xml:space="preserve">50</t>
    </r>
    <r>
      <rPr>
        <sz val="9"/>
        <rFont val="Noto Sans"/>
        <family val="2"/>
      </rPr>
      <t xml:space="preserve">份以上</t>
    </r>
    <r>
      <rPr>
        <sz val="9"/>
        <rFont val="宋体"/>
        <family val="3"/>
        <charset val="134"/>
      </rPr>
      <t xml:space="preserve">100</t>
    </r>
    <r>
      <rPr>
        <sz val="9"/>
        <rFont val="Noto Sans"/>
        <family val="2"/>
      </rPr>
      <t xml:space="preserve">份（含）以下的。</t>
    </r>
  </si>
  <si>
    <r>
      <rPr>
        <sz val="9"/>
        <rFont val="Noto Sans"/>
        <family val="2"/>
      </rPr>
      <t xml:space="preserve">未按规定存放和保管增值税专用发票</t>
    </r>
    <r>
      <rPr>
        <sz val="9"/>
        <rFont val="宋体"/>
        <family val="3"/>
        <charset val="134"/>
      </rPr>
      <t xml:space="preserve">50</t>
    </r>
    <r>
      <rPr>
        <sz val="9"/>
        <rFont val="Noto Sans"/>
        <family val="2"/>
      </rPr>
      <t xml:space="preserve">份以上的；或增值税普通发票</t>
    </r>
    <r>
      <rPr>
        <sz val="9"/>
        <rFont val="宋体"/>
        <family val="3"/>
        <charset val="134"/>
      </rPr>
      <t xml:space="preserve">100</t>
    </r>
    <r>
      <rPr>
        <sz val="9"/>
        <rFont val="Noto Sans"/>
        <family val="2"/>
      </rPr>
      <t xml:space="preserve">份以上的。</t>
    </r>
  </si>
  <si>
    <t xml:space="preserve">049901</t>
  </si>
  <si>
    <t xml:space="preserve">非法携带、邮寄、运输空白发票</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6</t>
    </r>
    <r>
      <rPr>
        <sz val="10"/>
        <rFont val="Noto Sans"/>
        <family val="2"/>
      </rPr>
      <t xml:space="preserve">条第</t>
    </r>
    <r>
      <rPr>
        <sz val="10"/>
        <rFont val="宋体"/>
        <family val="3"/>
        <charset val="134"/>
      </rPr>
      <t xml:space="preserve">1</t>
    </r>
    <r>
      <rPr>
        <sz val="10"/>
        <rFont val="Noto Sans"/>
        <family val="2"/>
      </rPr>
      <t xml:space="preserve">款
跨规定的使用区域携带、邮寄、运输空白发票，以及携带、邮寄或者运输空白发票出入境的，由税务机关责令改正，可以处</t>
    </r>
    <r>
      <rPr>
        <sz val="10"/>
        <rFont val="宋体"/>
        <family val="3"/>
        <charset val="134"/>
      </rPr>
      <t xml:space="preserve">1</t>
    </r>
    <r>
      <rPr>
        <sz val="10"/>
        <rFont val="Noto Sans"/>
        <family val="2"/>
      </rPr>
      <t xml:space="preserve">万元以下的罚款</t>
    </r>
    <r>
      <rPr>
        <sz val="10"/>
        <rFont val="宋体"/>
        <family val="3"/>
        <charset val="134"/>
      </rPr>
      <t xml:space="preserve">;</t>
    </r>
    <r>
      <rPr>
        <sz val="10"/>
        <rFont val="Noto Sans"/>
        <family val="2"/>
      </rPr>
      <t xml:space="preserve">情节严重的，处</t>
    </r>
    <r>
      <rPr>
        <sz val="10"/>
        <rFont val="宋体"/>
        <family val="3"/>
        <charset val="134"/>
      </rPr>
      <t xml:space="preserve">1</t>
    </r>
    <r>
      <rPr>
        <sz val="10"/>
        <rFont val="Noto Sans"/>
        <family val="2"/>
      </rPr>
      <t xml:space="preserve">万元以上</t>
    </r>
    <r>
      <rPr>
        <sz val="10"/>
        <rFont val="宋体"/>
        <family val="3"/>
        <charset val="134"/>
      </rPr>
      <t xml:space="preserve">3</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si>
  <si>
    <r>
      <rPr>
        <sz val="10"/>
        <rFont val="Noto Sans"/>
        <family val="2"/>
      </rPr>
      <t xml:space="preserve">首次违反且情节轻微（发票份数在</t>
    </r>
    <r>
      <rPr>
        <sz val="10"/>
        <rFont val="宋体"/>
        <family val="3"/>
        <charset val="134"/>
      </rPr>
      <t xml:space="preserve">25</t>
    </r>
    <r>
      <rPr>
        <sz val="10"/>
        <rFont val="Noto Sans"/>
        <family val="2"/>
      </rPr>
      <t xml:space="preserve">份以下的，含</t>
    </r>
    <r>
      <rPr>
        <sz val="10"/>
        <rFont val="宋体"/>
        <family val="3"/>
        <charset val="134"/>
      </rPr>
      <t xml:space="preserve">25</t>
    </r>
    <r>
      <rPr>
        <sz val="10"/>
        <rFont val="Noto Sans"/>
        <family val="2"/>
      </rPr>
      <t xml:space="preserve">份），并在税务机关发现前主动改正或者在税务机关责令限期改正期限内（</t>
    </r>
    <r>
      <rPr>
        <sz val="10"/>
        <rFont val="宋体"/>
        <family val="3"/>
        <charset val="134"/>
      </rPr>
      <t xml:space="preserve">30</t>
    </r>
    <r>
      <rPr>
        <sz val="10"/>
        <rFont val="Noto Sans"/>
        <family val="2"/>
      </rPr>
      <t xml:space="preserve">天）改正的不予处罚。</t>
    </r>
  </si>
  <si>
    <r>
      <rPr>
        <sz val="10"/>
        <rFont val="宋体"/>
        <family val="3"/>
        <charset val="134"/>
      </rPr>
      <t xml:space="preserve">100</t>
    </r>
    <r>
      <rPr>
        <sz val="10"/>
        <rFont val="Noto Sans"/>
        <family val="2"/>
      </rPr>
      <t xml:space="preserve">元</t>
    </r>
  </si>
  <si>
    <r>
      <rPr>
        <sz val="10"/>
        <rFont val="宋体"/>
        <family val="3"/>
        <charset val="134"/>
      </rPr>
      <t xml:space="preserve">1000</t>
    </r>
    <r>
      <rPr>
        <sz val="10"/>
        <rFont val="Noto Sans"/>
        <family val="2"/>
      </rPr>
      <t xml:space="preserve">元</t>
    </r>
  </si>
  <si>
    <r>
      <rPr>
        <sz val="9"/>
        <rFont val="Noto Sans"/>
        <family val="2"/>
      </rPr>
      <t xml:space="preserve">非法携带、邮寄、运输空白发票</t>
    </r>
    <r>
      <rPr>
        <sz val="9"/>
        <rFont val="宋体"/>
        <family val="3"/>
        <charset val="134"/>
      </rPr>
      <t xml:space="preserve">25</t>
    </r>
    <r>
      <rPr>
        <sz val="9"/>
        <rFont val="Noto Sans"/>
        <family val="2"/>
      </rPr>
      <t xml:space="preserve">份（含）以下，由税务机关责令限期改正逾期不改的；或增值税普通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t>
    </r>
  </si>
  <si>
    <r>
      <rPr>
        <sz val="9"/>
        <rFont val="Noto Sans"/>
        <family val="2"/>
      </rPr>
      <t xml:space="preserve">非法携带、邮寄、运输空白增值税专用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或增值税普通发票</t>
    </r>
    <r>
      <rPr>
        <sz val="9"/>
        <rFont val="宋体"/>
        <family val="3"/>
        <charset val="134"/>
      </rPr>
      <t xml:space="preserve">50</t>
    </r>
    <r>
      <rPr>
        <sz val="9"/>
        <rFont val="Noto Sans"/>
        <family val="2"/>
      </rPr>
      <t xml:space="preserve">份以上</t>
    </r>
    <r>
      <rPr>
        <sz val="9"/>
        <rFont val="宋体"/>
        <family val="3"/>
        <charset val="134"/>
      </rPr>
      <t xml:space="preserve">100</t>
    </r>
    <r>
      <rPr>
        <sz val="9"/>
        <rFont val="Noto Sans"/>
        <family val="2"/>
      </rPr>
      <t xml:space="preserve">份（含）以下的。</t>
    </r>
  </si>
  <si>
    <r>
      <rPr>
        <sz val="9"/>
        <rFont val="Noto Sans"/>
        <family val="2"/>
      </rPr>
      <t xml:space="preserve">非法携带、邮寄、运输空白增值税专用发票</t>
    </r>
    <r>
      <rPr>
        <sz val="9"/>
        <rFont val="宋体"/>
        <family val="3"/>
        <charset val="134"/>
      </rPr>
      <t xml:space="preserve">50</t>
    </r>
    <r>
      <rPr>
        <sz val="9"/>
        <rFont val="Noto Sans"/>
        <family val="2"/>
      </rPr>
      <t xml:space="preserve">份以上的；或增值税普通发票</t>
    </r>
    <r>
      <rPr>
        <sz val="9"/>
        <rFont val="宋体"/>
        <family val="3"/>
        <charset val="134"/>
      </rPr>
      <t xml:space="preserve">100</t>
    </r>
    <r>
      <rPr>
        <sz val="9"/>
        <rFont val="Noto Sans"/>
        <family val="2"/>
      </rPr>
      <t xml:space="preserve">份以上的。</t>
    </r>
  </si>
  <si>
    <t xml:space="preserve">049902</t>
  </si>
  <si>
    <t xml:space="preserve">知道或者应当知道是私自印制、伪造、变造、非法取得或者废止的发票而受让、开具、存放、携带、邮寄、运输的</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39</t>
    </r>
    <r>
      <rPr>
        <sz val="10"/>
        <rFont val="Noto Sans"/>
        <family val="2"/>
      </rPr>
      <t xml:space="preserve">条第（</t>
    </r>
    <r>
      <rPr>
        <sz val="10"/>
        <rFont val="宋体"/>
        <family val="3"/>
        <charset val="134"/>
      </rPr>
      <t xml:space="preserve">2</t>
    </r>
    <r>
      <rPr>
        <sz val="10"/>
        <rFont val="Noto Sans"/>
        <family val="2"/>
      </rPr>
      <t xml:space="preserve">）项
有下列情形之一的，由税务机关处</t>
    </r>
    <r>
      <rPr>
        <sz val="10"/>
        <rFont val="宋体"/>
        <family val="3"/>
        <charset val="134"/>
      </rPr>
      <t xml:space="preserve">1</t>
    </r>
    <r>
      <rPr>
        <sz val="10"/>
        <rFont val="Noto Sans"/>
        <family val="2"/>
      </rPr>
      <t xml:space="preserve">万元以上</t>
    </r>
    <r>
      <rPr>
        <sz val="10"/>
        <rFont val="宋体"/>
        <family val="3"/>
        <charset val="134"/>
      </rPr>
      <t xml:space="preserve">5</t>
    </r>
    <r>
      <rPr>
        <sz val="10"/>
        <rFont val="Noto Sans"/>
        <family val="2"/>
      </rPr>
      <t xml:space="preserve">万元以下的罚款</t>
    </r>
    <r>
      <rPr>
        <sz val="10"/>
        <rFont val="宋体"/>
        <family val="3"/>
        <charset val="134"/>
      </rPr>
      <t xml:space="preserve">;</t>
    </r>
    <r>
      <rPr>
        <sz val="10"/>
        <rFont val="Noto Sans"/>
        <family val="2"/>
      </rPr>
      <t xml:space="preserve">情节严重的，处</t>
    </r>
    <r>
      <rPr>
        <sz val="10"/>
        <rFont val="宋体"/>
        <family val="3"/>
        <charset val="134"/>
      </rPr>
      <t xml:space="preserve">5</t>
    </r>
    <r>
      <rPr>
        <sz val="10"/>
        <rFont val="Noto Sans"/>
        <family val="2"/>
      </rPr>
      <t xml:space="preserve">万元以上</t>
    </r>
    <r>
      <rPr>
        <sz val="10"/>
        <rFont val="宋体"/>
        <family val="3"/>
        <charset val="134"/>
      </rPr>
      <t xml:space="preserve">50</t>
    </r>
    <r>
      <rPr>
        <sz val="10"/>
        <rFont val="Noto Sans"/>
        <family val="2"/>
      </rPr>
      <t xml:space="preserve">万元以下的罚款</t>
    </r>
    <r>
      <rPr>
        <sz val="10"/>
        <rFont val="宋体"/>
        <family val="3"/>
        <charset val="134"/>
      </rPr>
      <t xml:space="preserve">;</t>
    </r>
    <r>
      <rPr>
        <sz val="10"/>
        <rFont val="Noto Sans"/>
        <family val="2"/>
      </rPr>
      <t xml:space="preserve">有违法所得的予以没收</t>
    </r>
    <r>
      <rPr>
        <sz val="10"/>
        <rFont val="宋体"/>
        <family val="3"/>
        <charset val="134"/>
      </rPr>
      <t xml:space="preserve">:</t>
    </r>
    <r>
      <rPr>
        <sz val="10"/>
        <rFont val="Noto Sans"/>
        <family val="2"/>
      </rPr>
      <t xml:space="preserve">（二）知道或者应当知道是私自印制、伪造、变造、非法取得或者废止的发票而受让、开具、存放、携带、邮寄、运输的。</t>
    </r>
  </si>
  <si>
    <r>
      <rPr>
        <sz val="10"/>
        <rFont val="Noto Sans"/>
        <family val="2"/>
      </rPr>
      <t xml:space="preserve">（</t>
    </r>
    <r>
      <rPr>
        <sz val="10"/>
        <rFont val="Arial"/>
        <family val="2"/>
        <charset val="1"/>
      </rPr>
      <t xml:space="preserve">1</t>
    </r>
    <r>
      <rPr>
        <sz val="10"/>
        <rFont val="Noto Sans"/>
        <family val="2"/>
      </rPr>
      <t xml:space="preserve">）原对应</t>
    </r>
    <r>
      <rPr>
        <sz val="10"/>
        <rFont val="Arial"/>
        <family val="2"/>
        <charset val="1"/>
      </rPr>
      <t xml:space="preserve">HN</t>
    </r>
    <r>
      <rPr>
        <sz val="10"/>
        <rFont val="Noto Sans"/>
        <family val="2"/>
      </rPr>
      <t xml:space="preserve">的</t>
    </r>
    <r>
      <rPr>
        <sz val="10"/>
        <rFont val="Arial"/>
        <family val="2"/>
        <charset val="1"/>
      </rPr>
      <t xml:space="preserve">3.2.13--3.2.14
3.4.9 </t>
    </r>
    <r>
      <rPr>
        <sz val="10"/>
        <rFont val="Noto Sans"/>
        <family val="2"/>
      </rPr>
      <t xml:space="preserve">受让知道或应知道是私自印制、伪造、变造的增值税专用发票发票
</t>
    </r>
    <r>
      <rPr>
        <sz val="10"/>
        <rFont val="Arial"/>
        <family val="2"/>
        <charset val="1"/>
      </rPr>
      <t xml:space="preserve">3.4.10 </t>
    </r>
    <r>
      <rPr>
        <sz val="10"/>
        <rFont val="Noto Sans"/>
        <family val="2"/>
      </rPr>
      <t xml:space="preserve">受让知道或应知道是非法取得的增值税专用发票发票
</t>
    </r>
    <r>
      <rPr>
        <sz val="10"/>
        <rFont val="Arial"/>
        <family val="2"/>
        <charset val="1"/>
      </rPr>
      <t xml:space="preserve">3.4.11 </t>
    </r>
    <r>
      <rPr>
        <sz val="10"/>
        <rFont val="Noto Sans"/>
        <family val="2"/>
      </rPr>
      <t xml:space="preserve">受让知道或应知道是废止的增值税专用发票发票
</t>
    </r>
    <r>
      <rPr>
        <sz val="10"/>
        <rFont val="Arial"/>
        <family val="2"/>
        <charset val="1"/>
      </rPr>
      <t xml:space="preserve">3.4.12 </t>
    </r>
    <r>
      <rPr>
        <sz val="10"/>
        <rFont val="Noto Sans"/>
        <family val="2"/>
      </rPr>
      <t xml:space="preserve">受让知道或应知道是私自印制、伪造、变造的普通发票
</t>
    </r>
    <r>
      <rPr>
        <sz val="10"/>
        <rFont val="Arial"/>
        <family val="2"/>
        <charset val="1"/>
      </rPr>
      <t xml:space="preserve">3.4.13 </t>
    </r>
    <r>
      <rPr>
        <sz val="10"/>
        <rFont val="Noto Sans"/>
        <family val="2"/>
      </rPr>
      <t xml:space="preserve">受让知道或应知道是非法取得的普通发票
</t>
    </r>
    <r>
      <rPr>
        <sz val="10"/>
        <rFont val="Arial"/>
        <family val="2"/>
        <charset val="1"/>
      </rPr>
      <t xml:space="preserve">3.4.14 </t>
    </r>
    <r>
      <rPr>
        <sz val="10"/>
        <rFont val="Noto Sans"/>
        <family val="2"/>
      </rPr>
      <t xml:space="preserve">受让知道或应知道是废止的普通发票
</t>
    </r>
    <r>
      <rPr>
        <sz val="10"/>
        <rFont val="Arial"/>
        <family val="2"/>
        <charset val="1"/>
      </rPr>
      <t xml:space="preserve">3.2.18 </t>
    </r>
    <r>
      <rPr>
        <sz val="10"/>
        <rFont val="Noto Sans"/>
        <family val="2"/>
      </rPr>
      <t xml:space="preserve">开具知道或应知道是私自印制、伪造、变造的发票
</t>
    </r>
    <r>
      <rPr>
        <sz val="10"/>
        <rFont val="Arial"/>
        <family val="2"/>
        <charset val="1"/>
      </rPr>
      <t xml:space="preserve">3.2.19 </t>
    </r>
    <r>
      <rPr>
        <sz val="10"/>
        <rFont val="Noto Sans"/>
        <family val="2"/>
      </rPr>
      <t xml:space="preserve">开具知道或应知道是非法取得的发票</t>
    </r>
  </si>
  <si>
    <r>
      <rPr>
        <sz val="10"/>
        <rFont val="宋体"/>
        <family val="3"/>
        <charset val="134"/>
      </rPr>
      <t xml:space="preserve">5</t>
    </r>
    <r>
      <rPr>
        <sz val="10"/>
        <rFont val="Noto Sans"/>
        <family val="2"/>
      </rPr>
      <t xml:space="preserve">万元</t>
    </r>
  </si>
  <si>
    <r>
      <rPr>
        <sz val="9"/>
        <rFont val="Noto Sans"/>
        <family val="2"/>
      </rPr>
      <t xml:space="preserve">非法受让、开具、存放、携带、邮寄、运输发票</t>
    </r>
    <r>
      <rPr>
        <sz val="9"/>
        <rFont val="宋体"/>
        <family val="3"/>
        <charset val="134"/>
      </rPr>
      <t xml:space="preserve">50</t>
    </r>
    <r>
      <rPr>
        <sz val="9"/>
        <rFont val="Noto Sans"/>
        <family val="2"/>
      </rPr>
      <t xml:space="preserve">份以下的。</t>
    </r>
  </si>
  <si>
    <r>
      <rPr>
        <sz val="10"/>
        <rFont val="宋体"/>
        <family val="3"/>
        <charset val="134"/>
      </rPr>
      <t xml:space="preserve">50</t>
    </r>
    <r>
      <rPr>
        <sz val="10"/>
        <rFont val="Noto Sans"/>
        <family val="2"/>
      </rPr>
      <t xml:space="preserve">万元</t>
    </r>
  </si>
  <si>
    <r>
      <rPr>
        <sz val="10"/>
        <rFont val="宋体"/>
        <family val="3"/>
        <charset val="134"/>
      </rPr>
      <t xml:space="preserve">100</t>
    </r>
    <r>
      <rPr>
        <sz val="10"/>
        <rFont val="Noto Sans"/>
        <family val="2"/>
      </rPr>
      <t xml:space="preserve">份</t>
    </r>
  </si>
  <si>
    <r>
      <rPr>
        <sz val="9"/>
        <rFont val="Noto Sans"/>
        <family val="2"/>
      </rPr>
      <t xml:space="preserve">非法受让、开具、存放、携带、邮寄、运输发票超过</t>
    </r>
    <r>
      <rPr>
        <sz val="9"/>
        <rFont val="宋体"/>
        <family val="3"/>
        <charset val="134"/>
      </rPr>
      <t xml:space="preserve">50</t>
    </r>
    <r>
      <rPr>
        <sz val="9"/>
        <rFont val="Noto Sans"/>
        <family val="2"/>
      </rPr>
      <t xml:space="preserve">份以上的。</t>
    </r>
  </si>
  <si>
    <t xml:space="preserve">049903</t>
  </si>
  <si>
    <t xml:space="preserve">携带、邮寄或者运输空白发票出入境</t>
  </si>
  <si>
    <r>
      <rPr>
        <sz val="9"/>
        <rFont val="Noto Sans"/>
        <family val="2"/>
      </rPr>
      <t xml:space="preserve">携带、邮寄或者运输空白发票</t>
    </r>
    <r>
      <rPr>
        <sz val="9"/>
        <rFont val="宋体"/>
        <family val="3"/>
        <charset val="134"/>
      </rPr>
      <t xml:space="preserve">25</t>
    </r>
    <r>
      <rPr>
        <sz val="9"/>
        <rFont val="Noto Sans"/>
        <family val="2"/>
      </rPr>
      <t xml:space="preserve">份（含）以下，由税务机关责令限期改正逾期不改的；或增值税普通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t>
    </r>
  </si>
  <si>
    <r>
      <rPr>
        <sz val="9"/>
        <rFont val="Noto Sans"/>
        <family val="2"/>
      </rPr>
      <t xml:space="preserve">携带、邮寄或者运输空白增值税专用发票</t>
    </r>
    <r>
      <rPr>
        <sz val="9"/>
        <rFont val="宋体"/>
        <family val="3"/>
        <charset val="134"/>
      </rPr>
      <t xml:space="preserve">25</t>
    </r>
    <r>
      <rPr>
        <sz val="9"/>
        <rFont val="Noto Sans"/>
        <family val="2"/>
      </rPr>
      <t xml:space="preserve">份以上</t>
    </r>
    <r>
      <rPr>
        <sz val="9"/>
        <rFont val="宋体"/>
        <family val="3"/>
        <charset val="134"/>
      </rPr>
      <t xml:space="preserve">50</t>
    </r>
    <r>
      <rPr>
        <sz val="9"/>
        <rFont val="Noto Sans"/>
        <family val="2"/>
      </rPr>
      <t xml:space="preserve">份（含）以下的；或增值税普通发票</t>
    </r>
    <r>
      <rPr>
        <sz val="9"/>
        <rFont val="宋体"/>
        <family val="3"/>
        <charset val="134"/>
      </rPr>
      <t xml:space="preserve">50</t>
    </r>
    <r>
      <rPr>
        <sz val="9"/>
        <rFont val="Noto Sans"/>
        <family val="2"/>
      </rPr>
      <t xml:space="preserve">份以上</t>
    </r>
    <r>
      <rPr>
        <sz val="9"/>
        <rFont val="宋体"/>
        <family val="3"/>
        <charset val="134"/>
      </rPr>
      <t xml:space="preserve">100</t>
    </r>
    <r>
      <rPr>
        <sz val="9"/>
        <rFont val="Noto Sans"/>
        <family val="2"/>
      </rPr>
      <t xml:space="preserve">份（含）以下的。</t>
    </r>
  </si>
  <si>
    <r>
      <rPr>
        <sz val="9"/>
        <rFont val="Noto Sans"/>
        <family val="2"/>
      </rPr>
      <t xml:space="preserve">携带、邮寄或者运输空白增值税专用发票</t>
    </r>
    <r>
      <rPr>
        <sz val="9"/>
        <rFont val="宋体"/>
        <family val="3"/>
        <charset val="134"/>
      </rPr>
      <t xml:space="preserve">50</t>
    </r>
    <r>
      <rPr>
        <sz val="9"/>
        <rFont val="Noto Sans"/>
        <family val="2"/>
      </rPr>
      <t xml:space="preserve">份以上的；或增值税普通发票</t>
    </r>
    <r>
      <rPr>
        <sz val="9"/>
        <rFont val="宋体"/>
        <family val="3"/>
        <charset val="134"/>
      </rPr>
      <t xml:space="preserve">100</t>
    </r>
    <r>
      <rPr>
        <sz val="9"/>
        <rFont val="Noto Sans"/>
        <family val="2"/>
      </rPr>
      <t xml:space="preserve">份以上的。</t>
    </r>
  </si>
  <si>
    <t xml:space="preserve">违反发票管理法规，导致其他单位或者个人未缴、少缴或者骗取税款</t>
  </si>
  <si>
    <r>
      <rPr>
        <sz val="10"/>
        <rFont val="Noto Sans"/>
        <family val="2"/>
      </rPr>
      <t xml:space="preserve">《中华人民共和国发票管理办法》</t>
    </r>
    <r>
      <rPr>
        <sz val="10"/>
        <rFont val="宋体"/>
        <family val="3"/>
        <charset val="134"/>
      </rPr>
      <t xml:space="preserve">(</t>
    </r>
    <r>
      <rPr>
        <sz val="10"/>
        <rFont val="Noto Sans"/>
        <family val="2"/>
      </rPr>
      <t xml:space="preserve">国务院令第</t>
    </r>
    <r>
      <rPr>
        <sz val="10"/>
        <rFont val="宋体"/>
        <family val="3"/>
        <charset val="134"/>
      </rPr>
      <t xml:space="preserve">587</t>
    </r>
    <r>
      <rPr>
        <sz val="10"/>
        <rFont val="Noto Sans"/>
        <family val="2"/>
      </rPr>
      <t xml:space="preserve">号 </t>
    </r>
    <r>
      <rPr>
        <sz val="10"/>
        <rFont val="宋体"/>
        <family val="3"/>
        <charset val="134"/>
      </rPr>
      <t xml:space="preserve">)</t>
    </r>
    <r>
      <rPr>
        <sz val="10"/>
        <rFont val="Noto Sans"/>
        <family val="2"/>
      </rPr>
      <t xml:space="preserve">第</t>
    </r>
    <r>
      <rPr>
        <sz val="10"/>
        <rFont val="宋体"/>
        <family val="3"/>
        <charset val="134"/>
      </rPr>
      <t xml:space="preserve">41</t>
    </r>
    <r>
      <rPr>
        <sz val="10"/>
        <rFont val="Noto Sans"/>
        <family val="2"/>
      </rPr>
      <t xml:space="preserve">条
违反发票管理法规，导致其他单位或者个人未缴、少缴或者骗取税款的，由税务机关没收违法所得，可以并处未缴、少缴或者骗取的税款</t>
    </r>
    <r>
      <rPr>
        <sz val="10"/>
        <rFont val="宋体"/>
        <family val="3"/>
        <charset val="134"/>
      </rPr>
      <t xml:space="preserve">1</t>
    </r>
    <r>
      <rPr>
        <sz val="10"/>
        <rFont val="Noto Sans"/>
        <family val="2"/>
      </rPr>
      <t xml:space="preserve">倍以下的罚款。</t>
    </r>
  </si>
  <si>
    <t xml:space="preserve">首次发生且能配合税务机关检查的</t>
  </si>
  <si>
    <t xml:space="preserve">首次发生且不配合税务机关检查，或者五年内第二次以上发生的。</t>
  </si>
  <si>
    <t xml:space="preserve">050101</t>
  </si>
  <si>
    <t xml:space="preserve">未按照规定期限申报办理税务登记</t>
  </si>
  <si>
    <r>
      <rPr>
        <sz val="10"/>
        <rFont val="Noto Sans"/>
        <family val="2"/>
      </rPr>
      <t xml:space="preserve">《中华人民共和国税收征收管理法》第</t>
    </r>
    <r>
      <rPr>
        <sz val="10"/>
        <rFont val="宋体"/>
        <family val="3"/>
        <charset val="134"/>
      </rPr>
      <t xml:space="preserve">60</t>
    </r>
    <r>
      <rPr>
        <sz val="10"/>
        <rFont val="Noto Sans"/>
        <family val="2"/>
      </rPr>
      <t xml:space="preserve">条第</t>
    </r>
    <r>
      <rPr>
        <sz val="10"/>
        <rFont val="宋体"/>
        <family val="3"/>
        <charset val="134"/>
      </rPr>
      <t xml:space="preserve">1</t>
    </r>
    <r>
      <rPr>
        <sz val="10"/>
        <rFont val="Noto Sans"/>
        <family val="2"/>
      </rPr>
      <t xml:space="preserve">款第（</t>
    </r>
    <r>
      <rPr>
        <sz val="10"/>
        <rFont val="宋体"/>
        <family val="3"/>
        <charset val="134"/>
      </rPr>
      <t xml:space="preserve">1</t>
    </r>
    <r>
      <rPr>
        <sz val="10"/>
        <rFont val="Noto Sans"/>
        <family val="2"/>
      </rPr>
      <t xml:space="preserve">）项
纳税人有下列行为之一的，由税务机关责令限期改正，可以处二千元以下的罚款；情节严重的，处二千元以上一万元以下的罚款：（一）未按照规定的期限申报办理税务登记、变更或者注销登记的</t>
    </r>
  </si>
  <si>
    <r>
      <rPr>
        <sz val="10"/>
        <rFont val="Noto Sans"/>
        <family val="2"/>
      </rPr>
      <t xml:space="preserve">对于领取“两证整合”、“多证合一”营业执照后</t>
    </r>
    <r>
      <rPr>
        <sz val="10"/>
        <rFont val="宋体"/>
        <family val="3"/>
        <charset val="134"/>
      </rPr>
      <t xml:space="preserve">30</t>
    </r>
    <r>
      <rPr>
        <sz val="10"/>
        <rFont val="Noto Sans"/>
        <family val="2"/>
      </rPr>
      <t xml:space="preserve">日内未到税务局办理涉税事宜的纳税人，不予进行“未按照规定期限申报办理税务登记”的处罚。</t>
    </r>
  </si>
  <si>
    <r>
      <rPr>
        <sz val="10"/>
        <rFont val="Noto Sans"/>
        <family val="2"/>
      </rPr>
      <t xml:space="preserve">逾期</t>
    </r>
    <r>
      <rPr>
        <sz val="10"/>
        <rFont val="宋体"/>
        <family val="3"/>
        <charset val="134"/>
      </rPr>
      <t xml:space="preserve">360</t>
    </r>
    <r>
      <rPr>
        <sz val="10"/>
        <rFont val="Noto Sans"/>
        <family val="2"/>
      </rPr>
      <t xml:space="preserve">天（含）以下。
</t>
    </r>
  </si>
  <si>
    <r>
      <rPr>
        <sz val="10"/>
        <rFont val="Noto Sans"/>
        <family val="2"/>
      </rPr>
      <t xml:space="preserve">逾期</t>
    </r>
    <r>
      <rPr>
        <sz val="10"/>
        <rFont val="宋体"/>
        <family val="3"/>
        <charset val="134"/>
      </rPr>
      <t xml:space="preserve">360</t>
    </r>
    <r>
      <rPr>
        <sz val="10"/>
        <rFont val="Noto Sans"/>
        <family val="2"/>
      </rPr>
      <t xml:space="preserve">天以上</t>
    </r>
    <r>
      <rPr>
        <sz val="10"/>
        <rFont val="宋体"/>
        <family val="3"/>
        <charset val="134"/>
      </rPr>
      <t xml:space="preserve">1080</t>
    </r>
    <r>
      <rPr>
        <sz val="10"/>
        <rFont val="Noto Sans"/>
        <family val="2"/>
      </rPr>
      <t xml:space="preserve">天（含）以下。
</t>
    </r>
  </si>
  <si>
    <r>
      <rPr>
        <sz val="10"/>
        <rFont val="Noto Sans"/>
        <family val="2"/>
      </rPr>
      <t xml:space="preserve">逾期</t>
    </r>
    <r>
      <rPr>
        <sz val="10"/>
        <rFont val="宋体"/>
        <family val="3"/>
        <charset val="134"/>
      </rPr>
      <t xml:space="preserve">1080</t>
    </r>
    <r>
      <rPr>
        <sz val="10"/>
        <rFont val="Noto Sans"/>
        <family val="2"/>
      </rPr>
      <t xml:space="preserve">天以上至</t>
    </r>
    <r>
      <rPr>
        <sz val="10"/>
        <rFont val="宋体"/>
        <family val="3"/>
        <charset val="134"/>
      </rPr>
      <t xml:space="preserve">1800</t>
    </r>
    <r>
      <rPr>
        <sz val="10"/>
        <rFont val="Noto Sans"/>
        <family val="2"/>
      </rPr>
      <t xml:space="preserve">天。
</t>
    </r>
  </si>
  <si>
    <t xml:space="preserve">050102</t>
  </si>
  <si>
    <t xml:space="preserve">未按照规定期限申报办理变更登记</t>
  </si>
  <si>
    <r>
      <rPr>
        <sz val="10"/>
        <rFont val="Noto Sans"/>
        <family val="2"/>
      </rPr>
      <t xml:space="preserve">对于领取“两证整合”、“多证合一”营业执照的是纳税人，登记部门办理变更后</t>
    </r>
    <r>
      <rPr>
        <sz val="10"/>
        <rFont val="宋体"/>
        <family val="3"/>
        <charset val="134"/>
      </rPr>
      <t xml:space="preserve">30</t>
    </r>
    <r>
      <rPr>
        <sz val="10"/>
        <rFont val="Noto Sans"/>
        <family val="2"/>
      </rPr>
      <t xml:space="preserve">日内未到税务局办理变更登记的纳税人，不予进行“未按照规定期限申报办理变更登记”的处罚。</t>
    </r>
  </si>
  <si>
    <t xml:space="preserve">050103</t>
  </si>
  <si>
    <t xml:space="preserve">未按照规定期限申报办理注销登记</t>
  </si>
  <si>
    <t xml:space="preserve">050104</t>
  </si>
  <si>
    <t xml:space="preserve">未按照规定使用税务登记证件</t>
  </si>
  <si>
    <r>
      <rPr>
        <sz val="10"/>
        <rFont val="Noto Sans"/>
        <family val="2"/>
      </rPr>
      <t xml:space="preserve">《中华人民共和国税收征收管理法》第</t>
    </r>
    <r>
      <rPr>
        <sz val="10"/>
        <rFont val="宋体"/>
        <family val="3"/>
        <charset val="134"/>
      </rPr>
      <t xml:space="preserve">60</t>
    </r>
    <r>
      <rPr>
        <sz val="10"/>
        <rFont val="Noto Sans"/>
        <family val="2"/>
      </rPr>
      <t xml:space="preserve">条
纳税人未按照规定使用税务登记证件，或者转借、涂改、损毁、买卖、伪造税务登记证件的，处二千元以上一万元以下的罚款；情节严重的，处一万元以上五万元以下的罚款。</t>
    </r>
  </si>
  <si>
    <r>
      <rPr>
        <sz val="10"/>
        <rFont val="宋体"/>
        <family val="3"/>
        <charset val="134"/>
      </rPr>
      <t xml:space="preserve">2000</t>
    </r>
    <r>
      <rPr>
        <sz val="10"/>
        <rFont val="Noto Sans"/>
        <family val="2"/>
      </rPr>
      <t xml:space="preserve">元</t>
    </r>
  </si>
  <si>
    <t xml:space="preserve">次数</t>
  </si>
  <si>
    <t xml:space="preserve">首次未按照规定使用税务登记证件的。</t>
  </si>
  <si>
    <t xml:space="preserve">第二次未按照规定使用税务登记证件的。</t>
  </si>
  <si>
    <t xml:space="preserve">050105</t>
  </si>
  <si>
    <t xml:space="preserve">转借、涂改、损毁、买卖、伪造税务登记证件</t>
  </si>
  <si>
    <t xml:space="preserve">首次转借、涂改、损毁、买卖、伪造税务登记证件。</t>
  </si>
  <si>
    <t xml:space="preserve">第二次转借、涂改、损毁、买卖、伪造税务登记证件。</t>
  </si>
  <si>
    <t xml:space="preserve">050106</t>
  </si>
  <si>
    <t xml:space="preserve">通过提供虚假的证明资料等手段，骗取税务登记证</t>
  </si>
  <si>
    <r>
      <rPr>
        <sz val="10"/>
        <rFont val="Noto Sans"/>
        <family val="2"/>
      </rPr>
      <t xml:space="preserve">《税务登记管理办法》（国家税务总局令第</t>
    </r>
    <r>
      <rPr>
        <sz val="10"/>
        <rFont val="宋体"/>
        <family val="3"/>
        <charset val="134"/>
      </rPr>
      <t xml:space="preserve">7</t>
    </r>
    <r>
      <rPr>
        <sz val="10"/>
        <rFont val="Noto Sans"/>
        <family val="2"/>
      </rPr>
      <t xml:space="preserve">号公布，根据国家税务总局令第</t>
    </r>
    <r>
      <rPr>
        <sz val="10"/>
        <rFont val="宋体"/>
        <family val="3"/>
        <charset val="134"/>
      </rPr>
      <t xml:space="preserve">36</t>
    </r>
    <r>
      <rPr>
        <sz val="10"/>
        <rFont val="Noto Sans"/>
        <family val="2"/>
      </rPr>
      <t xml:space="preserve">号第一次修订，根据国家税务总局令第</t>
    </r>
    <r>
      <rPr>
        <sz val="10"/>
        <rFont val="宋体"/>
        <family val="3"/>
        <charset val="134"/>
      </rPr>
      <t xml:space="preserve">44</t>
    </r>
    <r>
      <rPr>
        <sz val="10"/>
        <rFont val="Noto Sans"/>
        <family val="2"/>
      </rPr>
      <t xml:space="preserve">号第二次修订）第</t>
    </r>
    <r>
      <rPr>
        <sz val="10"/>
        <rFont val="宋体"/>
        <family val="3"/>
        <charset val="134"/>
      </rPr>
      <t xml:space="preserve">41</t>
    </r>
    <r>
      <rPr>
        <sz val="10"/>
        <rFont val="Noto Sans"/>
        <family val="2"/>
      </rPr>
      <t xml:space="preserve">条
 纳税人通过提供虚假的证明资料等手段，骗取税务登记证的，处</t>
    </r>
    <r>
      <rPr>
        <sz val="10"/>
        <rFont val="宋体"/>
        <family val="3"/>
        <charset val="134"/>
      </rPr>
      <t xml:space="preserve">2000</t>
    </r>
    <r>
      <rPr>
        <sz val="10"/>
        <rFont val="Noto Sans"/>
        <family val="2"/>
      </rPr>
      <t xml:space="preserve">元以下的罚款；情节严重的，处</t>
    </r>
    <r>
      <rPr>
        <sz val="10"/>
        <rFont val="宋体"/>
        <family val="3"/>
        <charset val="134"/>
      </rPr>
      <t xml:space="preserve">2000</t>
    </r>
    <r>
      <rPr>
        <sz val="10"/>
        <rFont val="Noto Sans"/>
        <family val="2"/>
      </rPr>
      <t xml:space="preserve">元以上</t>
    </r>
    <r>
      <rPr>
        <sz val="10"/>
        <rFont val="宋体"/>
        <family val="3"/>
        <charset val="134"/>
      </rPr>
      <t xml:space="preserve">10000</t>
    </r>
    <r>
      <rPr>
        <sz val="10"/>
        <rFont val="Noto Sans"/>
        <family val="2"/>
      </rPr>
      <t xml:space="preserve">元以下的罚款。纳税人涉嫌其他违法行为的，按有关法律、行政法规的规定处理。</t>
    </r>
  </si>
  <si>
    <t xml:space="preserve">未利用骗取的税务登记证从事其他违法行为的。</t>
  </si>
  <si>
    <t xml:space="preserve">利用骗取的税务登记证从事其他违法行为但未造成税款流失的。</t>
  </si>
  <si>
    <r>
      <rPr>
        <sz val="10"/>
        <rFont val="Noto Sans"/>
        <family val="2"/>
      </rPr>
      <t xml:space="preserve">利用骗取的税务登记证从事其他违法行为并造成税款流失</t>
    </r>
    <r>
      <rPr>
        <sz val="10"/>
        <rFont val="宋体"/>
        <family val="3"/>
        <charset val="134"/>
      </rPr>
      <t xml:space="preserve">,</t>
    </r>
    <r>
      <rPr>
        <sz val="10"/>
        <rFont val="Noto Sans"/>
        <family val="2"/>
      </rPr>
      <t xml:space="preserve">或其他情节严重的。</t>
    </r>
  </si>
  <si>
    <t xml:space="preserve">050107</t>
  </si>
  <si>
    <t xml:space="preserve">扣缴义务人未按照规定办理扣缴税款登记</t>
  </si>
  <si>
    <r>
      <rPr>
        <sz val="10"/>
        <rFont val="Noto Sans"/>
        <family val="2"/>
      </rPr>
      <t xml:space="preserve">《税务登记管理办法》（国家税务总局令第</t>
    </r>
    <r>
      <rPr>
        <sz val="10"/>
        <rFont val="宋体"/>
        <family val="3"/>
        <charset val="134"/>
      </rPr>
      <t xml:space="preserve">7</t>
    </r>
    <r>
      <rPr>
        <sz val="10"/>
        <rFont val="Noto Sans"/>
        <family val="2"/>
      </rPr>
      <t xml:space="preserve">号公布，根据国家税务总局令第</t>
    </r>
    <r>
      <rPr>
        <sz val="10"/>
        <rFont val="宋体"/>
        <family val="3"/>
        <charset val="134"/>
      </rPr>
      <t xml:space="preserve">36</t>
    </r>
    <r>
      <rPr>
        <sz val="10"/>
        <rFont val="Noto Sans"/>
        <family val="2"/>
      </rPr>
      <t xml:space="preserve">号第一次修订，根据国家税务总局令第</t>
    </r>
    <r>
      <rPr>
        <sz val="10"/>
        <rFont val="宋体"/>
        <family val="3"/>
        <charset val="134"/>
      </rPr>
      <t xml:space="preserve">44</t>
    </r>
    <r>
      <rPr>
        <sz val="10"/>
        <rFont val="Noto Sans"/>
        <family val="2"/>
      </rPr>
      <t xml:space="preserve">号第二次修订）第</t>
    </r>
    <r>
      <rPr>
        <sz val="10"/>
        <rFont val="宋体"/>
        <family val="3"/>
        <charset val="134"/>
      </rPr>
      <t xml:space="preserve">42</t>
    </r>
    <r>
      <rPr>
        <sz val="10"/>
        <rFont val="Noto Sans"/>
        <family val="2"/>
      </rPr>
      <t xml:space="preserve">条
 扣缴义务人未按照规定办理扣缴税款登记的，税务机关应当自发现之日起</t>
    </r>
    <r>
      <rPr>
        <sz val="10"/>
        <rFont val="宋体"/>
        <family val="3"/>
        <charset val="134"/>
      </rPr>
      <t xml:space="preserve">3</t>
    </r>
    <r>
      <rPr>
        <sz val="10"/>
        <rFont val="Noto Sans"/>
        <family val="2"/>
      </rPr>
      <t xml:space="preserve">日内责令其限期改正，并可处以</t>
    </r>
    <r>
      <rPr>
        <sz val="10"/>
        <rFont val="宋体"/>
        <family val="3"/>
        <charset val="134"/>
      </rPr>
      <t xml:space="preserve">1000</t>
    </r>
    <r>
      <rPr>
        <sz val="10"/>
        <rFont val="Noto Sans"/>
        <family val="2"/>
      </rPr>
      <t xml:space="preserve">元以下的罚款。</t>
    </r>
  </si>
  <si>
    <r>
      <rPr>
        <sz val="10"/>
        <rFont val="Noto Sans"/>
        <family val="2"/>
      </rPr>
      <t xml:space="preserve">在税务机关责令限期改正期限内（</t>
    </r>
    <r>
      <rPr>
        <sz val="10"/>
        <rFont val="宋体"/>
        <family val="3"/>
        <charset val="134"/>
      </rPr>
      <t xml:space="preserve">30</t>
    </r>
    <r>
      <rPr>
        <sz val="10"/>
        <rFont val="Noto Sans"/>
        <family val="2"/>
      </rPr>
      <t xml:space="preserve">天）改正的，不予处罚。</t>
    </r>
  </si>
  <si>
    <r>
      <rPr>
        <sz val="10"/>
        <rFont val="Noto Sans"/>
        <family val="2"/>
      </rPr>
      <t xml:space="preserve">个人</t>
    </r>
    <r>
      <rPr>
        <sz val="10"/>
        <rFont val="宋体"/>
        <family val="3"/>
        <charset val="134"/>
      </rPr>
      <t xml:space="preserve">50</t>
    </r>
    <r>
      <rPr>
        <sz val="10"/>
        <rFont val="Noto Sans"/>
        <family val="2"/>
      </rPr>
      <t xml:space="preserve">元</t>
    </r>
  </si>
  <si>
    <r>
      <rPr>
        <sz val="10"/>
        <rFont val="Noto Sans"/>
        <family val="2"/>
      </rPr>
      <t xml:space="preserve">个人</t>
    </r>
    <r>
      <rPr>
        <sz val="10"/>
        <rFont val="宋体"/>
        <family val="3"/>
        <charset val="134"/>
      </rPr>
      <t xml:space="preserve">1000</t>
    </r>
    <r>
      <rPr>
        <sz val="10"/>
        <rFont val="Noto Sans"/>
        <family val="2"/>
      </rPr>
      <t xml:space="preserve">元</t>
    </r>
  </si>
  <si>
    <t xml:space="preserve">050108</t>
  </si>
  <si>
    <t xml:space="preserve">未按照规定将其全部银行账号报告税务机关</t>
  </si>
  <si>
    <r>
      <rPr>
        <sz val="10"/>
        <rFont val="Noto Sans"/>
        <family val="2"/>
      </rPr>
      <t xml:space="preserve">《中华人民共和国税收征收管理法》第</t>
    </r>
    <r>
      <rPr>
        <sz val="10"/>
        <rFont val="宋体"/>
        <family val="3"/>
        <charset val="134"/>
      </rPr>
      <t xml:space="preserve">60</t>
    </r>
    <r>
      <rPr>
        <sz val="10"/>
        <rFont val="Noto Sans"/>
        <family val="2"/>
      </rPr>
      <t xml:space="preserve">条第</t>
    </r>
    <r>
      <rPr>
        <sz val="10"/>
        <rFont val="宋体"/>
        <family val="3"/>
        <charset val="134"/>
      </rPr>
      <t xml:space="preserve">1</t>
    </r>
    <r>
      <rPr>
        <sz val="10"/>
        <rFont val="Noto Sans"/>
        <family val="2"/>
      </rPr>
      <t xml:space="preserve">款第（</t>
    </r>
    <r>
      <rPr>
        <sz val="10"/>
        <rFont val="宋体"/>
        <family val="3"/>
        <charset val="134"/>
      </rPr>
      <t xml:space="preserve">4</t>
    </r>
    <r>
      <rPr>
        <sz val="10"/>
        <rFont val="Noto Sans"/>
        <family val="2"/>
      </rPr>
      <t xml:space="preserve">）项
纳税人有下列行为之一的，由税务机关责令限期改正，可以处二千元以下的罚款；情节严重的，处二千元以上一万元以下的罚款：（四）未按照规定将其全部银行帐号向税务机关报告的</t>
    </r>
  </si>
  <si>
    <t xml:space="preserve">050201</t>
  </si>
  <si>
    <t xml:space="preserve">未按照规定期限办理纳税申报和报送纳税资料</t>
  </si>
  <si>
    <r>
      <rPr>
        <sz val="10"/>
        <rFont val="Noto Sans"/>
        <family val="2"/>
      </rPr>
      <t xml:space="preserve">《中华人民共和国税收征收管理法》第</t>
    </r>
    <r>
      <rPr>
        <sz val="10"/>
        <rFont val="宋体"/>
        <family val="3"/>
        <charset val="134"/>
      </rPr>
      <t xml:space="preserve">62</t>
    </r>
    <r>
      <rPr>
        <sz val="10"/>
        <rFont val="Noto Sans"/>
        <family val="2"/>
      </rPr>
      <t xml:space="preserve">条
纳税人未按照规定的期限办理纳税申报和报送纳税资料的，或者扣缴义务人未按照规定的期限向税务机关报送代扣代缴、代收代缴税款报告表和有关资料的</t>
    </r>
    <r>
      <rPr>
        <sz val="10"/>
        <rFont val="宋体"/>
        <family val="3"/>
        <charset val="134"/>
      </rPr>
      <t xml:space="preserve">,</t>
    </r>
    <r>
      <rPr>
        <sz val="10"/>
        <rFont val="Noto Sans"/>
        <family val="2"/>
      </rPr>
      <t xml:space="preserve">由税务机关责令限期改正</t>
    </r>
    <r>
      <rPr>
        <sz val="10"/>
        <rFont val="宋体"/>
        <family val="3"/>
        <charset val="134"/>
      </rPr>
      <t xml:space="preserve">,</t>
    </r>
    <r>
      <rPr>
        <sz val="10"/>
        <rFont val="Noto Sans"/>
        <family val="2"/>
      </rPr>
      <t xml:space="preserve">可以处二千元以下的罚款</t>
    </r>
    <r>
      <rPr>
        <sz val="10"/>
        <rFont val="宋体"/>
        <family val="3"/>
        <charset val="134"/>
      </rPr>
      <t xml:space="preserve">;</t>
    </r>
    <r>
      <rPr>
        <sz val="10"/>
        <rFont val="Noto Sans"/>
        <family val="2"/>
      </rPr>
      <t xml:space="preserve">情节严重的</t>
    </r>
    <r>
      <rPr>
        <sz val="10"/>
        <rFont val="宋体"/>
        <family val="3"/>
        <charset val="134"/>
      </rPr>
      <t xml:space="preserve">,</t>
    </r>
    <r>
      <rPr>
        <sz val="10"/>
        <rFont val="Noto Sans"/>
        <family val="2"/>
      </rPr>
      <t xml:space="preserve">处二千元以上一万元以下的罚款。</t>
    </r>
  </si>
  <si>
    <r>
      <rPr>
        <sz val="10"/>
        <rFont val="Noto Sans"/>
        <family val="2"/>
      </rPr>
      <t xml:space="preserve">纳税人“首次”逾期申报，在应申报期限届满次日起</t>
    </r>
    <r>
      <rPr>
        <sz val="10"/>
        <rFont val="宋体"/>
        <family val="3"/>
        <charset val="134"/>
      </rPr>
      <t xml:space="preserve">60</t>
    </r>
    <r>
      <rPr>
        <sz val="10"/>
        <rFont val="Noto Sans"/>
        <family val="2"/>
      </rPr>
      <t xml:space="preserve">天内补充办理的，不予处罚。“首次”逾期申报，是指纳税人第一个应申报而未申报的月份。</t>
    </r>
  </si>
  <si>
    <r>
      <rPr>
        <sz val="10"/>
        <rFont val="Noto Sans"/>
        <family val="2"/>
      </rPr>
      <t xml:space="preserve">个人</t>
    </r>
    <r>
      <rPr>
        <sz val="10"/>
        <rFont val="宋体"/>
        <family val="3"/>
        <charset val="134"/>
      </rPr>
      <t xml:space="preserve">50</t>
    </r>
    <r>
      <rPr>
        <sz val="10"/>
        <rFont val="Noto Sans"/>
        <family val="2"/>
      </rPr>
      <t xml:space="preserve">元
单位</t>
    </r>
    <r>
      <rPr>
        <sz val="10"/>
        <rFont val="宋体"/>
        <family val="3"/>
        <charset val="134"/>
      </rPr>
      <t xml:space="preserve">50</t>
    </r>
    <r>
      <rPr>
        <sz val="10"/>
        <rFont val="Noto Sans"/>
        <family val="2"/>
      </rPr>
      <t xml:space="preserve">元</t>
    </r>
  </si>
  <si>
    <r>
      <rPr>
        <sz val="10"/>
        <rFont val="Noto Sans"/>
        <family val="2"/>
      </rPr>
      <t xml:space="preserve">个人</t>
    </r>
    <r>
      <rPr>
        <sz val="10"/>
        <rFont val="宋体"/>
        <family val="3"/>
        <charset val="134"/>
      </rPr>
      <t xml:space="preserve">50</t>
    </r>
    <r>
      <rPr>
        <sz val="10"/>
        <rFont val="Noto Sans"/>
        <family val="2"/>
      </rPr>
      <t xml:space="preserve">元
单位</t>
    </r>
    <r>
      <rPr>
        <sz val="10"/>
        <rFont val="宋体"/>
        <family val="3"/>
        <charset val="134"/>
      </rPr>
      <t xml:space="preserve">1000</t>
    </r>
    <r>
      <rPr>
        <sz val="10"/>
        <rFont val="Noto Sans"/>
        <family val="2"/>
      </rPr>
      <t xml:space="preserve">元</t>
    </r>
  </si>
  <si>
    <r>
      <rPr>
        <sz val="10"/>
        <rFont val="宋体"/>
        <family val="3"/>
        <charset val="134"/>
      </rPr>
      <t xml:space="preserve">
1.</t>
    </r>
    <r>
      <rPr>
        <sz val="10"/>
        <rFont val="Noto Sans"/>
        <family val="2"/>
      </rPr>
      <t xml:space="preserve">一个月为一次，同一个月有多个税种需要申报的，存在一个及以上税种未申报，按逾期一次计算。
</t>
    </r>
    <r>
      <rPr>
        <sz val="10"/>
        <rFont val="宋体"/>
        <family val="3"/>
        <charset val="134"/>
      </rPr>
      <t xml:space="preserve">2.</t>
    </r>
    <r>
      <rPr>
        <sz val="10"/>
        <rFont val="Noto Sans"/>
        <family val="2"/>
      </rPr>
      <t xml:space="preserve">个人及农村合作社在</t>
    </r>
    <r>
      <rPr>
        <sz val="10"/>
        <rFont val="宋体"/>
        <family val="3"/>
        <charset val="134"/>
      </rPr>
      <t xml:space="preserve">12</t>
    </r>
    <r>
      <rPr>
        <sz val="10"/>
        <rFont val="Noto Sans"/>
        <family val="2"/>
      </rPr>
      <t xml:space="preserve">次（含）以内，罚款</t>
    </r>
    <r>
      <rPr>
        <sz val="10"/>
        <rFont val="宋体"/>
        <family val="3"/>
        <charset val="134"/>
      </rPr>
      <t xml:space="preserve">50</t>
    </r>
    <r>
      <rPr>
        <sz val="10"/>
        <rFont val="Noto Sans"/>
        <family val="2"/>
      </rPr>
      <t xml:space="preserve">元，</t>
    </r>
    <r>
      <rPr>
        <sz val="10"/>
        <rFont val="宋体"/>
        <family val="3"/>
        <charset val="134"/>
      </rPr>
      <t xml:space="preserve">12</t>
    </r>
    <r>
      <rPr>
        <sz val="10"/>
        <rFont val="Noto Sans"/>
        <family val="2"/>
      </rPr>
      <t xml:space="preserve">次以上的，设为</t>
    </r>
    <r>
      <rPr>
        <sz val="10"/>
        <rFont val="宋体"/>
        <family val="3"/>
        <charset val="134"/>
      </rPr>
      <t xml:space="preserve">N</t>
    </r>
    <r>
      <rPr>
        <sz val="10"/>
        <rFont val="Noto Sans"/>
        <family val="2"/>
      </rPr>
      <t xml:space="preserve">次，罚款</t>
    </r>
    <r>
      <rPr>
        <sz val="10"/>
        <rFont val="宋体"/>
        <family val="3"/>
        <charset val="134"/>
      </rPr>
      <t xml:space="preserve">50+20*</t>
    </r>
    <r>
      <rPr>
        <sz val="10"/>
        <rFont val="Noto Sans"/>
        <family val="2"/>
      </rPr>
      <t xml:space="preserve">（</t>
    </r>
    <r>
      <rPr>
        <sz val="10"/>
        <rFont val="宋体"/>
        <family val="3"/>
        <charset val="134"/>
      </rPr>
      <t xml:space="preserve">N-12</t>
    </r>
    <r>
      <rPr>
        <sz val="10"/>
        <rFont val="Noto Sans"/>
        <family val="2"/>
      </rPr>
      <t xml:space="preserve">）元。
</t>
    </r>
    <r>
      <rPr>
        <sz val="10"/>
        <rFont val="宋体"/>
        <family val="3"/>
        <charset val="134"/>
      </rPr>
      <t xml:space="preserve">3.</t>
    </r>
    <r>
      <rPr>
        <sz val="10"/>
        <rFont val="Noto Sans"/>
        <family val="2"/>
      </rPr>
      <t xml:space="preserve">单位每逾期一次，设逾期</t>
    </r>
    <r>
      <rPr>
        <sz val="10"/>
        <rFont val="宋体"/>
        <family val="3"/>
        <charset val="134"/>
      </rPr>
      <t xml:space="preserve">N</t>
    </r>
    <r>
      <rPr>
        <sz val="10"/>
        <rFont val="Noto Sans"/>
        <family val="2"/>
      </rPr>
      <t xml:space="preserve">次，则罚款</t>
    </r>
    <r>
      <rPr>
        <sz val="10"/>
        <rFont val="宋体"/>
        <family val="3"/>
        <charset val="134"/>
      </rPr>
      <t xml:space="preserve">50*N</t>
    </r>
    <r>
      <rPr>
        <sz val="10"/>
        <rFont val="Noto Sans"/>
        <family val="2"/>
      </rPr>
      <t xml:space="preserve">元。
</t>
    </r>
    <r>
      <rPr>
        <sz val="10"/>
        <rFont val="宋体"/>
        <family val="3"/>
        <charset val="134"/>
      </rPr>
      <t xml:space="preserve">4.</t>
    </r>
    <r>
      <rPr>
        <sz val="10"/>
        <rFont val="Noto Sans"/>
        <family val="2"/>
      </rPr>
      <t xml:space="preserve">非正常户逾期申报次数的规定。对于非正常户认定超过</t>
    </r>
    <r>
      <rPr>
        <sz val="10"/>
        <rFont val="宋体"/>
        <family val="3"/>
        <charset val="134"/>
      </rPr>
      <t xml:space="preserve">5</t>
    </r>
    <r>
      <rPr>
        <sz val="10"/>
        <rFont val="Noto Sans"/>
        <family val="2"/>
      </rPr>
      <t xml:space="preserve">年的，逾期申报次数按</t>
    </r>
    <r>
      <rPr>
        <sz val="10"/>
        <rFont val="宋体"/>
        <family val="3"/>
        <charset val="134"/>
      </rPr>
      <t xml:space="preserve">60</t>
    </r>
    <r>
      <rPr>
        <sz val="10"/>
        <rFont val="Noto Sans"/>
        <family val="2"/>
      </rPr>
      <t xml:space="preserve">次计算；对于非正常户认定未超过</t>
    </r>
    <r>
      <rPr>
        <sz val="10"/>
        <rFont val="宋体"/>
        <family val="3"/>
        <charset val="134"/>
      </rPr>
      <t xml:space="preserve">5</t>
    </r>
    <r>
      <rPr>
        <sz val="10"/>
        <rFont val="Noto Sans"/>
        <family val="2"/>
      </rPr>
      <t xml:space="preserve">年（含）的，逾期申报次数为：认定前逾期申报次数</t>
    </r>
    <r>
      <rPr>
        <sz val="10"/>
        <rFont val="宋体"/>
        <family val="3"/>
        <charset val="134"/>
      </rPr>
      <t xml:space="preserve">+</t>
    </r>
    <r>
      <rPr>
        <sz val="10"/>
        <rFont val="Noto Sans"/>
        <family val="2"/>
      </rPr>
      <t xml:space="preserve">认定次月起至接受处罚当月的逾期月份数。
</t>
    </r>
  </si>
  <si>
    <t xml:space="preserve">
</t>
  </si>
  <si>
    <t xml:space="preserve">050203</t>
  </si>
  <si>
    <t xml:space="preserve">编造虚假计税依据</t>
  </si>
  <si>
    <r>
      <rPr>
        <sz val="10"/>
        <rFont val="Noto Sans"/>
        <family val="2"/>
      </rPr>
      <t xml:space="preserve">《中华人民共和国税收征收管理法》第</t>
    </r>
    <r>
      <rPr>
        <sz val="10"/>
        <rFont val="宋体"/>
        <family val="3"/>
        <charset val="134"/>
      </rPr>
      <t xml:space="preserve">64</t>
    </r>
    <r>
      <rPr>
        <sz val="10"/>
        <rFont val="Noto Sans"/>
        <family val="2"/>
      </rPr>
      <t xml:space="preserve">条第</t>
    </r>
    <r>
      <rPr>
        <sz val="10"/>
        <rFont val="宋体"/>
        <family val="3"/>
        <charset val="134"/>
      </rPr>
      <t xml:space="preserve">1</t>
    </r>
    <r>
      <rPr>
        <sz val="10"/>
        <rFont val="Noto Sans"/>
        <family val="2"/>
      </rPr>
      <t xml:space="preserve">款
纳税人、扣缴义务人编造虚假计税依据的</t>
    </r>
    <r>
      <rPr>
        <sz val="10"/>
        <rFont val="宋体"/>
        <family val="3"/>
        <charset val="134"/>
      </rPr>
      <t xml:space="preserve">,</t>
    </r>
    <r>
      <rPr>
        <sz val="10"/>
        <rFont val="Noto Sans"/>
        <family val="2"/>
      </rPr>
      <t xml:space="preserve">由税务机关责令限期改正</t>
    </r>
    <r>
      <rPr>
        <sz val="10"/>
        <rFont val="宋体"/>
        <family val="3"/>
        <charset val="134"/>
      </rPr>
      <t xml:space="preserve">,</t>
    </r>
    <r>
      <rPr>
        <sz val="10"/>
        <rFont val="Noto Sans"/>
        <family val="2"/>
      </rPr>
      <t xml:space="preserve">并处五万元以下的罚款。</t>
    </r>
  </si>
  <si>
    <r>
      <rPr>
        <sz val="10"/>
        <rFont val="Noto Sans"/>
        <family val="2"/>
      </rPr>
      <t xml:space="preserve">编造计税依据金额</t>
    </r>
    <r>
      <rPr>
        <sz val="10"/>
        <rFont val="宋体"/>
        <family val="3"/>
        <charset val="134"/>
      </rPr>
      <t xml:space="preserve">1</t>
    </r>
    <r>
      <rPr>
        <sz val="10"/>
        <rFont val="Noto Sans"/>
        <family val="2"/>
      </rPr>
      <t xml:space="preserve">万元（含）以下</t>
    </r>
  </si>
  <si>
    <r>
      <rPr>
        <sz val="10"/>
        <rFont val="Noto Sans"/>
        <family val="2"/>
      </rPr>
      <t xml:space="preserve">编造计税依据金额</t>
    </r>
    <r>
      <rPr>
        <sz val="10"/>
        <rFont val="宋体"/>
        <family val="3"/>
        <charset val="134"/>
      </rPr>
      <t xml:space="preserve">1</t>
    </r>
    <r>
      <rPr>
        <sz val="10"/>
        <rFont val="Noto Sans"/>
        <family val="2"/>
      </rPr>
      <t xml:space="preserve">万元以上</t>
    </r>
    <r>
      <rPr>
        <sz val="10"/>
        <rFont val="宋体"/>
        <family val="3"/>
        <charset val="134"/>
      </rPr>
      <t xml:space="preserve">10</t>
    </r>
    <r>
      <rPr>
        <sz val="10"/>
        <rFont val="Noto Sans"/>
        <family val="2"/>
      </rPr>
      <t xml:space="preserve">万元（含）以下</t>
    </r>
  </si>
  <si>
    <r>
      <rPr>
        <sz val="10"/>
        <rFont val="Noto Sans"/>
        <family val="2"/>
      </rPr>
      <t xml:space="preserve">编造计税依据金额</t>
    </r>
    <r>
      <rPr>
        <sz val="10"/>
        <rFont val="宋体"/>
        <family val="3"/>
        <charset val="134"/>
      </rPr>
      <t xml:space="preserve">10</t>
    </r>
    <r>
      <rPr>
        <sz val="10"/>
        <rFont val="Noto Sans"/>
        <family val="2"/>
      </rPr>
      <t xml:space="preserve">万元以上</t>
    </r>
  </si>
  <si>
    <t xml:space="preserve">050204</t>
  </si>
  <si>
    <t xml:space="preserve">不进行纳税申报，不缴或者少缴应纳税款</t>
  </si>
  <si>
    <r>
      <rPr>
        <sz val="10"/>
        <rFont val="Noto Sans"/>
        <family val="2"/>
      </rPr>
      <t xml:space="preserve">《中华人民共和国税收征收管理法》第</t>
    </r>
    <r>
      <rPr>
        <sz val="10"/>
        <rFont val="宋体"/>
        <family val="3"/>
        <charset val="134"/>
      </rPr>
      <t xml:space="preserve">64</t>
    </r>
    <r>
      <rPr>
        <sz val="10"/>
        <rFont val="Noto Sans"/>
        <family val="2"/>
      </rPr>
      <t xml:space="preserve">条第</t>
    </r>
    <r>
      <rPr>
        <sz val="10"/>
        <rFont val="宋体"/>
        <family val="3"/>
        <charset val="134"/>
      </rPr>
      <t xml:space="preserve">2</t>
    </r>
    <r>
      <rPr>
        <sz val="10"/>
        <rFont val="Noto Sans"/>
        <family val="2"/>
      </rPr>
      <t xml:space="preserve">款
纳税人不进行纳税申报，不缴或者少缴应纳税款，由税务机关追缴其不缴或者少缴的税款、滞纳金</t>
    </r>
    <r>
      <rPr>
        <sz val="10"/>
        <rFont val="宋体"/>
        <family val="3"/>
        <charset val="134"/>
      </rPr>
      <t xml:space="preserve">,</t>
    </r>
    <r>
      <rPr>
        <sz val="10"/>
        <rFont val="Noto Sans"/>
        <family val="2"/>
      </rPr>
      <t xml:space="preserve">并处不缴或者少缴的税款百分之五十以上五倍以下的罚款。</t>
    </r>
  </si>
  <si>
    <t xml:space="preserve">首次发生且积极配合税务机关检查并在税务机关做出处理决定前补缴不缴或少缴税款和滞纳金。</t>
  </si>
  <si>
    <t xml:space="preserve">首次发生且积极配合税务机关检查但未按期补缴不缴或少缴税款和滞纳金或二次发生。</t>
  </si>
  <si>
    <t xml:space="preserve">未积极配合税务机关检查或发生三次以上；
或情节严重，违法行为、手段恶劣，社会影响巨大，危害后果严重的。</t>
  </si>
  <si>
    <t xml:space="preserve">050206</t>
  </si>
  <si>
    <t xml:space="preserve">扣缴义务人不履行代扣代缴义务，应扣未扣、应收而不收税款</t>
  </si>
  <si>
    <r>
      <rPr>
        <sz val="10"/>
        <rFont val="Noto Sans"/>
        <family val="2"/>
      </rPr>
      <t xml:space="preserve">《中华人民共和国税收征收管理法》第</t>
    </r>
    <r>
      <rPr>
        <sz val="10"/>
        <rFont val="宋体"/>
        <family val="3"/>
        <charset val="134"/>
      </rPr>
      <t xml:space="preserve">69</t>
    </r>
    <r>
      <rPr>
        <sz val="10"/>
        <rFont val="Noto Sans"/>
        <family val="2"/>
      </rPr>
      <t xml:space="preserve">条
扣缴义务人应扣未扣、应收而不收税款的</t>
    </r>
    <r>
      <rPr>
        <sz val="10"/>
        <rFont val="宋体"/>
        <family val="3"/>
        <charset val="134"/>
      </rPr>
      <t xml:space="preserve">,</t>
    </r>
    <r>
      <rPr>
        <sz val="10"/>
        <rFont val="Noto Sans"/>
        <family val="2"/>
      </rPr>
      <t xml:space="preserve">由税务机关向纳税人追缴税款</t>
    </r>
    <r>
      <rPr>
        <sz val="10"/>
        <rFont val="宋体"/>
        <family val="3"/>
        <charset val="134"/>
      </rPr>
      <t xml:space="preserve">,</t>
    </r>
    <r>
      <rPr>
        <sz val="10"/>
        <rFont val="Noto Sans"/>
        <family val="2"/>
      </rPr>
      <t xml:space="preserve">对扣缴义务人处应扣未扣、应收未收税款百分之五十以上三倍以下的罚款。</t>
    </r>
  </si>
  <si>
    <t xml:space="preserve">050207</t>
  </si>
  <si>
    <t xml:space="preserve">扣缴义务人未按照规定的期限报送代扣代缴、代收代缴税款报告表和有关资料</t>
  </si>
  <si>
    <r>
      <rPr>
        <sz val="10"/>
        <rFont val="Noto Sans"/>
        <family val="2"/>
      </rPr>
      <t xml:space="preserve">《中华人民共和国税收征收管理法》第</t>
    </r>
    <r>
      <rPr>
        <sz val="10"/>
        <rFont val="宋体"/>
        <family val="3"/>
        <charset val="134"/>
      </rPr>
      <t xml:space="preserve">62</t>
    </r>
    <r>
      <rPr>
        <sz val="10"/>
        <rFont val="Noto Sans"/>
        <family val="2"/>
      </rPr>
      <t xml:space="preserve">条
纳税人未按照规定的期限办理纳税申报和报送纳税资料的，或者扣缴义务人未按照规定的期限向税务机关报送代扣代缴、代收代缴税款、报告表和有关资料的</t>
    </r>
    <r>
      <rPr>
        <sz val="10"/>
        <rFont val="宋体"/>
        <family val="3"/>
        <charset val="134"/>
      </rPr>
      <t xml:space="preserve">,</t>
    </r>
    <r>
      <rPr>
        <sz val="10"/>
        <rFont val="Noto Sans"/>
        <family val="2"/>
      </rPr>
      <t xml:space="preserve">由税务机关责令限期改正</t>
    </r>
    <r>
      <rPr>
        <sz val="10"/>
        <rFont val="宋体"/>
        <family val="3"/>
        <charset val="134"/>
      </rPr>
      <t xml:space="preserve">,</t>
    </r>
    <r>
      <rPr>
        <sz val="10"/>
        <rFont val="Noto Sans"/>
        <family val="2"/>
      </rPr>
      <t xml:space="preserve">可以处二千元以下的罚款</t>
    </r>
    <r>
      <rPr>
        <sz val="10"/>
        <rFont val="宋体"/>
        <family val="3"/>
        <charset val="134"/>
      </rPr>
      <t xml:space="preserve">;</t>
    </r>
    <r>
      <rPr>
        <sz val="10"/>
        <rFont val="Noto Sans"/>
        <family val="2"/>
      </rPr>
      <t xml:space="preserve">情节严重的</t>
    </r>
    <r>
      <rPr>
        <sz val="10"/>
        <rFont val="宋体"/>
        <family val="3"/>
        <charset val="134"/>
      </rPr>
      <t xml:space="preserve">,</t>
    </r>
    <r>
      <rPr>
        <sz val="10"/>
        <rFont val="Noto Sans"/>
        <family val="2"/>
      </rPr>
      <t xml:space="preserve">处二千元以上一万元以下的罚款。</t>
    </r>
  </si>
  <si>
    <r>
      <rPr>
        <sz val="10"/>
        <rFont val="Noto Sans"/>
        <family val="2"/>
      </rPr>
      <t xml:space="preserve">扣缴义务人“首次”逾期申报，在应申报期限届满次日起</t>
    </r>
    <r>
      <rPr>
        <sz val="10"/>
        <rFont val="宋体"/>
        <family val="3"/>
        <charset val="134"/>
      </rPr>
      <t xml:space="preserve">60</t>
    </r>
    <r>
      <rPr>
        <sz val="10"/>
        <rFont val="Noto Sans"/>
        <family val="2"/>
      </rPr>
      <t xml:space="preserve">天内补充办理的，不予处罚。“首次”逾期申报，是指扣缴义务人第一个应申报而未申报的月份。</t>
    </r>
  </si>
  <si>
    <r>
      <rPr>
        <sz val="10"/>
        <rFont val="宋体"/>
        <family val="3"/>
        <charset val="134"/>
      </rPr>
      <t xml:space="preserve">
1.</t>
    </r>
    <r>
      <rPr>
        <sz val="10"/>
        <rFont val="Noto Sans"/>
        <family val="2"/>
      </rPr>
      <t xml:space="preserve">一个月为一次，同一个月有多个税种需要申报的，存在一个及以上税种未申报，按逾期一次计算。
</t>
    </r>
    <r>
      <rPr>
        <sz val="10"/>
        <rFont val="宋体"/>
        <family val="3"/>
        <charset val="134"/>
      </rPr>
      <t xml:space="preserve">2.</t>
    </r>
    <r>
      <rPr>
        <sz val="10"/>
        <rFont val="Noto Sans"/>
        <family val="2"/>
      </rPr>
      <t xml:space="preserve">个人及农村合作社在</t>
    </r>
    <r>
      <rPr>
        <sz val="10"/>
        <rFont val="宋体"/>
        <family val="3"/>
        <charset val="134"/>
      </rPr>
      <t xml:space="preserve">12</t>
    </r>
    <r>
      <rPr>
        <sz val="10"/>
        <rFont val="Noto Sans"/>
        <family val="2"/>
      </rPr>
      <t xml:space="preserve">次（含）以内，罚款</t>
    </r>
    <r>
      <rPr>
        <sz val="10"/>
        <rFont val="宋体"/>
        <family val="3"/>
        <charset val="134"/>
      </rPr>
      <t xml:space="preserve">50</t>
    </r>
    <r>
      <rPr>
        <sz val="10"/>
        <rFont val="Noto Sans"/>
        <family val="2"/>
      </rPr>
      <t xml:space="preserve">元，</t>
    </r>
    <r>
      <rPr>
        <sz val="10"/>
        <rFont val="宋体"/>
        <family val="3"/>
        <charset val="134"/>
      </rPr>
      <t xml:space="preserve">12</t>
    </r>
    <r>
      <rPr>
        <sz val="10"/>
        <rFont val="Noto Sans"/>
        <family val="2"/>
      </rPr>
      <t xml:space="preserve">次以上的，设为</t>
    </r>
    <r>
      <rPr>
        <sz val="10"/>
        <rFont val="宋体"/>
        <family val="3"/>
        <charset val="134"/>
      </rPr>
      <t xml:space="preserve">N</t>
    </r>
    <r>
      <rPr>
        <sz val="10"/>
        <rFont val="Noto Sans"/>
        <family val="2"/>
      </rPr>
      <t xml:space="preserve">次，罚款</t>
    </r>
    <r>
      <rPr>
        <sz val="10"/>
        <rFont val="宋体"/>
        <family val="3"/>
        <charset val="134"/>
      </rPr>
      <t xml:space="preserve">50+20*</t>
    </r>
    <r>
      <rPr>
        <sz val="10"/>
        <rFont val="Noto Sans"/>
        <family val="2"/>
      </rPr>
      <t xml:space="preserve">（</t>
    </r>
    <r>
      <rPr>
        <sz val="10"/>
        <rFont val="宋体"/>
        <family val="3"/>
        <charset val="134"/>
      </rPr>
      <t xml:space="preserve">N-12</t>
    </r>
    <r>
      <rPr>
        <sz val="10"/>
        <rFont val="Noto Sans"/>
        <family val="2"/>
      </rPr>
      <t xml:space="preserve">）元。
</t>
    </r>
    <r>
      <rPr>
        <sz val="10"/>
        <rFont val="宋体"/>
        <family val="3"/>
        <charset val="134"/>
      </rPr>
      <t xml:space="preserve">3.</t>
    </r>
    <r>
      <rPr>
        <sz val="10"/>
        <rFont val="Noto Sans"/>
        <family val="2"/>
      </rPr>
      <t xml:space="preserve">单位每逾期一次，设逾期</t>
    </r>
    <r>
      <rPr>
        <sz val="10"/>
        <rFont val="宋体"/>
        <family val="3"/>
        <charset val="134"/>
      </rPr>
      <t xml:space="preserve">N</t>
    </r>
    <r>
      <rPr>
        <sz val="10"/>
        <rFont val="Noto Sans"/>
        <family val="2"/>
      </rPr>
      <t xml:space="preserve">次，则罚款</t>
    </r>
    <r>
      <rPr>
        <sz val="10"/>
        <rFont val="宋体"/>
        <family val="3"/>
        <charset val="134"/>
      </rPr>
      <t xml:space="preserve">50*N</t>
    </r>
    <r>
      <rPr>
        <sz val="10"/>
        <rFont val="Noto Sans"/>
        <family val="2"/>
      </rPr>
      <t xml:space="preserve">元。
</t>
    </r>
    <r>
      <rPr>
        <sz val="10"/>
        <rFont val="宋体"/>
        <family val="3"/>
        <charset val="134"/>
      </rPr>
      <t xml:space="preserve">4.</t>
    </r>
    <r>
      <rPr>
        <sz val="10"/>
        <rFont val="Noto Sans"/>
        <family val="2"/>
      </rPr>
      <t xml:space="preserve">非正常户逾期申报次数的规定。对于非正常户认定超过</t>
    </r>
    <r>
      <rPr>
        <sz val="10"/>
        <rFont val="宋体"/>
        <family val="3"/>
        <charset val="134"/>
      </rPr>
      <t xml:space="preserve">5</t>
    </r>
    <r>
      <rPr>
        <sz val="10"/>
        <rFont val="Noto Sans"/>
        <family val="2"/>
      </rPr>
      <t xml:space="preserve">年的，逾期申报次数按</t>
    </r>
    <r>
      <rPr>
        <sz val="10"/>
        <rFont val="宋体"/>
        <family val="3"/>
        <charset val="134"/>
      </rPr>
      <t xml:space="preserve">60</t>
    </r>
    <r>
      <rPr>
        <sz val="10"/>
        <rFont val="Noto Sans"/>
        <family val="2"/>
      </rPr>
      <t xml:space="preserve">次计算；对于非正常户认定未超过</t>
    </r>
    <r>
      <rPr>
        <sz val="10"/>
        <rFont val="宋体"/>
        <family val="3"/>
        <charset val="134"/>
      </rPr>
      <t xml:space="preserve">5</t>
    </r>
    <r>
      <rPr>
        <sz val="10"/>
        <rFont val="Noto Sans"/>
        <family val="2"/>
      </rPr>
      <t xml:space="preserve">年（含）的，逾期申报次数为：</t>
    </r>
    <r>
      <rPr>
        <sz val="10"/>
        <rFont val="宋体"/>
        <family val="3"/>
        <charset val="134"/>
      </rPr>
      <t xml:space="preserve">5</t>
    </r>
    <r>
      <rPr>
        <sz val="10"/>
        <rFont val="Noto Sans"/>
        <family val="2"/>
      </rPr>
      <t xml:space="preserve">年内认定前逾期申报次数</t>
    </r>
    <r>
      <rPr>
        <sz val="10"/>
        <rFont val="宋体"/>
        <family val="3"/>
        <charset val="134"/>
      </rPr>
      <t xml:space="preserve">+</t>
    </r>
    <r>
      <rPr>
        <sz val="10"/>
        <rFont val="Noto Sans"/>
        <family val="2"/>
      </rPr>
      <t xml:space="preserve">认定次月起至接受处罚当月的逾期月份数。</t>
    </r>
  </si>
  <si>
    <t xml:space="preserve">050301</t>
  </si>
  <si>
    <t xml:space="preserve">有关单位拒绝税务机关依法到车站、码头、机场、邮政企业及其分支机构检查纳税人有关情况的行为</t>
  </si>
  <si>
    <r>
      <rPr>
        <sz val="10"/>
        <rFont val="Noto Sans"/>
        <family val="2"/>
      </rPr>
      <t xml:space="preserve">《中华人民共和国税收征收管理法实施细则》第</t>
    </r>
    <r>
      <rPr>
        <sz val="10"/>
        <rFont val="宋体"/>
        <family val="3"/>
        <charset val="134"/>
      </rPr>
      <t xml:space="preserve">95</t>
    </r>
    <r>
      <rPr>
        <sz val="10"/>
        <rFont val="Noto Sans"/>
        <family val="2"/>
      </rPr>
      <t xml:space="preserve">条
税务机关依法到车站、码头、机场、邮政企业及其分支机构检查纳税人有关情况时，有关单位拒绝的</t>
    </r>
    <r>
      <rPr>
        <sz val="10"/>
        <rFont val="宋体"/>
        <family val="3"/>
        <charset val="134"/>
      </rPr>
      <t xml:space="preserve">,</t>
    </r>
    <r>
      <rPr>
        <sz val="10"/>
        <rFont val="Noto Sans"/>
        <family val="2"/>
      </rPr>
      <t xml:space="preserve">由税务机关责令改正</t>
    </r>
    <r>
      <rPr>
        <sz val="10"/>
        <rFont val="宋体"/>
        <family val="3"/>
        <charset val="134"/>
      </rPr>
      <t xml:space="preserve">,</t>
    </r>
    <r>
      <rPr>
        <sz val="10"/>
        <rFont val="Noto Sans"/>
        <family val="2"/>
      </rPr>
      <t xml:space="preserve">可以处１万元以下的罚款</t>
    </r>
    <r>
      <rPr>
        <sz val="10"/>
        <rFont val="宋体"/>
        <family val="3"/>
        <charset val="134"/>
      </rPr>
      <t xml:space="preserve">;</t>
    </r>
    <r>
      <rPr>
        <sz val="10"/>
        <rFont val="Noto Sans"/>
        <family val="2"/>
      </rPr>
      <t xml:space="preserve">情节严重的</t>
    </r>
    <r>
      <rPr>
        <sz val="10"/>
        <rFont val="宋体"/>
        <family val="3"/>
        <charset val="134"/>
      </rPr>
      <t xml:space="preserve">,</t>
    </r>
    <r>
      <rPr>
        <sz val="10"/>
        <rFont val="Noto Sans"/>
        <family val="2"/>
      </rPr>
      <t xml:space="preserve">处１万元以上５万元以下的罚款。</t>
    </r>
  </si>
  <si>
    <t xml:space="preserve">及时改正并消除后果的。</t>
  </si>
  <si>
    <r>
      <rPr>
        <sz val="10"/>
        <rFont val="宋体"/>
        <family val="3"/>
        <charset val="134"/>
      </rPr>
      <t xml:space="preserve">50</t>
    </r>
    <r>
      <rPr>
        <sz val="10"/>
        <rFont val="Noto Sans"/>
        <family val="2"/>
      </rPr>
      <t xml:space="preserve">元</t>
    </r>
  </si>
  <si>
    <t xml:space="preserve">税务机关责令限改后，按要求改正，配合检查。</t>
  </si>
  <si>
    <t xml:space="preserve">税务机关责令限改后，拒不改正、不配合检查的。</t>
  </si>
  <si>
    <t xml:space="preserve">税务机关责令限改后，采取恶劣手段拒绝改正的。</t>
  </si>
  <si>
    <t xml:space="preserve">050302</t>
  </si>
  <si>
    <t xml:space="preserve">提供虚假资料，不实反映情况，或者拒绝提供有关资料</t>
  </si>
  <si>
    <r>
      <rPr>
        <sz val="10"/>
        <rFont val="Noto Sans"/>
        <family val="2"/>
      </rPr>
      <t xml:space="preserve">《中华人民共和国税收征收管理法》第</t>
    </r>
    <r>
      <rPr>
        <sz val="10"/>
        <rFont val="宋体"/>
        <family val="3"/>
        <charset val="134"/>
      </rPr>
      <t xml:space="preserve">70</t>
    </r>
    <r>
      <rPr>
        <sz val="10"/>
        <rFont val="Noto Sans"/>
        <family val="2"/>
      </rPr>
      <t xml:space="preserve">条</t>
    </r>
    <r>
      <rPr>
        <sz val="10"/>
        <rFont val="宋体"/>
        <family val="3"/>
        <charset val="134"/>
      </rPr>
      <t xml:space="preserve">,</t>
    </r>
    <r>
      <rPr>
        <sz val="10"/>
        <rFont val="Noto Sans"/>
        <family val="2"/>
      </rPr>
      <t xml:space="preserve">《中华人民共和国税收征收管理法实施细则》第</t>
    </r>
    <r>
      <rPr>
        <sz val="10"/>
        <rFont val="宋体"/>
        <family val="3"/>
        <charset val="134"/>
      </rPr>
      <t xml:space="preserve">96</t>
    </r>
    <r>
      <rPr>
        <sz val="10"/>
        <rFont val="Noto Sans"/>
        <family val="2"/>
      </rPr>
      <t xml:space="preserve">条
纳税人、扣缴义务人逃避、拒绝或者以其他方式阻挠税务机关检查的，由税务机关责令限改，可以处一万元以下的罚款</t>
    </r>
    <r>
      <rPr>
        <sz val="10"/>
        <rFont val="宋体"/>
        <family val="3"/>
        <charset val="134"/>
      </rPr>
      <t xml:space="preserve">;</t>
    </r>
    <r>
      <rPr>
        <sz val="10"/>
        <rFont val="Noto Sans"/>
        <family val="2"/>
      </rPr>
      <t xml:space="preserve">情节严重的，处一万元以上五万元以下的罚款。
 纳税人、扣缴义务人有下列情形之一的，依照税收征管法第七十条的规定处罚</t>
    </r>
    <r>
      <rPr>
        <sz val="10"/>
        <rFont val="宋体"/>
        <family val="3"/>
        <charset val="134"/>
      </rPr>
      <t xml:space="preserve">:</t>
    </r>
    <r>
      <rPr>
        <sz val="10"/>
        <rFont val="Noto Sans"/>
        <family val="2"/>
      </rPr>
      <t xml:space="preserve">（一）提供虚假资料，不实反映情况，或者拒绝提供有关资料的</t>
    </r>
    <r>
      <rPr>
        <sz val="10"/>
        <rFont val="宋体"/>
        <family val="3"/>
        <charset val="134"/>
      </rPr>
      <t xml:space="preserve">;</t>
    </r>
    <r>
      <rPr>
        <sz val="10"/>
        <rFont val="Noto Sans"/>
        <family val="2"/>
      </rPr>
      <t xml:space="preserve">（二）拒绝或者阻止税务机关记录、录音、录像、照相和复制与案件有关的情况和资料的</t>
    </r>
    <r>
      <rPr>
        <sz val="10"/>
        <rFont val="宋体"/>
        <family val="3"/>
        <charset val="134"/>
      </rPr>
      <t xml:space="preserve">;</t>
    </r>
    <r>
      <rPr>
        <sz val="10"/>
        <rFont val="Noto Sans"/>
        <family val="2"/>
      </rPr>
      <t xml:space="preserve">（三）在检查期间，纳税人、扣缴义务人转移、隐匿、销毁有关资料的</t>
    </r>
    <r>
      <rPr>
        <sz val="10"/>
        <rFont val="宋体"/>
        <family val="3"/>
        <charset val="134"/>
      </rPr>
      <t xml:space="preserve">;</t>
    </r>
    <r>
      <rPr>
        <sz val="10"/>
        <rFont val="Noto Sans"/>
        <family val="2"/>
      </rPr>
      <t xml:space="preserve">（四）有不依法接受税务检查的其他情形的。</t>
    </r>
  </si>
  <si>
    <t xml:space="preserve">050303</t>
  </si>
  <si>
    <t xml:space="preserve">拒绝或者阻止税务机关记录、录音、录像、照相和复制与案件有关的情况和资料</t>
  </si>
  <si>
    <t xml:space="preserve">050304</t>
  </si>
  <si>
    <t xml:space="preserve">在检查期间，纳税人、扣缴义务人转移、隐匿、销毁有关资料</t>
  </si>
  <si>
    <t xml:space="preserve">050399</t>
  </si>
  <si>
    <t xml:space="preserve">其他不依法接受税务检查的情形</t>
  </si>
  <si>
    <t xml:space="preserve">050401</t>
  </si>
  <si>
    <t xml:space="preserve">金融机构拒绝接受税务机关依法检查纳税人、扣缴义务人存款账户</t>
  </si>
  <si>
    <r>
      <rPr>
        <sz val="10"/>
        <rFont val="Noto Sans"/>
        <family val="2"/>
      </rPr>
      <t xml:space="preserve">《中华人民共和国税收征收管理法》第</t>
    </r>
    <r>
      <rPr>
        <sz val="10"/>
        <rFont val="宋体"/>
        <family val="3"/>
        <charset val="134"/>
      </rPr>
      <t xml:space="preserve">73</t>
    </r>
    <r>
      <rPr>
        <sz val="10"/>
        <rFont val="Noto Sans"/>
        <family val="2"/>
      </rPr>
      <t xml:space="preserve">条
纳税人、扣缴义务人的开户银行或者其他金融机构拒绝接受税务机关依法检查纳税人、扣缴义务人存款帐户，或者拒绝执行税务机关作出的冻结存款或者扣缴税款的决定，或者在接到税务机关的书面通知后帮助纳税人、扣缴义务人转移存款，造成税款流失的，由税务机关处十万元以上五十万元以下的罚款，对直接负责的主管人员和其他直接责任人员处一千元以上一万元以下的罚款。</t>
    </r>
  </si>
  <si>
    <r>
      <rPr>
        <sz val="10"/>
        <rFont val="Noto Sans"/>
        <family val="2"/>
      </rPr>
      <t xml:space="preserve">个人</t>
    </r>
    <r>
      <rPr>
        <sz val="10"/>
        <rFont val="宋体"/>
        <family val="3"/>
        <charset val="134"/>
      </rPr>
      <t xml:space="preserve">1000</t>
    </r>
    <r>
      <rPr>
        <sz val="10"/>
        <rFont val="Noto Sans"/>
        <family val="2"/>
      </rPr>
      <t xml:space="preserve">元；
单位</t>
    </r>
    <r>
      <rPr>
        <sz val="10"/>
        <rFont val="宋体"/>
        <family val="3"/>
        <charset val="134"/>
      </rPr>
      <t xml:space="preserve">10</t>
    </r>
    <r>
      <rPr>
        <sz val="10"/>
        <rFont val="Noto Sans"/>
        <family val="2"/>
      </rPr>
      <t xml:space="preserve">万元</t>
    </r>
  </si>
  <si>
    <r>
      <rPr>
        <sz val="10"/>
        <rFont val="Noto Sans"/>
        <family val="2"/>
      </rPr>
      <t xml:space="preserve">个人</t>
    </r>
    <r>
      <rPr>
        <sz val="10"/>
        <rFont val="宋体"/>
        <family val="3"/>
        <charset val="134"/>
      </rPr>
      <t xml:space="preserve">2000</t>
    </r>
    <r>
      <rPr>
        <sz val="10"/>
        <rFont val="Noto Sans"/>
        <family val="2"/>
      </rPr>
      <t xml:space="preserve">元；
单位</t>
    </r>
    <r>
      <rPr>
        <sz val="10"/>
        <rFont val="宋体"/>
        <family val="3"/>
        <charset val="134"/>
      </rPr>
      <t xml:space="preserve">20</t>
    </r>
    <r>
      <rPr>
        <sz val="10"/>
        <rFont val="Noto Sans"/>
        <family val="2"/>
      </rPr>
      <t xml:space="preserve">万元</t>
    </r>
  </si>
  <si>
    <t xml:space="preserve">五年内首次发生的。</t>
  </si>
  <si>
    <r>
      <rPr>
        <sz val="10"/>
        <rFont val="Noto Sans"/>
        <family val="2"/>
      </rPr>
      <t xml:space="preserve">个人</t>
    </r>
    <r>
      <rPr>
        <sz val="10"/>
        <rFont val="宋体"/>
        <family val="3"/>
        <charset val="134"/>
      </rPr>
      <t xml:space="preserve">5000</t>
    </r>
    <r>
      <rPr>
        <sz val="10"/>
        <rFont val="Noto Sans"/>
        <family val="2"/>
      </rPr>
      <t xml:space="preserve">元；
单位</t>
    </r>
    <r>
      <rPr>
        <sz val="10"/>
        <rFont val="宋体"/>
        <family val="3"/>
        <charset val="134"/>
      </rPr>
      <t xml:space="preserve">30</t>
    </r>
    <r>
      <rPr>
        <sz val="10"/>
        <rFont val="Noto Sans"/>
        <family val="2"/>
      </rPr>
      <t xml:space="preserve">万元</t>
    </r>
  </si>
  <si>
    <t xml:space="preserve">五年内第二次发生的。</t>
  </si>
  <si>
    <r>
      <rPr>
        <sz val="10"/>
        <rFont val="Noto Sans"/>
        <family val="2"/>
      </rPr>
      <t xml:space="preserve">个人</t>
    </r>
    <r>
      <rPr>
        <sz val="10"/>
        <rFont val="宋体"/>
        <family val="3"/>
        <charset val="134"/>
      </rPr>
      <t xml:space="preserve">1</t>
    </r>
    <r>
      <rPr>
        <sz val="10"/>
        <rFont val="Noto Sans"/>
        <family val="2"/>
      </rPr>
      <t xml:space="preserve">万元；
单位</t>
    </r>
    <r>
      <rPr>
        <sz val="10"/>
        <rFont val="宋体"/>
        <family val="3"/>
        <charset val="134"/>
      </rPr>
      <t xml:space="preserve">50</t>
    </r>
    <r>
      <rPr>
        <sz val="10"/>
        <rFont val="Noto Sans"/>
        <family val="2"/>
      </rPr>
      <t xml:space="preserve">万元</t>
    </r>
  </si>
  <si>
    <t xml:space="preserve">五年内第三次以上发生的。</t>
  </si>
  <si>
    <t xml:space="preserve">050402</t>
  </si>
  <si>
    <t xml:space="preserve">金融机构拒绝执行依法冻结存款或扣缴税款的决定</t>
  </si>
  <si>
    <t xml:space="preserve">五年内第三次发生的。</t>
  </si>
  <si>
    <t xml:space="preserve">金融机构在接到税务机关的书面通知后帮助转移存款，造成税款流失</t>
  </si>
  <si>
    <t xml:space="preserve">050404</t>
  </si>
  <si>
    <t xml:space="preserve">银行和其他金融机构未按规定在从事生产、经营的纳税人的账户中登录税务登记证件号码</t>
  </si>
  <si>
    <r>
      <rPr>
        <sz val="10"/>
        <rFont val="Noto Sans"/>
        <family val="2"/>
      </rPr>
      <t xml:space="preserve">《中华人民共和国税收征收管理法实施细则》第</t>
    </r>
    <r>
      <rPr>
        <sz val="10"/>
        <rFont val="宋体"/>
        <family val="3"/>
        <charset val="134"/>
      </rPr>
      <t xml:space="preserve">92</t>
    </r>
    <r>
      <rPr>
        <sz val="10"/>
        <rFont val="Noto Sans"/>
        <family val="2"/>
      </rPr>
      <t xml:space="preserve">条
银行和其他金融机构未依照税收征管法的规定在从事生产、经营的纳税人的账户中登录税务登记证件号码的，由税务机关责令其限期改正，处</t>
    </r>
    <r>
      <rPr>
        <sz val="10"/>
        <rFont val="宋体"/>
        <family val="3"/>
        <charset val="134"/>
      </rPr>
      <t xml:space="preserve">2000</t>
    </r>
    <r>
      <rPr>
        <sz val="10"/>
        <rFont val="Noto Sans"/>
        <family val="2"/>
      </rPr>
      <t xml:space="preserve">元以上２万元以下的罚款</t>
    </r>
    <r>
      <rPr>
        <sz val="10"/>
        <rFont val="宋体"/>
        <family val="3"/>
        <charset val="134"/>
      </rPr>
      <t xml:space="preserve">;</t>
    </r>
    <r>
      <rPr>
        <sz val="10"/>
        <rFont val="Noto Sans"/>
        <family val="2"/>
      </rPr>
      <t xml:space="preserve">情节严重的，处２万元以上５万元以下的罚款。</t>
    </r>
  </si>
  <si>
    <t xml:space="preserve">050405</t>
  </si>
  <si>
    <t xml:space="preserve">银行和其他金融机构未按规定在从事生产、经营纳税人的税务登记证件中登录的账户账号</t>
  </si>
  <si>
    <t xml:space="preserve">050406</t>
  </si>
  <si>
    <t xml:space="preserve">为纳税人、扣缴义务人非法提供银行账户、发票、证明或者其他方便，导致未缴、少缴税款或者骗取国家出口退税款</t>
  </si>
  <si>
    <r>
      <rPr>
        <sz val="10"/>
        <rFont val="Noto Sans"/>
        <family val="2"/>
      </rPr>
      <t xml:space="preserve">《中华人民共和国税收征收管理法实施细则》第</t>
    </r>
    <r>
      <rPr>
        <sz val="10"/>
        <rFont val="宋体"/>
        <family val="3"/>
        <charset val="134"/>
      </rPr>
      <t xml:space="preserve">93</t>
    </r>
    <r>
      <rPr>
        <sz val="10"/>
        <rFont val="Noto Sans"/>
        <family val="2"/>
      </rPr>
      <t xml:space="preserve">条
为纳税人、扣缴义务人非法提供银行账户、发票、证明，导致未缴、少缴税款，或者骗取国家出口退税款的</t>
    </r>
    <r>
      <rPr>
        <sz val="10"/>
        <rFont val="宋体"/>
        <family val="3"/>
        <charset val="134"/>
      </rPr>
      <t xml:space="preserve">,</t>
    </r>
    <r>
      <rPr>
        <sz val="10"/>
        <rFont val="Noto Sans"/>
        <family val="2"/>
      </rPr>
      <t xml:space="preserve">没收其违法所得外</t>
    </r>
    <r>
      <rPr>
        <sz val="10"/>
        <rFont val="宋体"/>
        <family val="3"/>
        <charset val="134"/>
      </rPr>
      <t xml:space="preserve">,</t>
    </r>
    <r>
      <rPr>
        <sz val="10"/>
        <rFont val="Noto Sans"/>
        <family val="2"/>
      </rPr>
      <t xml:space="preserve">可以处未缴、少缴或者骗取的税款１倍以下的罚款。</t>
    </r>
  </si>
  <si>
    <t xml:space="preserve">050407</t>
  </si>
  <si>
    <t xml:space="preserve">税务代理人违反税收法律、行政法规，造成纳税人未缴或者少缴税款</t>
  </si>
  <si>
    <r>
      <rPr>
        <sz val="10"/>
        <rFont val="Noto Sans"/>
        <family val="2"/>
      </rPr>
      <t xml:space="preserve">《中华人民共和国税收征收管理法实施细则》第</t>
    </r>
    <r>
      <rPr>
        <sz val="10"/>
        <rFont val="宋体"/>
        <family val="3"/>
        <charset val="134"/>
      </rPr>
      <t xml:space="preserve">98</t>
    </r>
    <r>
      <rPr>
        <sz val="10"/>
        <rFont val="Noto Sans"/>
        <family val="2"/>
      </rPr>
      <t xml:space="preserve">条
税务代理人违反税收法律、行政法规，造成纳税人未缴或者少缴税款</t>
    </r>
    <r>
      <rPr>
        <sz val="10"/>
        <rFont val="宋体"/>
        <family val="3"/>
        <charset val="134"/>
      </rPr>
      <t xml:space="preserve">,</t>
    </r>
    <r>
      <rPr>
        <sz val="10"/>
        <rFont val="Noto Sans"/>
        <family val="2"/>
      </rPr>
      <t xml:space="preserve">除由纳税人缴纳或者补缴应纳税款、滞纳金外，对税务代理人处纳税人未缴或者少缴税款</t>
    </r>
    <r>
      <rPr>
        <sz val="10"/>
        <rFont val="宋体"/>
        <family val="3"/>
        <charset val="134"/>
      </rPr>
      <t xml:space="preserve">50%</t>
    </r>
    <r>
      <rPr>
        <sz val="10"/>
        <rFont val="Noto Sans"/>
        <family val="2"/>
      </rPr>
      <t xml:space="preserve">以上</t>
    </r>
    <r>
      <rPr>
        <sz val="10"/>
        <rFont val="宋体"/>
        <family val="3"/>
        <charset val="134"/>
      </rPr>
      <t xml:space="preserve">3</t>
    </r>
    <r>
      <rPr>
        <sz val="10"/>
        <rFont val="Noto Sans"/>
        <family val="2"/>
      </rPr>
      <t xml:space="preserve">倍以下的罚款。</t>
    </r>
  </si>
  <si>
    <t xml:space="preserve">050501</t>
  </si>
  <si>
    <t xml:space="preserve">未按照规定报送财务、会计制度或者财务、会计处理办法或者会计核算软件</t>
  </si>
  <si>
    <r>
      <rPr>
        <sz val="10"/>
        <rFont val="Noto Sans"/>
        <family val="2"/>
      </rPr>
      <t xml:space="preserve">《中华人民共和国税收征收管理法》第</t>
    </r>
    <r>
      <rPr>
        <sz val="10"/>
        <rFont val="宋体"/>
        <family val="3"/>
        <charset val="134"/>
      </rPr>
      <t xml:space="preserve">60</t>
    </r>
    <r>
      <rPr>
        <sz val="10"/>
        <rFont val="Noto Sans"/>
        <family val="2"/>
      </rPr>
      <t xml:space="preserve">条第</t>
    </r>
    <r>
      <rPr>
        <sz val="10"/>
        <rFont val="宋体"/>
        <family val="3"/>
        <charset val="134"/>
      </rPr>
      <t xml:space="preserve">1</t>
    </r>
    <r>
      <rPr>
        <sz val="10"/>
        <rFont val="Noto Sans"/>
        <family val="2"/>
      </rPr>
      <t xml:space="preserve">款第（</t>
    </r>
    <r>
      <rPr>
        <sz val="10"/>
        <rFont val="宋体"/>
        <family val="3"/>
        <charset val="134"/>
      </rPr>
      <t xml:space="preserve">3</t>
    </r>
    <r>
      <rPr>
        <sz val="10"/>
        <rFont val="Noto Sans"/>
        <family val="2"/>
      </rPr>
      <t xml:space="preserve">）项
纳税人有下列行为之一的，由税务机关责令限期改正，可以处二千元以下的罚款；情节严重的，处二千元以上一万元以下的罚款： （三）未按照规定将财务、会计制度或者财务、会计处理办法和会计核算软件报送税务机关备查的；</t>
    </r>
  </si>
  <si>
    <t xml:space="preserve">未按照规定设置、保管帐簿或者保管记帐凭证和有关资料 </t>
  </si>
  <si>
    <r>
      <rPr>
        <sz val="10"/>
        <rFont val="Noto Sans"/>
        <family val="2"/>
      </rPr>
      <t xml:space="preserve">《中华人民共和国税收征收管理法》第</t>
    </r>
    <r>
      <rPr>
        <sz val="10"/>
        <rFont val="宋体"/>
        <family val="3"/>
        <charset val="134"/>
      </rPr>
      <t xml:space="preserve">60</t>
    </r>
    <r>
      <rPr>
        <sz val="10"/>
        <rFont val="Noto Sans"/>
        <family val="2"/>
      </rPr>
      <t xml:space="preserve">条第</t>
    </r>
    <r>
      <rPr>
        <sz val="10"/>
        <rFont val="宋体"/>
        <family val="3"/>
        <charset val="134"/>
      </rPr>
      <t xml:space="preserve">1</t>
    </r>
    <r>
      <rPr>
        <sz val="10"/>
        <rFont val="Noto Sans"/>
        <family val="2"/>
      </rPr>
      <t xml:space="preserve">款第（</t>
    </r>
    <r>
      <rPr>
        <sz val="10"/>
        <rFont val="宋体"/>
        <family val="3"/>
        <charset val="134"/>
      </rPr>
      <t xml:space="preserve">2</t>
    </r>
    <r>
      <rPr>
        <sz val="10"/>
        <rFont val="Noto Sans"/>
        <family val="2"/>
      </rPr>
      <t xml:space="preserve">）项
纳税人有下列行为之一的，由税务机关责令限期改正，可以处二千元以下的罚款；情节严重的，处二千元以上一万元以下的罚款： （二）未按照规定设置、保管帐簿或者保管记帐凭证和有关资料的；</t>
    </r>
  </si>
  <si>
    <t xml:space="preserve">税务机关责令限期改正前，按规定自行改正的。</t>
  </si>
  <si>
    <r>
      <rPr>
        <sz val="10"/>
        <rFont val="Noto Sans"/>
        <family val="2"/>
      </rPr>
      <t xml:space="preserve">（</t>
    </r>
    <r>
      <rPr>
        <sz val="10"/>
        <rFont val="Arial"/>
        <family val="2"/>
        <charset val="1"/>
      </rPr>
      <t xml:space="preserve">1</t>
    </r>
    <r>
      <rPr>
        <sz val="10"/>
        <rFont val="Noto Sans"/>
        <family val="2"/>
      </rPr>
      <t xml:space="preserve">）原对应</t>
    </r>
    <r>
      <rPr>
        <sz val="10"/>
        <rFont val="Arial"/>
        <family val="2"/>
        <charset val="1"/>
      </rPr>
      <t xml:space="preserve">HN</t>
    </r>
    <r>
      <rPr>
        <sz val="10"/>
        <rFont val="Noto Sans"/>
        <family val="2"/>
      </rPr>
      <t xml:space="preserve">的</t>
    </r>
    <r>
      <rPr>
        <sz val="10"/>
        <rFont val="Arial"/>
        <family val="2"/>
        <charset val="1"/>
      </rPr>
      <t xml:space="preserve">2.2--2.5
2.2 </t>
    </r>
    <r>
      <rPr>
        <sz val="10"/>
        <rFont val="Noto Sans"/>
        <family val="2"/>
      </rPr>
      <t xml:space="preserve">未按规定设置帐簿
</t>
    </r>
    <r>
      <rPr>
        <sz val="10"/>
        <rFont val="Arial"/>
        <family val="2"/>
        <charset val="1"/>
      </rPr>
      <t xml:space="preserve">2.3 </t>
    </r>
    <r>
      <rPr>
        <sz val="10"/>
        <rFont val="Noto Sans"/>
        <family val="2"/>
      </rPr>
      <t xml:space="preserve">未按规定保管帐簿凭证资料
</t>
    </r>
    <r>
      <rPr>
        <sz val="10"/>
        <rFont val="Arial"/>
        <family val="2"/>
        <charset val="1"/>
      </rPr>
      <t xml:space="preserve">2.4 </t>
    </r>
    <r>
      <rPr>
        <sz val="10"/>
        <rFont val="Noto Sans"/>
        <family val="2"/>
      </rPr>
      <t xml:space="preserve">未按规定设置扣缴账簿
</t>
    </r>
    <r>
      <rPr>
        <sz val="10"/>
        <rFont val="Arial"/>
        <family val="2"/>
        <charset val="1"/>
      </rPr>
      <t xml:space="preserve">2.5 </t>
    </r>
    <r>
      <rPr>
        <sz val="10"/>
        <rFont val="Noto Sans"/>
        <family val="2"/>
      </rPr>
      <t xml:space="preserve">未按规定保管扣缴账簿凭证资料
（</t>
    </r>
    <r>
      <rPr>
        <sz val="10"/>
        <rFont val="Arial"/>
        <family val="2"/>
        <charset val="1"/>
      </rPr>
      <t xml:space="preserve">2</t>
    </r>
    <r>
      <rPr>
        <sz val="10"/>
        <rFont val="Noto Sans"/>
        <family val="2"/>
      </rPr>
      <t xml:space="preserve">）事实录入、分值测算、处罚标准、事实描述、处罚依据都对应至</t>
    </r>
    <r>
      <rPr>
        <sz val="10"/>
        <rFont val="Arial"/>
        <family val="2"/>
        <charset val="1"/>
      </rPr>
      <t xml:space="preserve">HN</t>
    </r>
    <r>
      <rPr>
        <sz val="10"/>
        <rFont val="Noto Sans"/>
        <family val="2"/>
      </rPr>
      <t xml:space="preserve">的</t>
    </r>
    <r>
      <rPr>
        <sz val="10"/>
        <rFont val="Arial"/>
        <family val="2"/>
        <charset val="1"/>
      </rPr>
      <t xml:space="preserve">2.3</t>
    </r>
    <r>
      <rPr>
        <sz val="10"/>
        <rFont val="Noto Sans"/>
        <family val="2"/>
      </rPr>
      <t xml:space="preserve">。行为名称使用</t>
    </r>
    <r>
      <rPr>
        <sz val="10"/>
        <rFont val="Arial"/>
        <family val="2"/>
        <charset val="1"/>
      </rPr>
      <t xml:space="preserve">JS</t>
    </r>
    <r>
      <rPr>
        <sz val="10"/>
        <rFont val="Noto Sans"/>
        <family val="2"/>
      </rPr>
      <t xml:space="preserve">的</t>
    </r>
    <r>
      <rPr>
        <sz val="10"/>
        <rFont val="Arial"/>
        <family val="2"/>
        <charset val="1"/>
      </rPr>
      <t xml:space="preserve">050502</t>
    </r>
    <r>
      <rPr>
        <sz val="10"/>
        <rFont val="Noto Sans"/>
        <family val="2"/>
      </rPr>
      <t xml:space="preserve">。</t>
    </r>
  </si>
  <si>
    <t xml:space="preserve">税务机关责令限期改正后，按规定期限改正的。</t>
  </si>
  <si>
    <t xml:space="preserve">税务机关责令限期改正后，未按规定改正或丢失账簿凭证的。</t>
  </si>
  <si>
    <t xml:space="preserve">税务机关责令限期改正后，未改正或有严重的丢失账簿凭证的。</t>
  </si>
  <si>
    <t xml:space="preserve">050503</t>
  </si>
  <si>
    <t xml:space="preserve">未按规定安装、使用税控装置或者损毁、擅自改动税控装置</t>
  </si>
  <si>
    <r>
      <rPr>
        <sz val="10"/>
        <rFont val="Noto Sans"/>
        <family val="2"/>
      </rPr>
      <t xml:space="preserve">《中华人民共和国税收征收管理法》第</t>
    </r>
    <r>
      <rPr>
        <sz val="10"/>
        <rFont val="宋体"/>
        <family val="3"/>
        <charset val="134"/>
      </rPr>
      <t xml:space="preserve">60</t>
    </r>
    <r>
      <rPr>
        <sz val="10"/>
        <rFont val="Noto Sans"/>
        <family val="2"/>
      </rPr>
      <t xml:space="preserve">条第</t>
    </r>
    <r>
      <rPr>
        <sz val="10"/>
        <rFont val="宋体"/>
        <family val="3"/>
        <charset val="134"/>
      </rPr>
      <t xml:space="preserve">1</t>
    </r>
    <r>
      <rPr>
        <sz val="10"/>
        <rFont val="Noto Sans"/>
        <family val="2"/>
      </rPr>
      <t xml:space="preserve">款第（</t>
    </r>
    <r>
      <rPr>
        <sz val="10"/>
        <rFont val="宋体"/>
        <family val="3"/>
        <charset val="134"/>
      </rPr>
      <t xml:space="preserve">5</t>
    </r>
    <r>
      <rPr>
        <sz val="10"/>
        <rFont val="Noto Sans"/>
        <family val="2"/>
      </rPr>
      <t xml:space="preserve">）项
纳税人有下列行为之一的，由税务机关责令限期改正，可以处二千元以下的罚款；情节严重的，处二千元以上一万元以下的罚款：（五）未按照规定安装、使用税控装置，或者损毁或者擅自改动税控装置的</t>
    </r>
  </si>
  <si>
    <r>
      <rPr>
        <sz val="10"/>
        <rFont val="Noto Sans"/>
        <family val="2"/>
      </rPr>
      <t xml:space="preserve">（</t>
    </r>
    <r>
      <rPr>
        <sz val="10"/>
        <rFont val="Arial"/>
        <family val="2"/>
        <charset val="1"/>
      </rPr>
      <t xml:space="preserve">1</t>
    </r>
    <r>
      <rPr>
        <sz val="10"/>
        <rFont val="Noto Sans"/>
        <family val="2"/>
      </rPr>
      <t xml:space="preserve">）原对应</t>
    </r>
    <r>
      <rPr>
        <sz val="10"/>
        <rFont val="Arial"/>
        <family val="2"/>
        <charset val="1"/>
      </rPr>
      <t xml:space="preserve">HN</t>
    </r>
    <r>
      <rPr>
        <sz val="10"/>
        <rFont val="Noto Sans"/>
        <family val="2"/>
      </rPr>
      <t xml:space="preserve">的</t>
    </r>
    <r>
      <rPr>
        <sz val="10"/>
        <rFont val="Arial"/>
        <family val="2"/>
        <charset val="1"/>
      </rPr>
      <t xml:space="preserve">2.6--2.7
2.6 </t>
    </r>
    <r>
      <rPr>
        <sz val="10"/>
        <rFont val="Noto Sans"/>
        <family val="2"/>
      </rPr>
      <t xml:space="preserve">未按规定安装税控装置
</t>
    </r>
    <r>
      <rPr>
        <sz val="10"/>
        <rFont val="Arial"/>
        <family val="2"/>
        <charset val="1"/>
      </rPr>
      <t xml:space="preserve">2.7 </t>
    </r>
    <r>
      <rPr>
        <sz val="10"/>
        <rFont val="Noto Sans"/>
        <family val="2"/>
      </rPr>
      <t xml:space="preserve">未按规定使用税控装置
（</t>
    </r>
    <r>
      <rPr>
        <sz val="10"/>
        <rFont val="Arial"/>
        <family val="2"/>
        <charset val="1"/>
      </rPr>
      <t xml:space="preserve">2</t>
    </r>
    <r>
      <rPr>
        <sz val="10"/>
        <rFont val="Noto Sans"/>
        <family val="2"/>
      </rPr>
      <t xml:space="preserve">）事实录入、分值测算、处罚标准、事实描述、处罚依据都对应至</t>
    </r>
    <r>
      <rPr>
        <sz val="10"/>
        <rFont val="Arial"/>
        <family val="2"/>
        <charset val="1"/>
      </rPr>
      <t xml:space="preserve">HN</t>
    </r>
    <r>
      <rPr>
        <sz val="10"/>
        <rFont val="Noto Sans"/>
        <family val="2"/>
      </rPr>
      <t xml:space="preserve">的</t>
    </r>
    <r>
      <rPr>
        <sz val="10"/>
        <rFont val="Arial"/>
        <family val="2"/>
        <charset val="1"/>
      </rPr>
      <t xml:space="preserve">2.7</t>
    </r>
    <r>
      <rPr>
        <sz val="10"/>
        <rFont val="Noto Sans"/>
        <family val="2"/>
      </rPr>
      <t xml:space="preserve">。行为名称使用</t>
    </r>
    <r>
      <rPr>
        <sz val="10"/>
        <rFont val="Arial"/>
        <family val="2"/>
        <charset val="1"/>
      </rPr>
      <t xml:space="preserve">JS</t>
    </r>
    <r>
      <rPr>
        <sz val="10"/>
        <rFont val="Noto Sans"/>
        <family val="2"/>
      </rPr>
      <t xml:space="preserve">的</t>
    </r>
    <r>
      <rPr>
        <sz val="10"/>
        <rFont val="Arial"/>
        <family val="2"/>
        <charset val="1"/>
      </rPr>
      <t xml:space="preserve">050503</t>
    </r>
    <r>
      <rPr>
        <sz val="10"/>
        <rFont val="Noto Sans"/>
        <family val="2"/>
      </rPr>
      <t xml:space="preserve">。</t>
    </r>
  </si>
  <si>
    <t xml:space="preserve">税务机关责令限期改正后，按规定改正的。</t>
  </si>
  <si>
    <t xml:space="preserve">税务机关责令限期改正后，未改正或非主观损毁税控装置的。</t>
  </si>
  <si>
    <t xml:space="preserve">故意损毁或擅自改动税控装置的。</t>
  </si>
  <si>
    <t xml:space="preserve">非法印制、转借、倒卖、变造或者伪造完税凭证</t>
  </si>
  <si>
    <r>
      <rPr>
        <sz val="10"/>
        <rFont val="Noto Sans"/>
        <family val="2"/>
      </rPr>
      <t xml:space="preserve">《中华人民共和国税收征收管理法实施细则》第</t>
    </r>
    <r>
      <rPr>
        <sz val="10"/>
        <rFont val="宋体"/>
        <family val="3"/>
        <charset val="134"/>
      </rPr>
      <t xml:space="preserve">91</t>
    </r>
    <r>
      <rPr>
        <sz val="10"/>
        <rFont val="Noto Sans"/>
        <family val="2"/>
      </rPr>
      <t xml:space="preserve">条
非法印制、转借、倒卖、变造或者伪造完税凭证的，由税务机关责令改正，处</t>
    </r>
    <r>
      <rPr>
        <sz val="10"/>
        <rFont val="宋体"/>
        <family val="3"/>
        <charset val="134"/>
      </rPr>
      <t xml:space="preserve">2000</t>
    </r>
    <r>
      <rPr>
        <sz val="10"/>
        <rFont val="Noto Sans"/>
        <family val="2"/>
      </rPr>
      <t xml:space="preserve">元以上１万元以下的罚款</t>
    </r>
    <r>
      <rPr>
        <sz val="10"/>
        <rFont val="宋体"/>
        <family val="3"/>
        <charset val="134"/>
      </rPr>
      <t xml:space="preserve">;</t>
    </r>
    <r>
      <rPr>
        <sz val="10"/>
        <rFont val="Noto Sans"/>
        <family val="2"/>
      </rPr>
      <t xml:space="preserve">情节严重的，处１万元以上５万元以下的罚款，构成犯罪的，依法追究刑事责任</t>
    </r>
  </si>
  <si>
    <t xml:space="preserve">2000</t>
  </si>
  <si>
    <r>
      <rPr>
        <sz val="10"/>
        <rFont val="宋体"/>
        <family val="3"/>
        <charset val="134"/>
      </rPr>
      <t xml:space="preserve">1</t>
    </r>
    <r>
      <rPr>
        <sz val="10"/>
        <rFont val="Noto Sans"/>
        <family val="2"/>
      </rPr>
      <t xml:space="preserve">份；
</t>
    </r>
    <r>
      <rPr>
        <sz val="10"/>
        <rFont val="宋体"/>
        <family val="3"/>
        <charset val="134"/>
      </rPr>
      <t xml:space="preserve">1</t>
    </r>
    <r>
      <rPr>
        <sz val="10"/>
        <rFont val="Noto Sans"/>
        <family val="2"/>
      </rPr>
      <t xml:space="preserve">元</t>
    </r>
  </si>
  <si>
    <r>
      <rPr>
        <sz val="10"/>
        <rFont val="宋体"/>
        <family val="3"/>
        <charset val="134"/>
      </rPr>
      <t xml:space="preserve">25</t>
    </r>
    <r>
      <rPr>
        <sz val="10"/>
        <rFont val="Noto Sans"/>
        <family val="2"/>
      </rPr>
      <t xml:space="preserve">份；
</t>
    </r>
    <r>
      <rPr>
        <sz val="10"/>
        <rFont val="宋体"/>
        <family val="3"/>
        <charset val="134"/>
      </rPr>
      <t xml:space="preserve">8000</t>
    </r>
    <r>
      <rPr>
        <sz val="10"/>
        <rFont val="Noto Sans"/>
        <family val="2"/>
      </rPr>
      <t xml:space="preserve">元</t>
    </r>
  </si>
  <si>
    <r>
      <rPr>
        <sz val="10"/>
        <rFont val="宋体"/>
        <family val="3"/>
        <charset val="134"/>
      </rPr>
      <t xml:space="preserve">1.</t>
    </r>
    <r>
      <rPr>
        <sz val="10"/>
        <rFont val="Noto Sans"/>
        <family val="2"/>
      </rPr>
      <t xml:space="preserve">首次发生涉及完税凭证</t>
    </r>
    <r>
      <rPr>
        <sz val="10"/>
        <rFont val="宋体"/>
        <family val="3"/>
        <charset val="134"/>
      </rPr>
      <t xml:space="preserve">25</t>
    </r>
    <r>
      <rPr>
        <sz val="10"/>
        <rFont val="Noto Sans"/>
        <family val="2"/>
      </rPr>
      <t xml:space="preserve">份（含）以下的，处罚基准</t>
    </r>
    <r>
      <rPr>
        <sz val="10"/>
        <rFont val="宋体"/>
        <family val="3"/>
        <charset val="134"/>
      </rPr>
      <t xml:space="preserve">2000</t>
    </r>
    <r>
      <rPr>
        <sz val="10"/>
        <rFont val="Noto Sans"/>
        <family val="2"/>
      </rPr>
      <t xml:space="preserve">元，另按每</t>
    </r>
    <r>
      <rPr>
        <sz val="10"/>
        <rFont val="宋体"/>
        <family val="3"/>
        <charset val="134"/>
      </rPr>
      <t xml:space="preserve">1</t>
    </r>
    <r>
      <rPr>
        <sz val="10"/>
        <rFont val="Noto Sans"/>
        <family val="2"/>
      </rPr>
      <t xml:space="preserve">份加罚</t>
    </r>
    <r>
      <rPr>
        <sz val="10"/>
        <rFont val="宋体"/>
        <family val="3"/>
        <charset val="134"/>
      </rPr>
      <t xml:space="preserve">320</t>
    </r>
    <r>
      <rPr>
        <sz val="10"/>
        <rFont val="Noto Sans"/>
        <family val="2"/>
      </rPr>
      <t xml:space="preserve">元；
</t>
    </r>
    <r>
      <rPr>
        <sz val="10"/>
        <rFont val="宋体"/>
        <family val="3"/>
        <charset val="134"/>
      </rPr>
      <t xml:space="preserve">2.</t>
    </r>
    <r>
      <rPr>
        <sz val="10"/>
        <rFont val="Noto Sans"/>
        <family val="2"/>
      </rPr>
      <t xml:space="preserve">首次发生获取违法所得</t>
    </r>
    <r>
      <rPr>
        <sz val="10"/>
        <rFont val="宋体"/>
        <family val="3"/>
        <charset val="134"/>
      </rPr>
      <t xml:space="preserve">8000</t>
    </r>
    <r>
      <rPr>
        <sz val="10"/>
        <rFont val="Noto Sans"/>
        <family val="2"/>
      </rPr>
      <t xml:space="preserve">元（含）以下的，处罚基准</t>
    </r>
    <r>
      <rPr>
        <sz val="10"/>
        <rFont val="宋体"/>
        <family val="3"/>
        <charset val="134"/>
      </rPr>
      <t xml:space="preserve">2000</t>
    </r>
    <r>
      <rPr>
        <sz val="10"/>
        <rFont val="Noto Sans"/>
        <family val="2"/>
      </rPr>
      <t xml:space="preserve">元，另按每</t>
    </r>
    <r>
      <rPr>
        <sz val="10"/>
        <rFont val="宋体"/>
        <family val="3"/>
        <charset val="134"/>
      </rPr>
      <t xml:space="preserve">1</t>
    </r>
    <r>
      <rPr>
        <sz val="10"/>
        <rFont val="Noto Sans"/>
        <family val="2"/>
      </rPr>
      <t xml:space="preserve">元加罚</t>
    </r>
    <r>
      <rPr>
        <sz val="10"/>
        <rFont val="宋体"/>
        <family val="3"/>
        <charset val="134"/>
      </rPr>
      <t xml:space="preserve">1</t>
    </r>
    <r>
      <rPr>
        <sz val="10"/>
        <rFont val="Noto Sans"/>
        <family val="2"/>
      </rPr>
      <t xml:space="preserve">元；
二者存在交叉的情况下，应按金额标准进行处罚。</t>
    </r>
  </si>
  <si>
    <r>
      <rPr>
        <sz val="10"/>
        <rFont val="宋体"/>
        <family val="3"/>
        <charset val="134"/>
      </rPr>
      <t xml:space="preserve">150</t>
    </r>
    <r>
      <rPr>
        <sz val="10"/>
        <rFont val="Noto Sans"/>
        <family val="2"/>
      </rPr>
      <t xml:space="preserve">份；
</t>
    </r>
    <r>
      <rPr>
        <sz val="10"/>
        <rFont val="宋体"/>
        <family val="3"/>
        <charset val="134"/>
      </rPr>
      <t xml:space="preserve">48000</t>
    </r>
    <r>
      <rPr>
        <sz val="10"/>
        <rFont val="Noto Sans"/>
        <family val="2"/>
      </rPr>
      <t xml:space="preserve">元</t>
    </r>
  </si>
  <si>
    <r>
      <rPr>
        <sz val="10"/>
        <rFont val="宋体"/>
        <family val="3"/>
        <charset val="134"/>
      </rPr>
      <t xml:space="preserve">1.</t>
    </r>
    <r>
      <rPr>
        <sz val="10"/>
        <rFont val="Noto Sans"/>
        <family val="2"/>
      </rPr>
      <t xml:space="preserve">首次发生涉及完税凭证</t>
    </r>
    <r>
      <rPr>
        <sz val="10"/>
        <rFont val="宋体"/>
        <family val="3"/>
        <charset val="134"/>
      </rPr>
      <t xml:space="preserve">25</t>
    </r>
    <r>
      <rPr>
        <sz val="10"/>
        <rFont val="Noto Sans"/>
        <family val="2"/>
      </rPr>
      <t xml:space="preserve">份以上或五年内发生二违以上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份加罚</t>
    </r>
    <r>
      <rPr>
        <sz val="10"/>
        <rFont val="宋体"/>
        <family val="3"/>
        <charset val="134"/>
      </rPr>
      <t xml:space="preserve">320</t>
    </r>
    <r>
      <rPr>
        <sz val="10"/>
        <rFont val="Noto Sans"/>
        <family val="2"/>
      </rPr>
      <t xml:space="preserve">元，罚款最高限额</t>
    </r>
    <r>
      <rPr>
        <sz val="10"/>
        <rFont val="宋体"/>
        <family val="3"/>
        <charset val="134"/>
      </rPr>
      <t xml:space="preserve">5</t>
    </r>
    <r>
      <rPr>
        <sz val="10"/>
        <rFont val="Noto Sans"/>
        <family val="2"/>
      </rPr>
      <t xml:space="preserve">万元；
</t>
    </r>
    <r>
      <rPr>
        <sz val="10"/>
        <rFont val="宋体"/>
        <family val="3"/>
        <charset val="134"/>
      </rPr>
      <t xml:space="preserve">2.</t>
    </r>
    <r>
      <rPr>
        <sz val="10"/>
        <rFont val="Noto Sans"/>
        <family val="2"/>
      </rPr>
      <t xml:space="preserve">首次发生获取违法所得</t>
    </r>
    <r>
      <rPr>
        <sz val="10"/>
        <rFont val="宋体"/>
        <family val="3"/>
        <charset val="134"/>
      </rPr>
      <t xml:space="preserve">8000</t>
    </r>
    <r>
      <rPr>
        <sz val="10"/>
        <rFont val="Noto Sans"/>
        <family val="2"/>
      </rPr>
      <t xml:space="preserve">元以上或五年内发生二违以上的，处罚基准</t>
    </r>
    <r>
      <rPr>
        <sz val="10"/>
        <rFont val="宋体"/>
        <family val="3"/>
        <charset val="134"/>
      </rPr>
      <t xml:space="preserve">1</t>
    </r>
    <r>
      <rPr>
        <sz val="10"/>
        <rFont val="Noto Sans"/>
        <family val="2"/>
      </rPr>
      <t xml:space="preserve">万元，另按每</t>
    </r>
    <r>
      <rPr>
        <sz val="10"/>
        <rFont val="宋体"/>
        <family val="3"/>
        <charset val="134"/>
      </rPr>
      <t xml:space="preserve">1</t>
    </r>
    <r>
      <rPr>
        <sz val="10"/>
        <rFont val="Noto Sans"/>
        <family val="2"/>
      </rPr>
      <t xml:space="preserve">元加罚</t>
    </r>
    <r>
      <rPr>
        <sz val="10"/>
        <rFont val="宋体"/>
        <family val="3"/>
        <charset val="134"/>
      </rPr>
      <t xml:space="preserve">1</t>
    </r>
    <r>
      <rPr>
        <sz val="10"/>
        <rFont val="Noto Sans"/>
        <family val="2"/>
      </rPr>
      <t xml:space="preserve">元，罚款最高限额</t>
    </r>
    <r>
      <rPr>
        <sz val="10"/>
        <rFont val="宋体"/>
        <family val="3"/>
        <charset val="134"/>
      </rPr>
      <t xml:space="preserve">5</t>
    </r>
    <r>
      <rPr>
        <sz val="10"/>
        <rFont val="Noto Sans"/>
        <family val="2"/>
      </rPr>
      <t xml:space="preserve">万元。
二者存在交叉的情况下，应按金额标准进行处罚。</t>
    </r>
  </si>
  <si>
    <t xml:space="preserve">未按照规定设置、保管代扣代缴、代收代缴税款帐簿或者保管代扣代缴、代收代缴税款记帐凭证及有关资料</t>
  </si>
  <si>
    <r>
      <rPr>
        <sz val="10"/>
        <rFont val="Noto Sans"/>
        <family val="2"/>
      </rPr>
      <t xml:space="preserve">《中华人民共和国税收征收管理法》第</t>
    </r>
    <r>
      <rPr>
        <sz val="10"/>
        <rFont val="宋体"/>
        <family val="3"/>
        <charset val="134"/>
      </rPr>
      <t xml:space="preserve">61</t>
    </r>
    <r>
      <rPr>
        <sz val="10"/>
        <rFont val="Noto Sans"/>
        <family val="2"/>
      </rPr>
      <t xml:space="preserve">条
扣缴义务人未按照规定设置、保管代扣代缴、代收代缴税款账簿或者保管代扣代缴、代收代缴税款记账凭证及有关资料的，由税务机关责令限期改正，可以处二千元以下的罚款；情节严重的，处二千元以上五千元以下的罚款。</t>
    </r>
  </si>
  <si>
    <t xml:space="preserve">059901</t>
  </si>
  <si>
    <t xml:space="preserve">发包工程作业或劳务项目的境内机构或个人逾期或未报告有关事项</t>
  </si>
  <si>
    <r>
      <rPr>
        <sz val="10"/>
        <rFont val="Noto Sans"/>
        <family val="2"/>
      </rPr>
      <t xml:space="preserve">《非居民承包工程作业和提供劳务税收管理暂行办法》</t>
    </r>
    <r>
      <rPr>
        <sz val="10"/>
        <rFont val="宋体"/>
        <family val="3"/>
        <charset val="134"/>
      </rPr>
      <t xml:space="preserve">(</t>
    </r>
    <r>
      <rPr>
        <sz val="10"/>
        <rFont val="Noto Sans"/>
        <family val="2"/>
      </rPr>
      <t xml:space="preserve">国家税务总局令第</t>
    </r>
    <r>
      <rPr>
        <sz val="10"/>
        <rFont val="宋体"/>
        <family val="3"/>
        <charset val="134"/>
      </rPr>
      <t xml:space="preserve">19</t>
    </r>
    <r>
      <rPr>
        <sz val="10"/>
        <rFont val="Noto Sans"/>
        <family val="2"/>
      </rPr>
      <t xml:space="preserve">号</t>
    </r>
    <r>
      <rPr>
        <sz val="10"/>
        <rFont val="宋体"/>
        <family val="3"/>
        <charset val="134"/>
      </rPr>
      <t xml:space="preserve">)</t>
    </r>
    <r>
      <rPr>
        <sz val="10"/>
        <rFont val="Noto Sans"/>
        <family val="2"/>
      </rPr>
      <t xml:space="preserve">第三十三条
境内机构或个人发包工程作业或劳务项目，未按本办法第五条、第七条、第八条、第九条规定向主管税务机关报告有关事项的，由税务机关责令限期改正，可以处</t>
    </r>
    <r>
      <rPr>
        <sz val="10"/>
        <rFont val="宋体"/>
        <family val="3"/>
        <charset val="134"/>
      </rPr>
      <t xml:space="preserve">2000</t>
    </r>
    <r>
      <rPr>
        <sz val="10"/>
        <rFont val="Noto Sans"/>
        <family val="2"/>
      </rPr>
      <t xml:space="preserve">元以下的罚款；情节严重的，处</t>
    </r>
    <r>
      <rPr>
        <sz val="10"/>
        <rFont val="宋体"/>
        <family val="3"/>
        <charset val="134"/>
      </rPr>
      <t xml:space="preserve">2000</t>
    </r>
    <r>
      <rPr>
        <sz val="10"/>
        <rFont val="Noto Sans"/>
        <family val="2"/>
      </rPr>
      <t xml:space="preserve">元以上</t>
    </r>
    <r>
      <rPr>
        <sz val="10"/>
        <rFont val="宋体"/>
        <family val="3"/>
        <charset val="134"/>
      </rPr>
      <t xml:space="preserve">10000</t>
    </r>
    <r>
      <rPr>
        <sz val="10"/>
        <rFont val="Noto Sans"/>
        <family val="2"/>
      </rPr>
      <t xml:space="preserve">元以下的罚款。</t>
    </r>
  </si>
  <si>
    <t xml:space="preserve">隐匿财产妨碍追缴欠税</t>
  </si>
  <si>
    <r>
      <rPr>
        <sz val="10"/>
        <rFont val="Noto Sans"/>
        <family val="2"/>
      </rPr>
      <t xml:space="preserve">《中华人民共和国税收征收管理法》第</t>
    </r>
    <r>
      <rPr>
        <sz val="10"/>
        <rFont val="宋体"/>
        <family val="3"/>
        <charset val="134"/>
      </rPr>
      <t xml:space="preserve">65</t>
    </r>
    <r>
      <rPr>
        <sz val="10"/>
        <rFont val="Noto Sans"/>
        <family val="2"/>
      </rPr>
      <t xml:space="preserve">条
纳税人欠缴应纳税款，采取转移或者隐匿财产的手段，妨碍税务机关追缴欠缴的税款的，由税务机关追缴欠缴的税款、滞纳金，并处欠缴税款百分之五十以上五倍以下的罚款；构成犯罪的，依法追究刑事责任。</t>
    </r>
  </si>
  <si>
    <t xml:space="preserve">首次发生且不配合税务机关检查。</t>
  </si>
  <si>
    <t xml:space="preserve">五年内发生第二次以上的；
或情节严重，违法行为、手段恶劣，社会影响巨大，危害后果严重的。</t>
  </si>
  <si>
    <t xml:space="preserve">转移财产妨碍追缴欠税</t>
  </si>
  <si>
    <t xml:space="preserve">其他逃避追缴欠税</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
    <numFmt numFmtId="168" formatCode="000000"/>
  </numFmts>
  <fonts count="40">
    <font>
      <sz val="10"/>
      <color rgb="FF000000"/>
      <name val="Arial"/>
      <family val="2"/>
      <charset val="1"/>
    </font>
    <font>
      <sz val="10"/>
      <name val="Arial"/>
      <family val="0"/>
    </font>
    <font>
      <sz val="10"/>
      <name val="Arial"/>
      <family val="0"/>
    </font>
    <font>
      <sz val="10"/>
      <name val="Arial"/>
      <family val="0"/>
    </font>
    <font>
      <sz val="11"/>
      <color rgb="FF000000"/>
      <name val="宋体"/>
      <family val="3"/>
      <charset val="134"/>
    </font>
    <font>
      <sz val="11"/>
      <color rgb="FFFFFFFF"/>
      <name val="宋体"/>
      <family val="3"/>
      <charset val="134"/>
    </font>
    <font>
      <sz val="11"/>
      <color rgb="FF008000"/>
      <name val="宋体"/>
      <family val="3"/>
      <charset val="134"/>
    </font>
    <font>
      <sz val="11"/>
      <color rgb="FF800080"/>
      <name val="宋体"/>
      <family val="3"/>
      <charset val="134"/>
    </font>
    <font>
      <sz val="12"/>
      <name val="宋体"/>
      <family val="3"/>
      <charset val="134"/>
    </font>
    <font>
      <b val="true"/>
      <sz val="15"/>
      <color rgb="FF003366"/>
      <name val="宋体"/>
      <family val="3"/>
      <charset val="134"/>
    </font>
    <font>
      <b val="true"/>
      <sz val="18"/>
      <color rgb="FF003366"/>
      <name val="宋体"/>
      <family val="3"/>
      <charset val="134"/>
    </font>
    <font>
      <b val="true"/>
      <sz val="13"/>
      <color rgb="FF003366"/>
      <name val="宋体"/>
      <family val="3"/>
      <charset val="134"/>
    </font>
    <font>
      <b val="true"/>
      <sz val="11"/>
      <color rgb="FF003366"/>
      <name val="宋体"/>
      <family val="3"/>
      <charset val="134"/>
    </font>
    <font>
      <b val="true"/>
      <sz val="11"/>
      <color rgb="FFFFFFFF"/>
      <name val="宋体"/>
      <family val="3"/>
      <charset val="134"/>
    </font>
    <font>
      <b val="true"/>
      <sz val="11"/>
      <color rgb="FF000000"/>
      <name val="宋体"/>
      <family val="3"/>
      <charset val="134"/>
    </font>
    <font>
      <i val="true"/>
      <sz val="11"/>
      <color rgb="FF808080"/>
      <name val="宋体"/>
      <family val="3"/>
      <charset val="134"/>
    </font>
    <font>
      <sz val="11"/>
      <color rgb="FFFF0000"/>
      <name val="宋体"/>
      <family val="3"/>
      <charset val="134"/>
    </font>
    <font>
      <b val="true"/>
      <sz val="11"/>
      <color rgb="FFFF9900"/>
      <name val="宋体"/>
      <family val="3"/>
      <charset val="134"/>
    </font>
    <font>
      <sz val="11"/>
      <color rgb="FF333399"/>
      <name val="宋体"/>
      <family val="3"/>
      <charset val="134"/>
    </font>
    <font>
      <b val="true"/>
      <sz val="11"/>
      <color rgb="FF333333"/>
      <name val="宋体"/>
      <family val="3"/>
      <charset val="134"/>
    </font>
    <font>
      <sz val="11"/>
      <color rgb="FF993300"/>
      <name val="宋体"/>
      <family val="3"/>
      <charset val="134"/>
    </font>
    <font>
      <sz val="11"/>
      <color rgb="FFFF9900"/>
      <name val="宋体"/>
      <family val="3"/>
      <charset val="134"/>
    </font>
    <font>
      <sz val="10"/>
      <name val="宋体"/>
      <family val="3"/>
      <charset val="134"/>
    </font>
    <font>
      <sz val="10"/>
      <color rgb="FFFF0000"/>
      <name val="宋体"/>
      <family val="3"/>
      <charset val="134"/>
    </font>
    <font>
      <sz val="10"/>
      <name val="Arial"/>
      <family val="2"/>
      <charset val="1"/>
    </font>
    <font>
      <sz val="14"/>
      <name val="Noto Sans"/>
      <family val="2"/>
    </font>
    <font>
      <b val="true"/>
      <sz val="18"/>
      <name val="Noto Sans"/>
      <family val="2"/>
    </font>
    <font>
      <b val="true"/>
      <sz val="18"/>
      <name val="宋体"/>
      <family val="3"/>
      <charset val="134"/>
    </font>
    <font>
      <b val="true"/>
      <sz val="18"/>
      <name val="Arial"/>
      <family val="2"/>
      <charset val="1"/>
    </font>
    <font>
      <sz val="18"/>
      <name val="Arial"/>
      <family val="2"/>
      <charset val="1"/>
    </font>
    <font>
      <sz val="12"/>
      <color rgb="FFFF0000"/>
      <name val="宋体"/>
      <family val="3"/>
      <charset val="134"/>
    </font>
    <font>
      <b val="true"/>
      <sz val="10"/>
      <name val="Noto Sans"/>
      <family val="2"/>
    </font>
    <font>
      <b val="true"/>
      <sz val="10"/>
      <name val="Arial"/>
      <family val="2"/>
      <charset val="1"/>
    </font>
    <font>
      <b val="true"/>
      <sz val="14"/>
      <name val="Arial"/>
      <family val="2"/>
      <charset val="1"/>
    </font>
    <font>
      <sz val="10"/>
      <name val="Noto Sans"/>
      <family val="2"/>
    </font>
    <font>
      <sz val="9"/>
      <name val="宋体"/>
      <family val="3"/>
      <charset val="134"/>
    </font>
    <font>
      <sz val="9"/>
      <name val="Noto Sans"/>
      <family val="2"/>
    </font>
    <font>
      <sz val="9"/>
      <color rgb="FFFF0000"/>
      <name val="宋体"/>
      <family val="3"/>
      <charset val="134"/>
    </font>
    <font>
      <sz val="14"/>
      <name val="宋体"/>
      <family val="3"/>
      <charset val="134"/>
    </font>
    <font>
      <b val="true"/>
      <sz val="14"/>
      <name val="宋体"/>
      <family val="3"/>
      <charset val="13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center" vertical="center" textRotation="0" wrapText="false" indent="0" shrinkToFit="false"/>
      <protection locked="true" hidden="false"/>
    </xf>
    <xf numFmtId="164" fontId="22" fillId="16" borderId="0" xfId="0" applyFont="true" applyBorder="true" applyAlignment="true" applyProtection="false">
      <alignment horizontal="general" vertical="center" textRotation="0" wrapText="tru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4" fontId="24" fillId="16" borderId="0" xfId="0" applyFont="true" applyBorder="false" applyAlignment="true" applyProtection="false">
      <alignment horizontal="center" vertical="bottom" textRotation="0" wrapText="false" indent="0" shrinkToFit="false"/>
      <protection locked="true" hidden="false"/>
    </xf>
    <xf numFmtId="164" fontId="25" fillId="16" borderId="0" xfId="0" applyFont="true" applyBorder="true" applyAlignment="true" applyProtection="false">
      <alignment horizontal="left"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28" fillId="16" borderId="0" xfId="0" applyFont="true" applyBorder="false" applyAlignment="true" applyProtection="false">
      <alignment horizontal="general" vertical="center" textRotation="0" wrapText="false" indent="0" shrinkToFit="false"/>
      <protection locked="true" hidden="false"/>
    </xf>
    <xf numFmtId="164" fontId="29" fillId="16" borderId="0" xfId="0" applyFont="true" applyBorder="false" applyAlignment="true" applyProtection="false">
      <alignment horizontal="general" vertical="center" textRotation="0" wrapText="false" indent="0" shrinkToFit="false"/>
      <protection locked="true" hidden="false"/>
    </xf>
    <xf numFmtId="166" fontId="30" fillId="16" borderId="1" xfId="1437" applyFont="true" applyBorder="true" applyAlignment="true" applyProtection="false">
      <alignment horizontal="left" vertical="top" textRotation="0" wrapText="true" indent="0" shrinkToFit="false"/>
      <protection locked="true" hidden="false"/>
    </xf>
    <xf numFmtId="164" fontId="31" fillId="16" borderId="0" xfId="0" applyFont="true" applyBorder="false" applyAlignment="true" applyProtection="false">
      <alignment horizontal="center" vertical="center" textRotation="0" wrapText="false" indent="0" shrinkToFit="false"/>
      <protection locked="true" hidden="false"/>
    </xf>
    <xf numFmtId="164" fontId="31" fillId="16" borderId="2" xfId="0" applyFont="true" applyBorder="true" applyAlignment="true" applyProtection="false">
      <alignment horizontal="center" vertical="center" textRotation="0" wrapText="true" indent="0" shrinkToFit="false"/>
      <protection locked="true" hidden="false"/>
    </xf>
    <xf numFmtId="164" fontId="31" fillId="16" borderId="2" xfId="0" applyFont="true" applyBorder="true" applyAlignment="true" applyProtection="false">
      <alignment horizontal="center" vertical="center" textRotation="0" wrapText="true" indent="0" shrinkToFit="false"/>
      <protection locked="true" hidden="false"/>
    </xf>
    <xf numFmtId="164" fontId="33" fillId="16" borderId="2"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false" applyAlignment="true" applyProtection="false">
      <alignment horizontal="center" vertical="bottom" textRotation="0" wrapText="false" indent="0" shrinkToFit="false"/>
      <protection locked="true" hidden="false"/>
    </xf>
    <xf numFmtId="166" fontId="31" fillId="16" borderId="2" xfId="0" applyFont="true" applyBorder="true" applyAlignment="true" applyProtection="false">
      <alignment horizontal="center" vertical="center" textRotation="0" wrapText="true" indent="0" shrinkToFit="false"/>
      <protection locked="true" hidden="false"/>
    </xf>
    <xf numFmtId="164" fontId="22" fillId="16" borderId="2" xfId="0" applyFont="true" applyBorder="true" applyAlignment="true" applyProtection="false">
      <alignment horizontal="center" vertical="center" textRotation="0" wrapText="false" indent="0" shrinkToFit="false"/>
      <protection locked="true" hidden="false"/>
    </xf>
    <xf numFmtId="164" fontId="34" fillId="16" borderId="2" xfId="0" applyFont="true" applyBorder="true" applyAlignment="true" applyProtection="false">
      <alignment horizontal="left" vertical="center" textRotation="0" wrapText="true" indent="0" shrinkToFit="false"/>
      <protection locked="true" hidden="false"/>
    </xf>
    <xf numFmtId="164" fontId="34" fillId="16" borderId="2" xfId="0" applyFont="true" applyBorder="true" applyAlignment="true" applyProtection="false">
      <alignment horizontal="general" vertical="center" textRotation="0" wrapText="true" indent="0" shrinkToFit="false"/>
      <protection locked="true" hidden="false"/>
    </xf>
    <xf numFmtId="164" fontId="22" fillId="16" borderId="2" xfId="0" applyFont="true" applyBorder="true" applyAlignment="true" applyProtection="false">
      <alignment horizontal="center" vertical="center" textRotation="0" wrapText="true" indent="0" shrinkToFit="false"/>
      <protection locked="true" hidden="false"/>
    </xf>
    <xf numFmtId="164" fontId="34" fillId="16" borderId="2" xfId="0" applyFont="true" applyBorder="true" applyAlignment="true" applyProtection="false">
      <alignment horizontal="center" vertical="center" textRotation="0" wrapText="true" indent="0" shrinkToFit="false"/>
      <protection locked="true" hidden="false"/>
    </xf>
    <xf numFmtId="166" fontId="22" fillId="16" borderId="2" xfId="1437" applyFont="true" applyBorder="true" applyAlignment="true" applyProtection="false">
      <alignment horizontal="center" vertical="center" textRotation="0" wrapText="true" indent="0" shrinkToFit="false"/>
      <protection locked="true" hidden="false"/>
    </xf>
    <xf numFmtId="166" fontId="34" fillId="16" borderId="2" xfId="1437" applyFont="true" applyBorder="true" applyAlignment="true" applyProtection="false">
      <alignment horizontal="center" vertical="center" textRotation="0" wrapText="true" indent="0" shrinkToFit="false"/>
      <protection locked="true" hidden="false"/>
    </xf>
    <xf numFmtId="166" fontId="22" fillId="16" borderId="2" xfId="1437" applyFont="true" applyBorder="true" applyAlignment="true" applyProtection="false">
      <alignment horizontal="left" vertical="center" textRotation="0" wrapText="true" indent="0" shrinkToFit="false"/>
      <protection locked="true" hidden="false"/>
    </xf>
    <xf numFmtId="164" fontId="22" fillId="16" borderId="2" xfId="1437" applyFont="true" applyBorder="true" applyAlignment="true" applyProtection="false">
      <alignment horizontal="general" vertical="center" textRotation="0" wrapText="true" indent="0" shrinkToFit="false"/>
      <protection locked="true" hidden="false"/>
    </xf>
    <xf numFmtId="164" fontId="22" fillId="16" borderId="3" xfId="0" applyFont="true" applyBorder="true" applyAlignment="true" applyProtection="false">
      <alignment horizontal="general" vertical="center" textRotation="0" wrapText="true" indent="0" shrinkToFit="false"/>
      <protection locked="true" hidden="false"/>
    </xf>
    <xf numFmtId="164" fontId="24" fillId="16" borderId="4" xfId="0" applyFont="true" applyBorder="true" applyAlignment="true" applyProtection="false">
      <alignment horizontal="center" vertical="bottom" textRotation="0" wrapText="false" indent="0" shrinkToFit="false"/>
      <protection locked="true" hidden="false"/>
    </xf>
    <xf numFmtId="167" fontId="22" fillId="16" borderId="2" xfId="0" applyFont="true" applyBorder="true" applyAlignment="true" applyProtection="false">
      <alignment horizontal="center" vertical="center" textRotation="0" wrapText="true" indent="0" shrinkToFit="false"/>
      <protection locked="true" hidden="false"/>
    </xf>
    <xf numFmtId="166" fontId="34" fillId="16" borderId="2" xfId="1437" applyFont="true" applyBorder="true" applyAlignment="true" applyProtection="false">
      <alignment horizontal="left" vertical="center" textRotation="0" wrapText="true" indent="0" shrinkToFit="false"/>
      <protection locked="true" hidden="false"/>
    </xf>
    <xf numFmtId="167" fontId="22" fillId="16" borderId="2" xfId="0" applyFont="true" applyBorder="true" applyAlignment="true" applyProtection="false">
      <alignment horizontal="center" vertical="center" textRotation="0" wrapText="false" indent="0" shrinkToFit="false"/>
      <protection locked="true" hidden="false"/>
    </xf>
    <xf numFmtId="166" fontId="23" fillId="16" borderId="2" xfId="1437" applyFont="true" applyBorder="true" applyAlignment="true" applyProtection="false">
      <alignment horizontal="left" vertical="center" textRotation="0" wrapText="true" indent="0" shrinkToFit="false"/>
      <protection locked="true" hidden="false"/>
    </xf>
    <xf numFmtId="164" fontId="35" fillId="16" borderId="3" xfId="0" applyFont="true" applyBorder="true" applyAlignment="true" applyProtection="false">
      <alignment horizontal="general" vertical="center" textRotation="0" wrapText="true" indent="0" shrinkToFit="false"/>
      <protection locked="true" hidden="false"/>
    </xf>
    <xf numFmtId="164" fontId="24" fillId="16" borderId="4" xfId="0" applyFont="true" applyBorder="true" applyAlignment="true" applyProtection="false">
      <alignment horizontal="center" vertical="bottom" textRotation="0" wrapText="true" indent="0" shrinkToFit="false"/>
      <protection locked="true" hidden="false"/>
    </xf>
    <xf numFmtId="164" fontId="22" fillId="16" borderId="2" xfId="0" applyFont="true" applyBorder="true" applyAlignment="true" applyProtection="false">
      <alignment horizontal="left" vertical="center" textRotation="0" wrapText="true" indent="0" shrinkToFit="false"/>
      <protection locked="true" hidden="false"/>
    </xf>
    <xf numFmtId="164" fontId="22" fillId="16" borderId="2" xfId="1437" applyFont="true" applyBorder="true" applyAlignment="true" applyProtection="false">
      <alignment horizontal="left" vertical="center" textRotation="0" wrapText="true" indent="0" shrinkToFit="false"/>
      <protection locked="true" hidden="false"/>
    </xf>
    <xf numFmtId="164" fontId="34" fillId="16" borderId="2" xfId="1437" applyFont="true" applyBorder="true" applyAlignment="true" applyProtection="false">
      <alignment horizontal="general" vertical="center" textRotation="0" wrapText="true" indent="0" shrinkToFit="false"/>
      <protection locked="true" hidden="false"/>
    </xf>
    <xf numFmtId="166" fontId="36" fillId="16" borderId="2" xfId="1437" applyFont="true" applyBorder="true" applyAlignment="true" applyProtection="false">
      <alignment horizontal="left" vertical="center" textRotation="0" wrapText="true" indent="0" shrinkToFit="false"/>
      <protection locked="true" hidden="false"/>
    </xf>
    <xf numFmtId="166" fontId="36" fillId="16" borderId="2" xfId="1437" applyFont="true" applyBorder="true" applyAlignment="true" applyProtection="false">
      <alignment horizontal="center" vertical="center" textRotation="0" wrapText="true" indent="0" shrinkToFit="false"/>
      <protection locked="true" hidden="false"/>
    </xf>
    <xf numFmtId="164" fontId="35" fillId="16" borderId="2" xfId="1437" applyFont="true" applyBorder="true" applyAlignment="true" applyProtection="false">
      <alignment horizontal="general" vertical="center" textRotation="0" wrapText="true" indent="0" shrinkToFit="false"/>
      <protection locked="true" hidden="false"/>
    </xf>
    <xf numFmtId="164" fontId="36" fillId="16" borderId="2" xfId="0" applyFont="true" applyBorder="true" applyAlignment="true" applyProtection="false">
      <alignment horizontal="left" vertical="center" textRotation="0" wrapText="true" indent="0" shrinkToFit="false"/>
      <protection locked="true" hidden="false"/>
    </xf>
    <xf numFmtId="164" fontId="36" fillId="16" borderId="2" xfId="0" applyFont="true" applyBorder="true" applyAlignment="true" applyProtection="false">
      <alignment horizontal="center" vertical="center" textRotation="0" wrapText="true" indent="0" shrinkToFit="false"/>
      <protection locked="true" hidden="false"/>
    </xf>
    <xf numFmtId="164" fontId="34" fillId="16" borderId="4" xfId="0" applyFont="true" applyBorder="true" applyAlignment="true" applyProtection="false">
      <alignment horizontal="center" vertical="bottom" textRotation="0" wrapText="true" indent="0" shrinkToFit="false"/>
      <protection locked="true" hidden="false"/>
    </xf>
    <xf numFmtId="164" fontId="35" fillId="16" borderId="2" xfId="0" applyFont="true" applyBorder="true" applyAlignment="true" applyProtection="false">
      <alignment horizontal="left" vertical="center" textRotation="0" wrapText="true" indent="0" shrinkToFit="false"/>
      <protection locked="true" hidden="false"/>
    </xf>
    <xf numFmtId="164" fontId="23" fillId="16" borderId="2" xfId="0" applyFont="true" applyBorder="true" applyAlignment="true" applyProtection="false">
      <alignment horizontal="left" vertical="center" textRotation="0" wrapText="true" indent="0" shrinkToFit="false"/>
      <protection locked="true" hidden="false"/>
    </xf>
    <xf numFmtId="164" fontId="23" fillId="16" borderId="2" xfId="1437" applyFont="true" applyBorder="true" applyAlignment="true" applyProtection="false">
      <alignment horizontal="general" vertical="center" textRotation="0" wrapText="true" indent="0" shrinkToFit="false"/>
      <protection locked="true" hidden="false"/>
    </xf>
    <xf numFmtId="164" fontId="22" fillId="16" borderId="5" xfId="0" applyFont="true" applyBorder="true" applyAlignment="true" applyProtection="false">
      <alignment horizontal="center" vertical="center" textRotation="0" wrapText="false" indent="0" shrinkToFit="false"/>
      <protection locked="true" hidden="false"/>
    </xf>
    <xf numFmtId="166" fontId="37" fillId="16" borderId="2" xfId="1437" applyFont="true" applyBorder="true" applyAlignment="true" applyProtection="false">
      <alignment horizontal="left" vertical="center" textRotation="0" wrapText="true" indent="0" shrinkToFit="false"/>
      <protection locked="true" hidden="false"/>
    </xf>
    <xf numFmtId="164" fontId="34" fillId="16" borderId="5" xfId="0" applyFont="true" applyBorder="true" applyAlignment="true" applyProtection="false">
      <alignment horizontal="center" vertical="center" textRotation="0" wrapText="true" indent="0" shrinkToFit="false"/>
      <protection locked="true" hidden="false"/>
    </xf>
    <xf numFmtId="164" fontId="34" fillId="16" borderId="2" xfId="1430" applyFont="true" applyBorder="true" applyAlignment="true" applyProtection="false">
      <alignment horizontal="left" vertical="center" textRotation="0" wrapText="true" indent="0" shrinkToFit="false"/>
      <protection locked="true" hidden="false"/>
    </xf>
    <xf numFmtId="164" fontId="37" fillId="16" borderId="2" xfId="1437" applyFont="true" applyBorder="true" applyAlignment="true" applyProtection="false">
      <alignment horizontal="general" vertical="center" textRotation="0" wrapText="true" indent="0" shrinkToFit="false"/>
      <protection locked="true" hidden="false"/>
    </xf>
    <xf numFmtId="168" fontId="22" fillId="16" borderId="2" xfId="0" applyFont="true" applyBorder="true" applyAlignment="true" applyProtection="false">
      <alignment horizontal="center" vertical="center" textRotation="0" wrapText="false" indent="0" shrinkToFit="false"/>
      <protection locked="true" hidden="false"/>
    </xf>
    <xf numFmtId="164" fontId="34" fillId="16" borderId="2" xfId="0" applyFont="true" applyBorder="true" applyAlignment="true" applyProtection="false">
      <alignment horizontal="general" vertical="center" textRotation="0" wrapText="true" indent="0" shrinkToFit="false"/>
      <protection locked="true" hidden="false"/>
    </xf>
    <xf numFmtId="164" fontId="22" fillId="16" borderId="2" xfId="0" applyFont="true" applyBorder="true" applyAlignment="true" applyProtection="false">
      <alignment horizontal="center" vertical="center" textRotation="0" wrapText="true" indent="0" shrinkToFit="false"/>
      <protection locked="true" hidden="false"/>
    </xf>
    <xf numFmtId="164" fontId="34" fillId="16" borderId="2" xfId="0" applyFont="true" applyBorder="true" applyAlignment="true" applyProtection="false">
      <alignment horizontal="center" vertical="center" textRotation="0" wrapText="true" indent="0" shrinkToFit="false"/>
      <protection locked="true" hidden="false"/>
    </xf>
    <xf numFmtId="166" fontId="22" fillId="16" borderId="2" xfId="0" applyFont="true" applyBorder="true" applyAlignment="true" applyProtection="false">
      <alignment horizontal="center" vertical="center" textRotation="0" wrapText="true" indent="0" shrinkToFit="false"/>
      <protection locked="true" hidden="false"/>
    </xf>
    <xf numFmtId="164" fontId="8" fillId="16" borderId="2" xfId="0" applyFont="true" applyBorder="true" applyAlignment="true" applyProtection="false">
      <alignment horizontal="center" vertical="center" textRotation="0" wrapText="false" indent="0" shrinkToFit="false"/>
      <protection locked="true" hidden="false"/>
    </xf>
    <xf numFmtId="168" fontId="22" fillId="16" borderId="2" xfId="0" applyFont="true" applyBorder="true" applyAlignment="true" applyProtection="false">
      <alignment horizontal="center" vertical="center" textRotation="0" wrapText="true" indent="0" shrinkToFit="false"/>
      <protection locked="true" hidden="false"/>
    </xf>
    <xf numFmtId="164" fontId="22" fillId="16" borderId="2" xfId="0" applyFont="true" applyBorder="true" applyAlignment="true" applyProtection="false">
      <alignment horizontal="center" vertical="center" textRotation="0" wrapText="false" indent="0" shrinkToFit="false"/>
      <protection locked="true" hidden="false"/>
    </xf>
    <xf numFmtId="167" fontId="22" fillId="16" borderId="2" xfId="0" applyFont="true" applyBorder="true" applyAlignment="true" applyProtection="false">
      <alignment horizontal="center" vertical="center" textRotation="0" wrapText="true" indent="0" shrinkToFit="false"/>
      <protection locked="true" hidden="false"/>
    </xf>
    <xf numFmtId="167" fontId="22" fillId="16" borderId="2"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cellXfs>
  <cellStyles count="29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22" xfId="33"/>
    <cellStyle name="20% - 强调文字颜色 1 23" xfId="34"/>
    <cellStyle name="20% - 强调文字颜色 1 24" xfId="35"/>
    <cellStyle name="20% - 强调文字颜色 1 25" xfId="36"/>
    <cellStyle name="20% - 强调文字颜色 1 26" xfId="37"/>
    <cellStyle name="20% - 强调文字颜色 1 27" xfId="38"/>
    <cellStyle name="20% - 强调文字颜色 1 28" xfId="39"/>
    <cellStyle name="20% - 强调文字颜色 1 29" xfId="40"/>
    <cellStyle name="20% - 强调文字颜色 1 3" xfId="41"/>
    <cellStyle name="20% - 强调文字颜色 1 30" xfId="42"/>
    <cellStyle name="20% - 强调文字颜色 1 31" xfId="43"/>
    <cellStyle name="20% - 强调文字颜色 1 32" xfId="44"/>
    <cellStyle name="20% - 强调文字颜色 1 33" xfId="45"/>
    <cellStyle name="20% - 强调文字颜色 1 34" xfId="46"/>
    <cellStyle name="20% - 强调文字颜色 1 35" xfId="47"/>
    <cellStyle name="20% - 强调文字颜色 1 36" xfId="48"/>
    <cellStyle name="20% - 强调文字颜色 1 37" xfId="49"/>
    <cellStyle name="20% - 强调文字颜色 1 38" xfId="50"/>
    <cellStyle name="20% - 强调文字颜色 1 39" xfId="51"/>
    <cellStyle name="20% - 强调文字颜色 1 4" xfId="52"/>
    <cellStyle name="20% - 强调文字颜色 1 40" xfId="53"/>
    <cellStyle name="20% - 强调文字颜色 1 41" xfId="54"/>
    <cellStyle name="20% - 强调文字颜色 1 42" xfId="55"/>
    <cellStyle name="20% - 强调文字颜色 1 43" xfId="56"/>
    <cellStyle name="20% - 强调文字颜色 1 44" xfId="57"/>
    <cellStyle name="20% - 强调文字颜色 1 45" xfId="58"/>
    <cellStyle name="20% - 强调文字颜色 1 46" xfId="59"/>
    <cellStyle name="20% - 强调文字颜色 1 47" xfId="60"/>
    <cellStyle name="20% - 强调文字颜色 1 48" xfId="61"/>
    <cellStyle name="20% - 强调文字颜色 1 49" xfId="62"/>
    <cellStyle name="20% - 强调文字颜色 1 5" xfId="63"/>
    <cellStyle name="20% - 强调文字颜色 1 50" xfId="64"/>
    <cellStyle name="20% - 强调文字颜色 1 51" xfId="65"/>
    <cellStyle name="20% - 强调文字颜色 1 52" xfId="66"/>
    <cellStyle name="20% - 强调文字颜色 1 53" xfId="67"/>
    <cellStyle name="20% - 强调文字颜色 1 54" xfId="68"/>
    <cellStyle name="20% - 强调文字颜色 1 55" xfId="69"/>
    <cellStyle name="20% - 强调文字颜色 1 56" xfId="70"/>
    <cellStyle name="20% - 强调文字颜色 1 57" xfId="71"/>
    <cellStyle name="20% - 强调文字颜色 1 58" xfId="72"/>
    <cellStyle name="20% - 强调文字颜色 1 59" xfId="73"/>
    <cellStyle name="20% - 强调文字颜色 1 6" xfId="74"/>
    <cellStyle name="20% - 强调文字颜色 1 60" xfId="75"/>
    <cellStyle name="20% - 强调文字颜色 1 61" xfId="76"/>
    <cellStyle name="20% - 强调文字颜色 1 62" xfId="77"/>
    <cellStyle name="20% - 强调文字颜色 1 63" xfId="78"/>
    <cellStyle name="20% - 强调文字颜色 1 64" xfId="79"/>
    <cellStyle name="20% - 强调文字颜色 1 65" xfId="80"/>
    <cellStyle name="20% - 强调文字颜色 1 66" xfId="81"/>
    <cellStyle name="20% - 强调文字颜色 1 67" xfId="82"/>
    <cellStyle name="20% - 强调文字颜色 1 68" xfId="83"/>
    <cellStyle name="20% - 强调文字颜色 1 7" xfId="84"/>
    <cellStyle name="20% - 强调文字颜色 1 8" xfId="85"/>
    <cellStyle name="20% - 强调文字颜色 1 9" xfId="86"/>
    <cellStyle name="20% - 强调文字颜色 2 10" xfId="87"/>
    <cellStyle name="20% - 强调文字颜色 2 11" xfId="88"/>
    <cellStyle name="20% - 强调文字颜色 2 12" xfId="89"/>
    <cellStyle name="20% - 强调文字颜色 2 13" xfId="90"/>
    <cellStyle name="20% - 强调文字颜色 2 14" xfId="91"/>
    <cellStyle name="20% - 强调文字颜色 2 15" xfId="92"/>
    <cellStyle name="20% - 强调文字颜色 2 16" xfId="93"/>
    <cellStyle name="20% - 强调文字颜色 2 17" xfId="94"/>
    <cellStyle name="20% - 强调文字颜色 2 18" xfId="95"/>
    <cellStyle name="20% - 强调文字颜色 2 19" xfId="96"/>
    <cellStyle name="20% - 强调文字颜色 2 2" xfId="97"/>
    <cellStyle name="20% - 强调文字颜色 2 20" xfId="98"/>
    <cellStyle name="20% - 强调文字颜色 2 21" xfId="99"/>
    <cellStyle name="20% - 强调文字颜色 2 22" xfId="100"/>
    <cellStyle name="20% - 强调文字颜色 2 23" xfId="101"/>
    <cellStyle name="20% - 强调文字颜色 2 24" xfId="102"/>
    <cellStyle name="20% - 强调文字颜色 2 25" xfId="103"/>
    <cellStyle name="20% - 强调文字颜色 2 26" xfId="104"/>
    <cellStyle name="20% - 强调文字颜色 2 27" xfId="105"/>
    <cellStyle name="20% - 强调文字颜色 2 28" xfId="106"/>
    <cellStyle name="20% - 强调文字颜色 2 29" xfId="107"/>
    <cellStyle name="20% - 强调文字颜色 2 3" xfId="108"/>
    <cellStyle name="20% - 强调文字颜色 2 30" xfId="109"/>
    <cellStyle name="20% - 强调文字颜色 2 31" xfId="110"/>
    <cellStyle name="20% - 强调文字颜色 2 32" xfId="111"/>
    <cellStyle name="20% - 强调文字颜色 2 33" xfId="112"/>
    <cellStyle name="20% - 强调文字颜色 2 34" xfId="113"/>
    <cellStyle name="20% - 强调文字颜色 2 35" xfId="114"/>
    <cellStyle name="20% - 强调文字颜色 2 36" xfId="115"/>
    <cellStyle name="20% - 强调文字颜色 2 37" xfId="116"/>
    <cellStyle name="20% - 强调文字颜色 2 38" xfId="117"/>
    <cellStyle name="20% - 强调文字颜色 2 39" xfId="118"/>
    <cellStyle name="20% - 强调文字颜色 2 4" xfId="119"/>
    <cellStyle name="20% - 强调文字颜色 2 40" xfId="120"/>
    <cellStyle name="20% - 强调文字颜色 2 41" xfId="121"/>
    <cellStyle name="20% - 强调文字颜色 2 42" xfId="122"/>
    <cellStyle name="20% - 强调文字颜色 2 43" xfId="123"/>
    <cellStyle name="20% - 强调文字颜色 2 44" xfId="124"/>
    <cellStyle name="20% - 强调文字颜色 2 45" xfId="125"/>
    <cellStyle name="20% - 强调文字颜色 2 46" xfId="126"/>
    <cellStyle name="20% - 强调文字颜色 2 47" xfId="127"/>
    <cellStyle name="20% - 强调文字颜色 2 48" xfId="128"/>
    <cellStyle name="20% - 强调文字颜色 2 49" xfId="129"/>
    <cellStyle name="20% - 强调文字颜色 2 5" xfId="130"/>
    <cellStyle name="20% - 强调文字颜色 2 50" xfId="131"/>
    <cellStyle name="20% - 强调文字颜色 2 51" xfId="132"/>
    <cellStyle name="20% - 强调文字颜色 2 52" xfId="133"/>
    <cellStyle name="20% - 强调文字颜色 2 53" xfId="134"/>
    <cellStyle name="20% - 强调文字颜色 2 54" xfId="135"/>
    <cellStyle name="20% - 强调文字颜色 2 55" xfId="136"/>
    <cellStyle name="20% - 强调文字颜色 2 56" xfId="137"/>
    <cellStyle name="20% - 强调文字颜色 2 57" xfId="138"/>
    <cellStyle name="20% - 强调文字颜色 2 58" xfId="139"/>
    <cellStyle name="20% - 强调文字颜色 2 59" xfId="140"/>
    <cellStyle name="20% - 强调文字颜色 2 6" xfId="141"/>
    <cellStyle name="20% - 强调文字颜色 2 60" xfId="142"/>
    <cellStyle name="20% - 强调文字颜色 2 61" xfId="143"/>
    <cellStyle name="20% - 强调文字颜色 2 62" xfId="144"/>
    <cellStyle name="20% - 强调文字颜色 2 63" xfId="145"/>
    <cellStyle name="20% - 强调文字颜色 2 64" xfId="146"/>
    <cellStyle name="20% - 强调文字颜色 2 65" xfId="147"/>
    <cellStyle name="20% - 强调文字颜色 2 66" xfId="148"/>
    <cellStyle name="20% - 强调文字颜色 2 67" xfId="149"/>
    <cellStyle name="20% - 强调文字颜色 2 68" xfId="150"/>
    <cellStyle name="20% - 强调文字颜色 2 7" xfId="151"/>
    <cellStyle name="20% - 强调文字颜色 2 8" xfId="152"/>
    <cellStyle name="20% - 强调文字颜色 2 9" xfId="153"/>
    <cellStyle name="20% - 强调文字颜色 3 10" xfId="154"/>
    <cellStyle name="20% - 强调文字颜色 3 11" xfId="155"/>
    <cellStyle name="20% - 强调文字颜色 3 12" xfId="156"/>
    <cellStyle name="20% - 强调文字颜色 3 13" xfId="157"/>
    <cellStyle name="20% - 强调文字颜色 3 14" xfId="158"/>
    <cellStyle name="20% - 强调文字颜色 3 15" xfId="159"/>
    <cellStyle name="20% - 强调文字颜色 3 16" xfId="160"/>
    <cellStyle name="20% - 强调文字颜色 3 17" xfId="161"/>
    <cellStyle name="20% - 强调文字颜色 3 18" xfId="162"/>
    <cellStyle name="20% - 强调文字颜色 3 19" xfId="163"/>
    <cellStyle name="20% - 强调文字颜色 3 2" xfId="164"/>
    <cellStyle name="20% - 强调文字颜色 3 20" xfId="165"/>
    <cellStyle name="20% - 强调文字颜色 3 21" xfId="166"/>
    <cellStyle name="20% - 强调文字颜色 3 22" xfId="167"/>
    <cellStyle name="20% - 强调文字颜色 3 23" xfId="168"/>
    <cellStyle name="20% - 强调文字颜色 3 24" xfId="169"/>
    <cellStyle name="20% - 强调文字颜色 3 25" xfId="170"/>
    <cellStyle name="20% - 强调文字颜色 3 26" xfId="171"/>
    <cellStyle name="20% - 强调文字颜色 3 27" xfId="172"/>
    <cellStyle name="20% - 强调文字颜色 3 28" xfId="173"/>
    <cellStyle name="20% - 强调文字颜色 3 29" xfId="174"/>
    <cellStyle name="20% - 强调文字颜色 3 3" xfId="175"/>
    <cellStyle name="20% - 强调文字颜色 3 30" xfId="176"/>
    <cellStyle name="20% - 强调文字颜色 3 31" xfId="177"/>
    <cellStyle name="20% - 强调文字颜色 3 32" xfId="178"/>
    <cellStyle name="20% - 强调文字颜色 3 33" xfId="179"/>
    <cellStyle name="20% - 强调文字颜色 3 34" xfId="180"/>
    <cellStyle name="20% - 强调文字颜色 3 35" xfId="181"/>
    <cellStyle name="20% - 强调文字颜色 3 36" xfId="182"/>
    <cellStyle name="20% - 强调文字颜色 3 37" xfId="183"/>
    <cellStyle name="20% - 强调文字颜色 3 38" xfId="184"/>
    <cellStyle name="20% - 强调文字颜色 3 39" xfId="185"/>
    <cellStyle name="20% - 强调文字颜色 3 4" xfId="186"/>
    <cellStyle name="20% - 强调文字颜色 3 40" xfId="187"/>
    <cellStyle name="20% - 强调文字颜色 3 41" xfId="188"/>
    <cellStyle name="20% - 强调文字颜色 3 42" xfId="189"/>
    <cellStyle name="20% - 强调文字颜色 3 43" xfId="190"/>
    <cellStyle name="20% - 强调文字颜色 3 44" xfId="191"/>
    <cellStyle name="20% - 强调文字颜色 3 45" xfId="192"/>
    <cellStyle name="20% - 强调文字颜色 3 46" xfId="193"/>
    <cellStyle name="20% - 强调文字颜色 3 47" xfId="194"/>
    <cellStyle name="20% - 强调文字颜色 3 48" xfId="195"/>
    <cellStyle name="20% - 强调文字颜色 3 49" xfId="196"/>
    <cellStyle name="20% - 强调文字颜色 3 5" xfId="197"/>
    <cellStyle name="20% - 强调文字颜色 3 50" xfId="198"/>
    <cellStyle name="20% - 强调文字颜色 3 51" xfId="199"/>
    <cellStyle name="20% - 强调文字颜色 3 52" xfId="200"/>
    <cellStyle name="20% - 强调文字颜色 3 53" xfId="201"/>
    <cellStyle name="20% - 强调文字颜色 3 54" xfId="202"/>
    <cellStyle name="20% - 强调文字颜色 3 55" xfId="203"/>
    <cellStyle name="20% - 强调文字颜色 3 56" xfId="204"/>
    <cellStyle name="20% - 强调文字颜色 3 57" xfId="205"/>
    <cellStyle name="20% - 强调文字颜色 3 58" xfId="206"/>
    <cellStyle name="20% - 强调文字颜色 3 59" xfId="207"/>
    <cellStyle name="20% - 强调文字颜色 3 6" xfId="208"/>
    <cellStyle name="20% - 强调文字颜色 3 60" xfId="209"/>
    <cellStyle name="20% - 强调文字颜色 3 61" xfId="210"/>
    <cellStyle name="20% - 强调文字颜色 3 62" xfId="211"/>
    <cellStyle name="20% - 强调文字颜色 3 63" xfId="212"/>
    <cellStyle name="20% - 强调文字颜色 3 64" xfId="213"/>
    <cellStyle name="20% - 强调文字颜色 3 65" xfId="214"/>
    <cellStyle name="20% - 强调文字颜色 3 66" xfId="215"/>
    <cellStyle name="20% - 强调文字颜色 3 67" xfId="216"/>
    <cellStyle name="20% - 强调文字颜色 3 68" xfId="217"/>
    <cellStyle name="20% - 强调文字颜色 3 7" xfId="218"/>
    <cellStyle name="20% - 强调文字颜色 3 8" xfId="219"/>
    <cellStyle name="20% - 强调文字颜色 3 9" xfId="220"/>
    <cellStyle name="20% - 强调文字颜色 4 10" xfId="221"/>
    <cellStyle name="20% - 强调文字颜色 4 11" xfId="222"/>
    <cellStyle name="20% - 强调文字颜色 4 12" xfId="223"/>
    <cellStyle name="20% - 强调文字颜色 4 13" xfId="224"/>
    <cellStyle name="20% - 强调文字颜色 4 14" xfId="225"/>
    <cellStyle name="20% - 强调文字颜色 4 15" xfId="226"/>
    <cellStyle name="20% - 强调文字颜色 4 16" xfId="227"/>
    <cellStyle name="20% - 强调文字颜色 4 17" xfId="228"/>
    <cellStyle name="20% - 强调文字颜色 4 18" xfId="229"/>
    <cellStyle name="20% - 强调文字颜色 4 19" xfId="230"/>
    <cellStyle name="20% - 强调文字颜色 4 2" xfId="231"/>
    <cellStyle name="20% - 强调文字颜色 4 20" xfId="232"/>
    <cellStyle name="20% - 强调文字颜色 4 21" xfId="233"/>
    <cellStyle name="20% - 强调文字颜色 4 22" xfId="234"/>
    <cellStyle name="20% - 强调文字颜色 4 23" xfId="235"/>
    <cellStyle name="20% - 强调文字颜色 4 24" xfId="236"/>
    <cellStyle name="20% - 强调文字颜色 4 25" xfId="237"/>
    <cellStyle name="20% - 强调文字颜色 4 26" xfId="238"/>
    <cellStyle name="20% - 强调文字颜色 4 27" xfId="239"/>
    <cellStyle name="20% - 强调文字颜色 4 28" xfId="240"/>
    <cellStyle name="20% - 强调文字颜色 4 29" xfId="241"/>
    <cellStyle name="20% - 强调文字颜色 4 3" xfId="242"/>
    <cellStyle name="20% - 强调文字颜色 4 30" xfId="243"/>
    <cellStyle name="20% - 强调文字颜色 4 31" xfId="244"/>
    <cellStyle name="20% - 强调文字颜色 4 32" xfId="245"/>
    <cellStyle name="20% - 强调文字颜色 4 33" xfId="246"/>
    <cellStyle name="20% - 强调文字颜色 4 34" xfId="247"/>
    <cellStyle name="20% - 强调文字颜色 4 35" xfId="248"/>
    <cellStyle name="20% - 强调文字颜色 4 36" xfId="249"/>
    <cellStyle name="20% - 强调文字颜色 4 37" xfId="250"/>
    <cellStyle name="20% - 强调文字颜色 4 38" xfId="251"/>
    <cellStyle name="20% - 强调文字颜色 4 39" xfId="252"/>
    <cellStyle name="20% - 强调文字颜色 4 4" xfId="253"/>
    <cellStyle name="20% - 强调文字颜色 4 40" xfId="254"/>
    <cellStyle name="20% - 强调文字颜色 4 41" xfId="255"/>
    <cellStyle name="20% - 强调文字颜色 4 42" xfId="256"/>
    <cellStyle name="20% - 强调文字颜色 4 43" xfId="257"/>
    <cellStyle name="20% - 强调文字颜色 4 44" xfId="258"/>
    <cellStyle name="20% - 强调文字颜色 4 45" xfId="259"/>
    <cellStyle name="20% - 强调文字颜色 4 46" xfId="260"/>
    <cellStyle name="20% - 强调文字颜色 4 47" xfId="261"/>
    <cellStyle name="20% - 强调文字颜色 4 48" xfId="262"/>
    <cellStyle name="20% - 强调文字颜色 4 49" xfId="263"/>
    <cellStyle name="20% - 强调文字颜色 4 5" xfId="264"/>
    <cellStyle name="20% - 强调文字颜色 4 50" xfId="265"/>
    <cellStyle name="20% - 强调文字颜色 4 51" xfId="266"/>
    <cellStyle name="20% - 强调文字颜色 4 52" xfId="267"/>
    <cellStyle name="20% - 强调文字颜色 4 53" xfId="268"/>
    <cellStyle name="20% - 强调文字颜色 4 54" xfId="269"/>
    <cellStyle name="20% - 强调文字颜色 4 55" xfId="270"/>
    <cellStyle name="20% - 强调文字颜色 4 56" xfId="271"/>
    <cellStyle name="20% - 强调文字颜色 4 57" xfId="272"/>
    <cellStyle name="20% - 强调文字颜色 4 58" xfId="273"/>
    <cellStyle name="20% - 强调文字颜色 4 59" xfId="274"/>
    <cellStyle name="20% - 强调文字颜色 4 6" xfId="275"/>
    <cellStyle name="20% - 强调文字颜色 4 60" xfId="276"/>
    <cellStyle name="20% - 强调文字颜色 4 61" xfId="277"/>
    <cellStyle name="20% - 强调文字颜色 4 62" xfId="278"/>
    <cellStyle name="20% - 强调文字颜色 4 63" xfId="279"/>
    <cellStyle name="20% - 强调文字颜色 4 64" xfId="280"/>
    <cellStyle name="20% - 强调文字颜色 4 65" xfId="281"/>
    <cellStyle name="20% - 强调文字颜色 4 66" xfId="282"/>
    <cellStyle name="20% - 强调文字颜色 4 67" xfId="283"/>
    <cellStyle name="20% - 强调文字颜色 4 68" xfId="284"/>
    <cellStyle name="20% - 强调文字颜色 4 7" xfId="285"/>
    <cellStyle name="20% - 强调文字颜色 4 8" xfId="286"/>
    <cellStyle name="20% - 强调文字颜色 4 9" xfId="287"/>
    <cellStyle name="20% - 强调文字颜色 5 10" xfId="288"/>
    <cellStyle name="20% - 强调文字颜色 5 11" xfId="289"/>
    <cellStyle name="20% - 强调文字颜色 5 12" xfId="290"/>
    <cellStyle name="20% - 强调文字颜色 5 13" xfId="291"/>
    <cellStyle name="20% - 强调文字颜色 5 14" xfId="292"/>
    <cellStyle name="20% - 强调文字颜色 5 15" xfId="293"/>
    <cellStyle name="20% - 强调文字颜色 5 16" xfId="294"/>
    <cellStyle name="20% - 强调文字颜色 5 17" xfId="295"/>
    <cellStyle name="20% - 强调文字颜色 5 18" xfId="296"/>
    <cellStyle name="20% - 强调文字颜色 5 19" xfId="297"/>
    <cellStyle name="20% - 强调文字颜色 5 2" xfId="298"/>
    <cellStyle name="20% - 强调文字颜色 5 20" xfId="299"/>
    <cellStyle name="20% - 强调文字颜色 5 21" xfId="300"/>
    <cellStyle name="20% - 强调文字颜色 5 22" xfId="301"/>
    <cellStyle name="20% - 强调文字颜色 5 23" xfId="302"/>
    <cellStyle name="20% - 强调文字颜色 5 24" xfId="303"/>
    <cellStyle name="20% - 强调文字颜色 5 25" xfId="304"/>
    <cellStyle name="20% - 强调文字颜色 5 26" xfId="305"/>
    <cellStyle name="20% - 强调文字颜色 5 27" xfId="306"/>
    <cellStyle name="20% - 强调文字颜色 5 28" xfId="307"/>
    <cellStyle name="20% - 强调文字颜色 5 29" xfId="308"/>
    <cellStyle name="20% - 强调文字颜色 5 3" xfId="309"/>
    <cellStyle name="20% - 强调文字颜色 5 30" xfId="310"/>
    <cellStyle name="20% - 强调文字颜色 5 31" xfId="311"/>
    <cellStyle name="20% - 强调文字颜色 5 32" xfId="312"/>
    <cellStyle name="20% - 强调文字颜色 5 33" xfId="313"/>
    <cellStyle name="20% - 强调文字颜色 5 34" xfId="314"/>
    <cellStyle name="20% - 强调文字颜色 5 35" xfId="315"/>
    <cellStyle name="20% - 强调文字颜色 5 36" xfId="316"/>
    <cellStyle name="20% - 强调文字颜色 5 37" xfId="317"/>
    <cellStyle name="20% - 强调文字颜色 5 38" xfId="318"/>
    <cellStyle name="20% - 强调文字颜色 5 39" xfId="319"/>
    <cellStyle name="20% - 强调文字颜色 5 4" xfId="320"/>
    <cellStyle name="20% - 强调文字颜色 5 40" xfId="321"/>
    <cellStyle name="20% - 强调文字颜色 5 41" xfId="322"/>
    <cellStyle name="20% - 强调文字颜色 5 42" xfId="323"/>
    <cellStyle name="20% - 强调文字颜色 5 43" xfId="324"/>
    <cellStyle name="20% - 强调文字颜色 5 44" xfId="325"/>
    <cellStyle name="20% - 强调文字颜色 5 45" xfId="326"/>
    <cellStyle name="20% - 强调文字颜色 5 46" xfId="327"/>
    <cellStyle name="20% - 强调文字颜色 5 47" xfId="328"/>
    <cellStyle name="20% - 强调文字颜色 5 48" xfId="329"/>
    <cellStyle name="20% - 强调文字颜色 5 49" xfId="330"/>
    <cellStyle name="20% - 强调文字颜色 5 5" xfId="331"/>
    <cellStyle name="20% - 强调文字颜色 5 50" xfId="332"/>
    <cellStyle name="20% - 强调文字颜色 5 51" xfId="333"/>
    <cellStyle name="20% - 强调文字颜色 5 52" xfId="334"/>
    <cellStyle name="20% - 强调文字颜色 5 53" xfId="335"/>
    <cellStyle name="20% - 强调文字颜色 5 54" xfId="336"/>
    <cellStyle name="20% - 强调文字颜色 5 55" xfId="337"/>
    <cellStyle name="20% - 强调文字颜色 5 56" xfId="338"/>
    <cellStyle name="20% - 强调文字颜色 5 57" xfId="339"/>
    <cellStyle name="20% - 强调文字颜色 5 58" xfId="340"/>
    <cellStyle name="20% - 强调文字颜色 5 59" xfId="341"/>
    <cellStyle name="20% - 强调文字颜色 5 6" xfId="342"/>
    <cellStyle name="20% - 强调文字颜色 5 60" xfId="343"/>
    <cellStyle name="20% - 强调文字颜色 5 61" xfId="344"/>
    <cellStyle name="20% - 强调文字颜色 5 62" xfId="345"/>
    <cellStyle name="20% - 强调文字颜色 5 63" xfId="346"/>
    <cellStyle name="20% - 强调文字颜色 5 64" xfId="347"/>
    <cellStyle name="20% - 强调文字颜色 5 65" xfId="348"/>
    <cellStyle name="20% - 强调文字颜色 5 66" xfId="349"/>
    <cellStyle name="20% - 强调文字颜色 5 67" xfId="350"/>
    <cellStyle name="20% - 强调文字颜色 5 68" xfId="351"/>
    <cellStyle name="20% - 强调文字颜色 5 7" xfId="352"/>
    <cellStyle name="20% - 强调文字颜色 5 8" xfId="353"/>
    <cellStyle name="20% - 强调文字颜色 5 9" xfId="354"/>
    <cellStyle name="20% - 强调文字颜色 6 10" xfId="355"/>
    <cellStyle name="20% - 强调文字颜色 6 11" xfId="356"/>
    <cellStyle name="20% - 强调文字颜色 6 12" xfId="357"/>
    <cellStyle name="20% - 强调文字颜色 6 13" xfId="358"/>
    <cellStyle name="20% - 强调文字颜色 6 14" xfId="359"/>
    <cellStyle name="20% - 强调文字颜色 6 15" xfId="360"/>
    <cellStyle name="20% - 强调文字颜色 6 16" xfId="361"/>
    <cellStyle name="20% - 强调文字颜色 6 17" xfId="362"/>
    <cellStyle name="20% - 强调文字颜色 6 18" xfId="363"/>
    <cellStyle name="20% - 强调文字颜色 6 19" xfId="364"/>
    <cellStyle name="20% - 强调文字颜色 6 2" xfId="365"/>
    <cellStyle name="20% - 强调文字颜色 6 20" xfId="366"/>
    <cellStyle name="20% - 强调文字颜色 6 21" xfId="367"/>
    <cellStyle name="20% - 强调文字颜色 6 22" xfId="368"/>
    <cellStyle name="20% - 强调文字颜色 6 23" xfId="369"/>
    <cellStyle name="20% - 强调文字颜色 6 24" xfId="370"/>
    <cellStyle name="20% - 强调文字颜色 6 25" xfId="371"/>
    <cellStyle name="20% - 强调文字颜色 6 26" xfId="372"/>
    <cellStyle name="20% - 强调文字颜色 6 27" xfId="373"/>
    <cellStyle name="20% - 强调文字颜色 6 28" xfId="374"/>
    <cellStyle name="20% - 强调文字颜色 6 29" xfId="375"/>
    <cellStyle name="20% - 强调文字颜色 6 3" xfId="376"/>
    <cellStyle name="20% - 强调文字颜色 6 30" xfId="377"/>
    <cellStyle name="20% - 强调文字颜色 6 31" xfId="378"/>
    <cellStyle name="20% - 强调文字颜色 6 32" xfId="379"/>
    <cellStyle name="20% - 强调文字颜色 6 33" xfId="380"/>
    <cellStyle name="20% - 强调文字颜色 6 34" xfId="381"/>
    <cellStyle name="20% - 强调文字颜色 6 35" xfId="382"/>
    <cellStyle name="20% - 强调文字颜色 6 36" xfId="383"/>
    <cellStyle name="20% - 强调文字颜色 6 37" xfId="384"/>
    <cellStyle name="20% - 强调文字颜色 6 38" xfId="385"/>
    <cellStyle name="20% - 强调文字颜色 6 39" xfId="386"/>
    <cellStyle name="20% - 强调文字颜色 6 4" xfId="387"/>
    <cellStyle name="20% - 强调文字颜色 6 40" xfId="388"/>
    <cellStyle name="20% - 强调文字颜色 6 41" xfId="389"/>
    <cellStyle name="20% - 强调文字颜色 6 42" xfId="390"/>
    <cellStyle name="20% - 强调文字颜色 6 43" xfId="391"/>
    <cellStyle name="20% - 强调文字颜色 6 44" xfId="392"/>
    <cellStyle name="20% - 强调文字颜色 6 45" xfId="393"/>
    <cellStyle name="20% - 强调文字颜色 6 46" xfId="394"/>
    <cellStyle name="20% - 强调文字颜色 6 47" xfId="395"/>
    <cellStyle name="20% - 强调文字颜色 6 48" xfId="396"/>
    <cellStyle name="20% - 强调文字颜色 6 49" xfId="397"/>
    <cellStyle name="20% - 强调文字颜色 6 5" xfId="398"/>
    <cellStyle name="20% - 强调文字颜色 6 50" xfId="399"/>
    <cellStyle name="20% - 强调文字颜色 6 51" xfId="400"/>
    <cellStyle name="20% - 强调文字颜色 6 52" xfId="401"/>
    <cellStyle name="20% - 强调文字颜色 6 53" xfId="402"/>
    <cellStyle name="20% - 强调文字颜色 6 54" xfId="403"/>
    <cellStyle name="20% - 强调文字颜色 6 55" xfId="404"/>
    <cellStyle name="20% - 强调文字颜色 6 56" xfId="405"/>
    <cellStyle name="20% - 强调文字颜色 6 57" xfId="406"/>
    <cellStyle name="20% - 强调文字颜色 6 58" xfId="407"/>
    <cellStyle name="20% - 强调文字颜色 6 59" xfId="408"/>
    <cellStyle name="20% - 强调文字颜色 6 6" xfId="409"/>
    <cellStyle name="20% - 强调文字颜色 6 60" xfId="410"/>
    <cellStyle name="20% - 强调文字颜色 6 61" xfId="411"/>
    <cellStyle name="20% - 强调文字颜色 6 62" xfId="412"/>
    <cellStyle name="20% - 强调文字颜色 6 63" xfId="413"/>
    <cellStyle name="20% - 强调文字颜色 6 64" xfId="414"/>
    <cellStyle name="20% - 强调文字颜色 6 65" xfId="415"/>
    <cellStyle name="20% - 强调文字颜色 6 66" xfId="416"/>
    <cellStyle name="20% - 强调文字颜色 6 67" xfId="417"/>
    <cellStyle name="20% - 强调文字颜色 6 68" xfId="418"/>
    <cellStyle name="20% - 强调文字颜色 6 7" xfId="419"/>
    <cellStyle name="20% - 强调文字颜色 6 8" xfId="420"/>
    <cellStyle name="20% - 强调文字颜色 6 9" xfId="421"/>
    <cellStyle name="40% - 强调文字颜色 1 10" xfId="422"/>
    <cellStyle name="40% - 强调文字颜色 1 11" xfId="423"/>
    <cellStyle name="40% - 强调文字颜色 1 12" xfId="424"/>
    <cellStyle name="40% - 强调文字颜色 1 13" xfId="425"/>
    <cellStyle name="40% - 强调文字颜色 1 14" xfId="426"/>
    <cellStyle name="40% - 强调文字颜色 1 15" xfId="427"/>
    <cellStyle name="40% - 强调文字颜色 1 16" xfId="428"/>
    <cellStyle name="40% - 强调文字颜色 1 17" xfId="429"/>
    <cellStyle name="40% - 强调文字颜色 1 18" xfId="430"/>
    <cellStyle name="40% - 强调文字颜色 1 19" xfId="431"/>
    <cellStyle name="40% - 强调文字颜色 1 2" xfId="432"/>
    <cellStyle name="40% - 强调文字颜色 1 20" xfId="433"/>
    <cellStyle name="40% - 强调文字颜色 1 21" xfId="434"/>
    <cellStyle name="40% - 强调文字颜色 1 22" xfId="435"/>
    <cellStyle name="40% - 强调文字颜色 1 23" xfId="436"/>
    <cellStyle name="40% - 强调文字颜色 1 24" xfId="437"/>
    <cellStyle name="40% - 强调文字颜色 1 25" xfId="438"/>
    <cellStyle name="40% - 强调文字颜色 1 26" xfId="439"/>
    <cellStyle name="40% - 强调文字颜色 1 27" xfId="440"/>
    <cellStyle name="40% - 强调文字颜色 1 28" xfId="441"/>
    <cellStyle name="40% - 强调文字颜色 1 29" xfId="442"/>
    <cellStyle name="40% - 强调文字颜色 1 3" xfId="443"/>
    <cellStyle name="40% - 强调文字颜色 1 30" xfId="444"/>
    <cellStyle name="40% - 强调文字颜色 1 31" xfId="445"/>
    <cellStyle name="40% - 强调文字颜色 1 32" xfId="446"/>
    <cellStyle name="40% - 强调文字颜色 1 33" xfId="447"/>
    <cellStyle name="40% - 强调文字颜色 1 34" xfId="448"/>
    <cellStyle name="40% - 强调文字颜色 1 35" xfId="449"/>
    <cellStyle name="40% - 强调文字颜色 1 36" xfId="450"/>
    <cellStyle name="40% - 强调文字颜色 1 37" xfId="451"/>
    <cellStyle name="40% - 强调文字颜色 1 38" xfId="452"/>
    <cellStyle name="40% - 强调文字颜色 1 39" xfId="453"/>
    <cellStyle name="40% - 强调文字颜色 1 4" xfId="454"/>
    <cellStyle name="40% - 强调文字颜色 1 40" xfId="455"/>
    <cellStyle name="40% - 强调文字颜色 1 41" xfId="456"/>
    <cellStyle name="40% - 强调文字颜色 1 42" xfId="457"/>
    <cellStyle name="40% - 强调文字颜色 1 43" xfId="458"/>
    <cellStyle name="40% - 强调文字颜色 1 44" xfId="459"/>
    <cellStyle name="40% - 强调文字颜色 1 45" xfId="460"/>
    <cellStyle name="40% - 强调文字颜色 1 46" xfId="461"/>
    <cellStyle name="40% - 强调文字颜色 1 47" xfId="462"/>
    <cellStyle name="40% - 强调文字颜色 1 48" xfId="463"/>
    <cellStyle name="40% - 强调文字颜色 1 49" xfId="464"/>
    <cellStyle name="40% - 强调文字颜色 1 5" xfId="465"/>
    <cellStyle name="40% - 强调文字颜色 1 50" xfId="466"/>
    <cellStyle name="40% - 强调文字颜色 1 51" xfId="467"/>
    <cellStyle name="40% - 强调文字颜色 1 52" xfId="468"/>
    <cellStyle name="40% - 强调文字颜色 1 53" xfId="469"/>
    <cellStyle name="40% - 强调文字颜色 1 54" xfId="470"/>
    <cellStyle name="40% - 强调文字颜色 1 55" xfId="471"/>
    <cellStyle name="40% - 强调文字颜色 1 56" xfId="472"/>
    <cellStyle name="40% - 强调文字颜色 1 57" xfId="473"/>
    <cellStyle name="40% - 强调文字颜色 1 58" xfId="474"/>
    <cellStyle name="40% - 强调文字颜色 1 59" xfId="475"/>
    <cellStyle name="40% - 强调文字颜色 1 6" xfId="476"/>
    <cellStyle name="40% - 强调文字颜色 1 60" xfId="477"/>
    <cellStyle name="40% - 强调文字颜色 1 61" xfId="478"/>
    <cellStyle name="40% - 强调文字颜色 1 62" xfId="479"/>
    <cellStyle name="40% - 强调文字颜色 1 63" xfId="480"/>
    <cellStyle name="40% - 强调文字颜色 1 64" xfId="481"/>
    <cellStyle name="40% - 强调文字颜色 1 65" xfId="482"/>
    <cellStyle name="40% - 强调文字颜色 1 66" xfId="483"/>
    <cellStyle name="40% - 强调文字颜色 1 67" xfId="484"/>
    <cellStyle name="40% - 强调文字颜色 1 68" xfId="485"/>
    <cellStyle name="40% - 强调文字颜色 1 7" xfId="486"/>
    <cellStyle name="40% - 强调文字颜色 1 8" xfId="487"/>
    <cellStyle name="40% - 强调文字颜色 1 9" xfId="488"/>
    <cellStyle name="40% - 强调文字颜色 2 10" xfId="489"/>
    <cellStyle name="40% - 强调文字颜色 2 11" xfId="490"/>
    <cellStyle name="40% - 强调文字颜色 2 12" xfId="491"/>
    <cellStyle name="40% - 强调文字颜色 2 13" xfId="492"/>
    <cellStyle name="40% - 强调文字颜色 2 14" xfId="493"/>
    <cellStyle name="40% - 强调文字颜色 2 15" xfId="494"/>
    <cellStyle name="40% - 强调文字颜色 2 16" xfId="495"/>
    <cellStyle name="40% - 强调文字颜色 2 17" xfId="496"/>
    <cellStyle name="40% - 强调文字颜色 2 18" xfId="497"/>
    <cellStyle name="40% - 强调文字颜色 2 19" xfId="498"/>
    <cellStyle name="40% - 强调文字颜色 2 2" xfId="499"/>
    <cellStyle name="40% - 强调文字颜色 2 20" xfId="500"/>
    <cellStyle name="40% - 强调文字颜色 2 21" xfId="501"/>
    <cellStyle name="40% - 强调文字颜色 2 22" xfId="502"/>
    <cellStyle name="40% - 强调文字颜色 2 23" xfId="503"/>
    <cellStyle name="40% - 强调文字颜色 2 24" xfId="504"/>
    <cellStyle name="40% - 强调文字颜色 2 25" xfId="505"/>
    <cellStyle name="40% - 强调文字颜色 2 26" xfId="506"/>
    <cellStyle name="40% - 强调文字颜色 2 27" xfId="507"/>
    <cellStyle name="40% - 强调文字颜色 2 28" xfId="508"/>
    <cellStyle name="40% - 强调文字颜色 2 29" xfId="509"/>
    <cellStyle name="40% - 强调文字颜色 2 3" xfId="510"/>
    <cellStyle name="40% - 强调文字颜色 2 30" xfId="511"/>
    <cellStyle name="40% - 强调文字颜色 2 31" xfId="512"/>
    <cellStyle name="40% - 强调文字颜色 2 32" xfId="513"/>
    <cellStyle name="40% - 强调文字颜色 2 33" xfId="514"/>
    <cellStyle name="40% - 强调文字颜色 2 34" xfId="515"/>
    <cellStyle name="40% - 强调文字颜色 2 35" xfId="516"/>
    <cellStyle name="40% - 强调文字颜色 2 36" xfId="517"/>
    <cellStyle name="40% - 强调文字颜色 2 37" xfId="518"/>
    <cellStyle name="40% - 强调文字颜色 2 38" xfId="519"/>
    <cellStyle name="40% - 强调文字颜色 2 39" xfId="520"/>
    <cellStyle name="40% - 强调文字颜色 2 4" xfId="521"/>
    <cellStyle name="40% - 强调文字颜色 2 40" xfId="522"/>
    <cellStyle name="40% - 强调文字颜色 2 41" xfId="523"/>
    <cellStyle name="40% - 强调文字颜色 2 42" xfId="524"/>
    <cellStyle name="40% - 强调文字颜色 2 43" xfId="525"/>
    <cellStyle name="40% - 强调文字颜色 2 44" xfId="526"/>
    <cellStyle name="40% - 强调文字颜色 2 45" xfId="527"/>
    <cellStyle name="40% - 强调文字颜色 2 46" xfId="528"/>
    <cellStyle name="40% - 强调文字颜色 2 47" xfId="529"/>
    <cellStyle name="40% - 强调文字颜色 2 48" xfId="530"/>
    <cellStyle name="40% - 强调文字颜色 2 49" xfId="531"/>
    <cellStyle name="40% - 强调文字颜色 2 5" xfId="532"/>
    <cellStyle name="40% - 强调文字颜色 2 50" xfId="533"/>
    <cellStyle name="40% - 强调文字颜色 2 51" xfId="534"/>
    <cellStyle name="40% - 强调文字颜色 2 52" xfId="535"/>
    <cellStyle name="40% - 强调文字颜色 2 53" xfId="536"/>
    <cellStyle name="40% - 强调文字颜色 2 54" xfId="537"/>
    <cellStyle name="40% - 强调文字颜色 2 55" xfId="538"/>
    <cellStyle name="40% - 强调文字颜色 2 56" xfId="539"/>
    <cellStyle name="40% - 强调文字颜色 2 57" xfId="540"/>
    <cellStyle name="40% - 强调文字颜色 2 58" xfId="541"/>
    <cellStyle name="40% - 强调文字颜色 2 59" xfId="542"/>
    <cellStyle name="40% - 强调文字颜色 2 6" xfId="543"/>
    <cellStyle name="40% - 强调文字颜色 2 60" xfId="544"/>
    <cellStyle name="40% - 强调文字颜色 2 61" xfId="545"/>
    <cellStyle name="40% - 强调文字颜色 2 62" xfId="546"/>
    <cellStyle name="40% - 强调文字颜色 2 63" xfId="547"/>
    <cellStyle name="40% - 强调文字颜色 2 64" xfId="548"/>
    <cellStyle name="40% - 强调文字颜色 2 65" xfId="549"/>
    <cellStyle name="40% - 强调文字颜色 2 66" xfId="550"/>
    <cellStyle name="40% - 强调文字颜色 2 67" xfId="551"/>
    <cellStyle name="40% - 强调文字颜色 2 68" xfId="552"/>
    <cellStyle name="40% - 强调文字颜色 2 7" xfId="553"/>
    <cellStyle name="40% - 强调文字颜色 2 8" xfId="554"/>
    <cellStyle name="40% - 强调文字颜色 2 9" xfId="555"/>
    <cellStyle name="40% - 强调文字颜色 3 10" xfId="556"/>
    <cellStyle name="40% - 强调文字颜色 3 11" xfId="557"/>
    <cellStyle name="40% - 强调文字颜色 3 12" xfId="558"/>
    <cellStyle name="40% - 强调文字颜色 3 13" xfId="559"/>
    <cellStyle name="40% - 强调文字颜色 3 14" xfId="560"/>
    <cellStyle name="40% - 强调文字颜色 3 15" xfId="561"/>
    <cellStyle name="40% - 强调文字颜色 3 16" xfId="562"/>
    <cellStyle name="40% - 强调文字颜色 3 17" xfId="563"/>
    <cellStyle name="40% - 强调文字颜色 3 18" xfId="564"/>
    <cellStyle name="40% - 强调文字颜色 3 19" xfId="565"/>
    <cellStyle name="40% - 强调文字颜色 3 2" xfId="566"/>
    <cellStyle name="40% - 强调文字颜色 3 20" xfId="567"/>
    <cellStyle name="40% - 强调文字颜色 3 21" xfId="568"/>
    <cellStyle name="40% - 强调文字颜色 3 22" xfId="569"/>
    <cellStyle name="40% - 强调文字颜色 3 23" xfId="570"/>
    <cellStyle name="40% - 强调文字颜色 3 24" xfId="571"/>
    <cellStyle name="40% - 强调文字颜色 3 25" xfId="572"/>
    <cellStyle name="40% - 强调文字颜色 3 26" xfId="573"/>
    <cellStyle name="40% - 强调文字颜色 3 27" xfId="574"/>
    <cellStyle name="40% - 强调文字颜色 3 28" xfId="575"/>
    <cellStyle name="40% - 强调文字颜色 3 29" xfId="576"/>
    <cellStyle name="40% - 强调文字颜色 3 3" xfId="577"/>
    <cellStyle name="40% - 强调文字颜色 3 30" xfId="578"/>
    <cellStyle name="40% - 强调文字颜色 3 31" xfId="579"/>
    <cellStyle name="40% - 强调文字颜色 3 32" xfId="580"/>
    <cellStyle name="40% - 强调文字颜色 3 33" xfId="581"/>
    <cellStyle name="40% - 强调文字颜色 3 34" xfId="582"/>
    <cellStyle name="40% - 强调文字颜色 3 35" xfId="583"/>
    <cellStyle name="40% - 强调文字颜色 3 36" xfId="584"/>
    <cellStyle name="40% - 强调文字颜色 3 37" xfId="585"/>
    <cellStyle name="40% - 强调文字颜色 3 38" xfId="586"/>
    <cellStyle name="40% - 强调文字颜色 3 39" xfId="587"/>
    <cellStyle name="40% - 强调文字颜色 3 4" xfId="588"/>
    <cellStyle name="40% - 强调文字颜色 3 40" xfId="589"/>
    <cellStyle name="40% - 强调文字颜色 3 41" xfId="590"/>
    <cellStyle name="40% - 强调文字颜色 3 42" xfId="591"/>
    <cellStyle name="40% - 强调文字颜色 3 43" xfId="592"/>
    <cellStyle name="40% - 强调文字颜色 3 44" xfId="593"/>
    <cellStyle name="40% - 强调文字颜色 3 45" xfId="594"/>
    <cellStyle name="40% - 强调文字颜色 3 46" xfId="595"/>
    <cellStyle name="40% - 强调文字颜色 3 47" xfId="596"/>
    <cellStyle name="40% - 强调文字颜色 3 48" xfId="597"/>
    <cellStyle name="40% - 强调文字颜色 3 49" xfId="598"/>
    <cellStyle name="40% - 强调文字颜色 3 5" xfId="599"/>
    <cellStyle name="40% - 强调文字颜色 3 50" xfId="600"/>
    <cellStyle name="40% - 强调文字颜色 3 51" xfId="601"/>
    <cellStyle name="40% - 强调文字颜色 3 52" xfId="602"/>
    <cellStyle name="40% - 强调文字颜色 3 53" xfId="603"/>
    <cellStyle name="40% - 强调文字颜色 3 54" xfId="604"/>
    <cellStyle name="40% - 强调文字颜色 3 55" xfId="605"/>
    <cellStyle name="40% - 强调文字颜色 3 56" xfId="606"/>
    <cellStyle name="40% - 强调文字颜色 3 57" xfId="607"/>
    <cellStyle name="40% - 强调文字颜色 3 58" xfId="608"/>
    <cellStyle name="40% - 强调文字颜色 3 59" xfId="609"/>
    <cellStyle name="40% - 强调文字颜色 3 6" xfId="610"/>
    <cellStyle name="40% - 强调文字颜色 3 60" xfId="611"/>
    <cellStyle name="40% - 强调文字颜色 3 61" xfId="612"/>
    <cellStyle name="40% - 强调文字颜色 3 62" xfId="613"/>
    <cellStyle name="40% - 强调文字颜色 3 63" xfId="614"/>
    <cellStyle name="40% - 强调文字颜色 3 64" xfId="615"/>
    <cellStyle name="40% - 强调文字颜色 3 65" xfId="616"/>
    <cellStyle name="40% - 强调文字颜色 3 66" xfId="617"/>
    <cellStyle name="40% - 强调文字颜色 3 67" xfId="618"/>
    <cellStyle name="40% - 强调文字颜色 3 68" xfId="619"/>
    <cellStyle name="40% - 强调文字颜色 3 7" xfId="620"/>
    <cellStyle name="40% - 强调文字颜色 3 8" xfId="621"/>
    <cellStyle name="40% - 强调文字颜色 3 9" xfId="622"/>
    <cellStyle name="40% - 强调文字颜色 4 10" xfId="623"/>
    <cellStyle name="40% - 强调文字颜色 4 11" xfId="624"/>
    <cellStyle name="40% - 强调文字颜色 4 12" xfId="625"/>
    <cellStyle name="40% - 强调文字颜色 4 13" xfId="626"/>
    <cellStyle name="40% - 强调文字颜色 4 14" xfId="627"/>
    <cellStyle name="40% - 强调文字颜色 4 15" xfId="628"/>
    <cellStyle name="40% - 强调文字颜色 4 16" xfId="629"/>
    <cellStyle name="40% - 强调文字颜色 4 17" xfId="630"/>
    <cellStyle name="40% - 强调文字颜色 4 18" xfId="631"/>
    <cellStyle name="40% - 强调文字颜色 4 19" xfId="632"/>
    <cellStyle name="40% - 强调文字颜色 4 2" xfId="633"/>
    <cellStyle name="40% - 强调文字颜色 4 20" xfId="634"/>
    <cellStyle name="40% - 强调文字颜色 4 21" xfId="635"/>
    <cellStyle name="40% - 强调文字颜色 4 22" xfId="636"/>
    <cellStyle name="40% - 强调文字颜色 4 23" xfId="637"/>
    <cellStyle name="40% - 强调文字颜色 4 24" xfId="638"/>
    <cellStyle name="40% - 强调文字颜色 4 25" xfId="639"/>
    <cellStyle name="40% - 强调文字颜色 4 26" xfId="640"/>
    <cellStyle name="40% - 强调文字颜色 4 27" xfId="641"/>
    <cellStyle name="40% - 强调文字颜色 4 28" xfId="642"/>
    <cellStyle name="40% - 强调文字颜色 4 29" xfId="643"/>
    <cellStyle name="40% - 强调文字颜色 4 3" xfId="644"/>
    <cellStyle name="40% - 强调文字颜色 4 30" xfId="645"/>
    <cellStyle name="40% - 强调文字颜色 4 31" xfId="646"/>
    <cellStyle name="40% - 强调文字颜色 4 32" xfId="647"/>
    <cellStyle name="40% - 强调文字颜色 4 33" xfId="648"/>
    <cellStyle name="40% - 强调文字颜色 4 34" xfId="649"/>
    <cellStyle name="40% - 强调文字颜色 4 35" xfId="650"/>
    <cellStyle name="40% - 强调文字颜色 4 36" xfId="651"/>
    <cellStyle name="40% - 强调文字颜色 4 37" xfId="652"/>
    <cellStyle name="40% - 强调文字颜色 4 38" xfId="653"/>
    <cellStyle name="40% - 强调文字颜色 4 39" xfId="654"/>
    <cellStyle name="40% - 强调文字颜色 4 4" xfId="655"/>
    <cellStyle name="40% - 强调文字颜色 4 40" xfId="656"/>
    <cellStyle name="40% - 强调文字颜色 4 41" xfId="657"/>
    <cellStyle name="40% - 强调文字颜色 4 42" xfId="658"/>
    <cellStyle name="40% - 强调文字颜色 4 43" xfId="659"/>
    <cellStyle name="40% - 强调文字颜色 4 44" xfId="660"/>
    <cellStyle name="40% - 强调文字颜色 4 45" xfId="661"/>
    <cellStyle name="40% - 强调文字颜色 4 46" xfId="662"/>
    <cellStyle name="40% - 强调文字颜色 4 47" xfId="663"/>
    <cellStyle name="40% - 强调文字颜色 4 48" xfId="664"/>
    <cellStyle name="40% - 强调文字颜色 4 49" xfId="665"/>
    <cellStyle name="40% - 强调文字颜色 4 5" xfId="666"/>
    <cellStyle name="40% - 强调文字颜色 4 50" xfId="667"/>
    <cellStyle name="40% - 强调文字颜色 4 51" xfId="668"/>
    <cellStyle name="40% - 强调文字颜色 4 52" xfId="669"/>
    <cellStyle name="40% - 强调文字颜色 4 53" xfId="670"/>
    <cellStyle name="40% - 强调文字颜色 4 54" xfId="671"/>
    <cellStyle name="40% - 强调文字颜色 4 55" xfId="672"/>
    <cellStyle name="40% - 强调文字颜色 4 56" xfId="673"/>
    <cellStyle name="40% - 强调文字颜色 4 57" xfId="674"/>
    <cellStyle name="40% - 强调文字颜色 4 58" xfId="675"/>
    <cellStyle name="40% - 强调文字颜色 4 59" xfId="676"/>
    <cellStyle name="40% - 强调文字颜色 4 6" xfId="677"/>
    <cellStyle name="40% - 强调文字颜色 4 60" xfId="678"/>
    <cellStyle name="40% - 强调文字颜色 4 61" xfId="679"/>
    <cellStyle name="40% - 强调文字颜色 4 62" xfId="680"/>
    <cellStyle name="40% - 强调文字颜色 4 63" xfId="681"/>
    <cellStyle name="40% - 强调文字颜色 4 64" xfId="682"/>
    <cellStyle name="40% - 强调文字颜色 4 65" xfId="683"/>
    <cellStyle name="40% - 强调文字颜色 4 66" xfId="684"/>
    <cellStyle name="40% - 强调文字颜色 4 67" xfId="685"/>
    <cellStyle name="40% - 强调文字颜色 4 68" xfId="686"/>
    <cellStyle name="40% - 强调文字颜色 4 7" xfId="687"/>
    <cellStyle name="40% - 强调文字颜色 4 8" xfId="688"/>
    <cellStyle name="40% - 强调文字颜色 4 9" xfId="689"/>
    <cellStyle name="40% - 强调文字颜色 5 10" xfId="690"/>
    <cellStyle name="40% - 强调文字颜色 5 11" xfId="691"/>
    <cellStyle name="40% - 强调文字颜色 5 12" xfId="692"/>
    <cellStyle name="40% - 强调文字颜色 5 13" xfId="693"/>
    <cellStyle name="40% - 强调文字颜色 5 14" xfId="694"/>
    <cellStyle name="40% - 强调文字颜色 5 15" xfId="695"/>
    <cellStyle name="40% - 强调文字颜色 5 16" xfId="696"/>
    <cellStyle name="40% - 强调文字颜色 5 17" xfId="697"/>
    <cellStyle name="40% - 强调文字颜色 5 18" xfId="698"/>
    <cellStyle name="40% - 强调文字颜色 5 19" xfId="699"/>
    <cellStyle name="40% - 强调文字颜色 5 2" xfId="700"/>
    <cellStyle name="40% - 强调文字颜色 5 20" xfId="701"/>
    <cellStyle name="40% - 强调文字颜色 5 21" xfId="702"/>
    <cellStyle name="40% - 强调文字颜色 5 22" xfId="703"/>
    <cellStyle name="40% - 强调文字颜色 5 23" xfId="704"/>
    <cellStyle name="40% - 强调文字颜色 5 24" xfId="705"/>
    <cellStyle name="40% - 强调文字颜色 5 25" xfId="706"/>
    <cellStyle name="40% - 强调文字颜色 5 26" xfId="707"/>
    <cellStyle name="40% - 强调文字颜色 5 27" xfId="708"/>
    <cellStyle name="40% - 强调文字颜色 5 28" xfId="709"/>
    <cellStyle name="40% - 强调文字颜色 5 29" xfId="710"/>
    <cellStyle name="40% - 强调文字颜色 5 3" xfId="711"/>
    <cellStyle name="40% - 强调文字颜色 5 30" xfId="712"/>
    <cellStyle name="40% - 强调文字颜色 5 31" xfId="713"/>
    <cellStyle name="40% - 强调文字颜色 5 32" xfId="714"/>
    <cellStyle name="40% - 强调文字颜色 5 33" xfId="715"/>
    <cellStyle name="40% - 强调文字颜色 5 34" xfId="716"/>
    <cellStyle name="40% - 强调文字颜色 5 35" xfId="717"/>
    <cellStyle name="40% - 强调文字颜色 5 36" xfId="718"/>
    <cellStyle name="40% - 强调文字颜色 5 37" xfId="719"/>
    <cellStyle name="40% - 强调文字颜色 5 38" xfId="720"/>
    <cellStyle name="40% - 强调文字颜色 5 39" xfId="721"/>
    <cellStyle name="40% - 强调文字颜色 5 4" xfId="722"/>
    <cellStyle name="40% - 强调文字颜色 5 40" xfId="723"/>
    <cellStyle name="40% - 强调文字颜色 5 41" xfId="724"/>
    <cellStyle name="40% - 强调文字颜色 5 42" xfId="725"/>
    <cellStyle name="40% - 强调文字颜色 5 43" xfId="726"/>
    <cellStyle name="40% - 强调文字颜色 5 44" xfId="727"/>
    <cellStyle name="40% - 强调文字颜色 5 45" xfId="728"/>
    <cellStyle name="40% - 强调文字颜色 5 46" xfId="729"/>
    <cellStyle name="40% - 强调文字颜色 5 47" xfId="730"/>
    <cellStyle name="40% - 强调文字颜色 5 48" xfId="731"/>
    <cellStyle name="40% - 强调文字颜色 5 49" xfId="732"/>
    <cellStyle name="40% - 强调文字颜色 5 5" xfId="733"/>
    <cellStyle name="40% - 强调文字颜色 5 50" xfId="734"/>
    <cellStyle name="40% - 强调文字颜色 5 51" xfId="735"/>
    <cellStyle name="40% - 强调文字颜色 5 52" xfId="736"/>
    <cellStyle name="40% - 强调文字颜色 5 53" xfId="737"/>
    <cellStyle name="40% - 强调文字颜色 5 54" xfId="738"/>
    <cellStyle name="40% - 强调文字颜色 5 55" xfId="739"/>
    <cellStyle name="40% - 强调文字颜色 5 56" xfId="740"/>
    <cellStyle name="40% - 强调文字颜色 5 57" xfId="741"/>
    <cellStyle name="40% - 强调文字颜色 5 58" xfId="742"/>
    <cellStyle name="40% - 强调文字颜色 5 59" xfId="743"/>
    <cellStyle name="40% - 强调文字颜色 5 6" xfId="744"/>
    <cellStyle name="40% - 强调文字颜色 5 60" xfId="745"/>
    <cellStyle name="40% - 强调文字颜色 5 61" xfId="746"/>
    <cellStyle name="40% - 强调文字颜色 5 62" xfId="747"/>
    <cellStyle name="40% - 强调文字颜色 5 63" xfId="748"/>
    <cellStyle name="40% - 强调文字颜色 5 64" xfId="749"/>
    <cellStyle name="40% - 强调文字颜色 5 65" xfId="750"/>
    <cellStyle name="40% - 强调文字颜色 5 66" xfId="751"/>
    <cellStyle name="40% - 强调文字颜色 5 67" xfId="752"/>
    <cellStyle name="40% - 强调文字颜色 5 68" xfId="753"/>
    <cellStyle name="40% - 强调文字颜色 5 7" xfId="754"/>
    <cellStyle name="40% - 强调文字颜色 5 8" xfId="755"/>
    <cellStyle name="40% - 强调文字颜色 5 9" xfId="756"/>
    <cellStyle name="40% - 强调文字颜色 6 10" xfId="757"/>
    <cellStyle name="40% - 强调文字颜色 6 11" xfId="758"/>
    <cellStyle name="40% - 强调文字颜色 6 12" xfId="759"/>
    <cellStyle name="40% - 强调文字颜色 6 13" xfId="760"/>
    <cellStyle name="40% - 强调文字颜色 6 14" xfId="761"/>
    <cellStyle name="40% - 强调文字颜色 6 15" xfId="762"/>
    <cellStyle name="40% - 强调文字颜色 6 16" xfId="763"/>
    <cellStyle name="40% - 强调文字颜色 6 17" xfId="764"/>
    <cellStyle name="40% - 强调文字颜色 6 18" xfId="765"/>
    <cellStyle name="40% - 强调文字颜色 6 19" xfId="766"/>
    <cellStyle name="40% - 强调文字颜色 6 2" xfId="767"/>
    <cellStyle name="40% - 强调文字颜色 6 20" xfId="768"/>
    <cellStyle name="40% - 强调文字颜色 6 21" xfId="769"/>
    <cellStyle name="40% - 强调文字颜色 6 22" xfId="770"/>
    <cellStyle name="40% - 强调文字颜色 6 23" xfId="771"/>
    <cellStyle name="40% - 强调文字颜色 6 24" xfId="772"/>
    <cellStyle name="40% - 强调文字颜色 6 25" xfId="773"/>
    <cellStyle name="40% - 强调文字颜色 6 26" xfId="774"/>
    <cellStyle name="40% - 强调文字颜色 6 27" xfId="775"/>
    <cellStyle name="40% - 强调文字颜色 6 28" xfId="776"/>
    <cellStyle name="40% - 强调文字颜色 6 29" xfId="777"/>
    <cellStyle name="40% - 强调文字颜色 6 3" xfId="778"/>
    <cellStyle name="40% - 强调文字颜色 6 30" xfId="779"/>
    <cellStyle name="40% - 强调文字颜色 6 31" xfId="780"/>
    <cellStyle name="40% - 强调文字颜色 6 32" xfId="781"/>
    <cellStyle name="40% - 强调文字颜色 6 33" xfId="782"/>
    <cellStyle name="40% - 强调文字颜色 6 34" xfId="783"/>
    <cellStyle name="40% - 强调文字颜色 6 35" xfId="784"/>
    <cellStyle name="40% - 强调文字颜色 6 36" xfId="785"/>
    <cellStyle name="40% - 强调文字颜色 6 37" xfId="786"/>
    <cellStyle name="40% - 强调文字颜色 6 38" xfId="787"/>
    <cellStyle name="40% - 强调文字颜色 6 39" xfId="788"/>
    <cellStyle name="40% - 强调文字颜色 6 4" xfId="789"/>
    <cellStyle name="40% - 强调文字颜色 6 40" xfId="790"/>
    <cellStyle name="40% - 强调文字颜色 6 41" xfId="791"/>
    <cellStyle name="40% - 强调文字颜色 6 42" xfId="792"/>
    <cellStyle name="40% - 强调文字颜色 6 43" xfId="793"/>
    <cellStyle name="40% - 强调文字颜色 6 44" xfId="794"/>
    <cellStyle name="40% - 强调文字颜色 6 45" xfId="795"/>
    <cellStyle name="40% - 强调文字颜色 6 46" xfId="796"/>
    <cellStyle name="40% - 强调文字颜色 6 47" xfId="797"/>
    <cellStyle name="40% - 强调文字颜色 6 48" xfId="798"/>
    <cellStyle name="40% - 强调文字颜色 6 49" xfId="799"/>
    <cellStyle name="40% - 强调文字颜色 6 5" xfId="800"/>
    <cellStyle name="40% - 强调文字颜色 6 50" xfId="801"/>
    <cellStyle name="40% - 强调文字颜色 6 51" xfId="802"/>
    <cellStyle name="40% - 强调文字颜色 6 52" xfId="803"/>
    <cellStyle name="40% - 强调文字颜色 6 53" xfId="804"/>
    <cellStyle name="40% - 强调文字颜色 6 54" xfId="805"/>
    <cellStyle name="40% - 强调文字颜色 6 55" xfId="806"/>
    <cellStyle name="40% - 强调文字颜色 6 56" xfId="807"/>
    <cellStyle name="40% - 强调文字颜色 6 57" xfId="808"/>
    <cellStyle name="40% - 强调文字颜色 6 58" xfId="809"/>
    <cellStyle name="40% - 强调文字颜色 6 59" xfId="810"/>
    <cellStyle name="40% - 强调文字颜色 6 6" xfId="811"/>
    <cellStyle name="40% - 强调文字颜色 6 60" xfId="812"/>
    <cellStyle name="40% - 强调文字颜色 6 61" xfId="813"/>
    <cellStyle name="40% - 强调文字颜色 6 62" xfId="814"/>
    <cellStyle name="40% - 强调文字颜色 6 63" xfId="815"/>
    <cellStyle name="40% - 强调文字颜色 6 64" xfId="816"/>
    <cellStyle name="40% - 强调文字颜色 6 65" xfId="817"/>
    <cellStyle name="40% - 强调文字颜色 6 66" xfId="818"/>
    <cellStyle name="40% - 强调文字颜色 6 67" xfId="819"/>
    <cellStyle name="40% - 强调文字颜色 6 68" xfId="820"/>
    <cellStyle name="40% - 强调文字颜色 6 7" xfId="821"/>
    <cellStyle name="40% - 强调文字颜色 6 8" xfId="822"/>
    <cellStyle name="40% - 强调文字颜色 6 9" xfId="823"/>
    <cellStyle name="60% - 强调文字颜色 1 10" xfId="824"/>
    <cellStyle name="60% - 强调文字颜色 1 11" xfId="825"/>
    <cellStyle name="60% - 强调文字颜色 1 12" xfId="826"/>
    <cellStyle name="60% - 强调文字颜色 1 13" xfId="827"/>
    <cellStyle name="60% - 强调文字颜色 1 14" xfId="828"/>
    <cellStyle name="60% - 强调文字颜色 1 15" xfId="829"/>
    <cellStyle name="60% - 强调文字颜色 1 16" xfId="830"/>
    <cellStyle name="60% - 强调文字颜色 1 17" xfId="831"/>
    <cellStyle name="60% - 强调文字颜色 1 18" xfId="832"/>
    <cellStyle name="60% - 强调文字颜色 1 19" xfId="833"/>
    <cellStyle name="60% - 强调文字颜色 1 2" xfId="834"/>
    <cellStyle name="60% - 强调文字颜色 1 20" xfId="835"/>
    <cellStyle name="60% - 强调文字颜色 1 21" xfId="836"/>
    <cellStyle name="60% - 强调文字颜色 1 22" xfId="837"/>
    <cellStyle name="60% - 强调文字颜色 1 23" xfId="838"/>
    <cellStyle name="60% - 强调文字颜色 1 24" xfId="839"/>
    <cellStyle name="60% - 强调文字颜色 1 25" xfId="840"/>
    <cellStyle name="60% - 强调文字颜色 1 26" xfId="841"/>
    <cellStyle name="60% - 强调文字颜色 1 27" xfId="842"/>
    <cellStyle name="60% - 强调文字颜色 1 28" xfId="843"/>
    <cellStyle name="60% - 强调文字颜色 1 29" xfId="844"/>
    <cellStyle name="60% - 强调文字颜色 1 3" xfId="845"/>
    <cellStyle name="60% - 强调文字颜色 1 30" xfId="846"/>
    <cellStyle name="60% - 强调文字颜色 1 31" xfId="847"/>
    <cellStyle name="60% - 强调文字颜色 1 32" xfId="848"/>
    <cellStyle name="60% - 强调文字颜色 1 33" xfId="849"/>
    <cellStyle name="60% - 强调文字颜色 1 34" xfId="850"/>
    <cellStyle name="60% - 强调文字颜色 1 35" xfId="851"/>
    <cellStyle name="60% - 强调文字颜色 1 36" xfId="852"/>
    <cellStyle name="60% - 强调文字颜色 1 37" xfId="853"/>
    <cellStyle name="60% - 强调文字颜色 1 38" xfId="854"/>
    <cellStyle name="60% - 强调文字颜色 1 39" xfId="855"/>
    <cellStyle name="60% - 强调文字颜色 1 4" xfId="856"/>
    <cellStyle name="60% - 强调文字颜色 1 40" xfId="857"/>
    <cellStyle name="60% - 强调文字颜色 1 41" xfId="858"/>
    <cellStyle name="60% - 强调文字颜色 1 42" xfId="859"/>
    <cellStyle name="60% - 强调文字颜色 1 43" xfId="860"/>
    <cellStyle name="60% - 强调文字颜色 1 44" xfId="861"/>
    <cellStyle name="60% - 强调文字颜色 1 45" xfId="862"/>
    <cellStyle name="60% - 强调文字颜色 1 46" xfId="863"/>
    <cellStyle name="60% - 强调文字颜色 1 47" xfId="864"/>
    <cellStyle name="60% - 强调文字颜色 1 48" xfId="865"/>
    <cellStyle name="60% - 强调文字颜色 1 49" xfId="866"/>
    <cellStyle name="60% - 强调文字颜色 1 5" xfId="867"/>
    <cellStyle name="60% - 强调文字颜色 1 50" xfId="868"/>
    <cellStyle name="60% - 强调文字颜色 1 51" xfId="869"/>
    <cellStyle name="60% - 强调文字颜色 1 52" xfId="870"/>
    <cellStyle name="60% - 强调文字颜色 1 53" xfId="871"/>
    <cellStyle name="60% - 强调文字颜色 1 54" xfId="872"/>
    <cellStyle name="60% - 强调文字颜色 1 55" xfId="873"/>
    <cellStyle name="60% - 强调文字颜色 1 56" xfId="874"/>
    <cellStyle name="60% - 强调文字颜色 1 57" xfId="875"/>
    <cellStyle name="60% - 强调文字颜色 1 58" xfId="876"/>
    <cellStyle name="60% - 强调文字颜色 1 59" xfId="877"/>
    <cellStyle name="60% - 强调文字颜色 1 6" xfId="878"/>
    <cellStyle name="60% - 强调文字颜色 1 60" xfId="879"/>
    <cellStyle name="60% - 强调文字颜色 1 61" xfId="880"/>
    <cellStyle name="60% - 强调文字颜色 1 62" xfId="881"/>
    <cellStyle name="60% - 强调文字颜色 1 63" xfId="882"/>
    <cellStyle name="60% - 强调文字颜色 1 64" xfId="883"/>
    <cellStyle name="60% - 强调文字颜色 1 65" xfId="884"/>
    <cellStyle name="60% - 强调文字颜色 1 66" xfId="885"/>
    <cellStyle name="60% - 强调文字颜色 1 67" xfId="886"/>
    <cellStyle name="60% - 强调文字颜色 1 68" xfId="887"/>
    <cellStyle name="60% - 强调文字颜色 1 7" xfId="888"/>
    <cellStyle name="60% - 强调文字颜色 1 8" xfId="889"/>
    <cellStyle name="60% - 强调文字颜色 1 9" xfId="890"/>
    <cellStyle name="60% - 强调文字颜色 2 10" xfId="891"/>
    <cellStyle name="60% - 强调文字颜色 2 11" xfId="892"/>
    <cellStyle name="60% - 强调文字颜色 2 12" xfId="893"/>
    <cellStyle name="60% - 强调文字颜色 2 13" xfId="894"/>
    <cellStyle name="60% - 强调文字颜色 2 14" xfId="895"/>
    <cellStyle name="60% - 强调文字颜色 2 15" xfId="896"/>
    <cellStyle name="60% - 强调文字颜色 2 16" xfId="897"/>
    <cellStyle name="60% - 强调文字颜色 2 17" xfId="898"/>
    <cellStyle name="60% - 强调文字颜色 2 18" xfId="899"/>
    <cellStyle name="60% - 强调文字颜色 2 19" xfId="900"/>
    <cellStyle name="60% - 强调文字颜色 2 2" xfId="901"/>
    <cellStyle name="60% - 强调文字颜色 2 20" xfId="902"/>
    <cellStyle name="60% - 强调文字颜色 2 21" xfId="903"/>
    <cellStyle name="60% - 强调文字颜色 2 22" xfId="904"/>
    <cellStyle name="60% - 强调文字颜色 2 23" xfId="905"/>
    <cellStyle name="60% - 强调文字颜色 2 24" xfId="906"/>
    <cellStyle name="60% - 强调文字颜色 2 25" xfId="907"/>
    <cellStyle name="60% - 强调文字颜色 2 26" xfId="908"/>
    <cellStyle name="60% - 强调文字颜色 2 27" xfId="909"/>
    <cellStyle name="60% - 强调文字颜色 2 28" xfId="910"/>
    <cellStyle name="60% - 强调文字颜色 2 29" xfId="911"/>
    <cellStyle name="60% - 强调文字颜色 2 3" xfId="912"/>
    <cellStyle name="60% - 强调文字颜色 2 30" xfId="913"/>
    <cellStyle name="60% - 强调文字颜色 2 31" xfId="914"/>
    <cellStyle name="60% - 强调文字颜色 2 32" xfId="915"/>
    <cellStyle name="60% - 强调文字颜色 2 33" xfId="916"/>
    <cellStyle name="60% - 强调文字颜色 2 34" xfId="917"/>
    <cellStyle name="60% - 强调文字颜色 2 35" xfId="918"/>
    <cellStyle name="60% - 强调文字颜色 2 36" xfId="919"/>
    <cellStyle name="60% - 强调文字颜色 2 37" xfId="920"/>
    <cellStyle name="60% - 强调文字颜色 2 38" xfId="921"/>
    <cellStyle name="60% - 强调文字颜色 2 39" xfId="922"/>
    <cellStyle name="60% - 强调文字颜色 2 4" xfId="923"/>
    <cellStyle name="60% - 强调文字颜色 2 40" xfId="924"/>
    <cellStyle name="60% - 强调文字颜色 2 41" xfId="925"/>
    <cellStyle name="60% - 强调文字颜色 2 42" xfId="926"/>
    <cellStyle name="60% - 强调文字颜色 2 43" xfId="927"/>
    <cellStyle name="60% - 强调文字颜色 2 44" xfId="928"/>
    <cellStyle name="60% - 强调文字颜色 2 45" xfId="929"/>
    <cellStyle name="60% - 强调文字颜色 2 46" xfId="930"/>
    <cellStyle name="60% - 强调文字颜色 2 47" xfId="931"/>
    <cellStyle name="60% - 强调文字颜色 2 48" xfId="932"/>
    <cellStyle name="60% - 强调文字颜色 2 49" xfId="933"/>
    <cellStyle name="60% - 强调文字颜色 2 5" xfId="934"/>
    <cellStyle name="60% - 强调文字颜色 2 50" xfId="935"/>
    <cellStyle name="60% - 强调文字颜色 2 51" xfId="936"/>
    <cellStyle name="60% - 强调文字颜色 2 52" xfId="937"/>
    <cellStyle name="60% - 强调文字颜色 2 53" xfId="938"/>
    <cellStyle name="60% - 强调文字颜色 2 54" xfId="939"/>
    <cellStyle name="60% - 强调文字颜色 2 55" xfId="940"/>
    <cellStyle name="60% - 强调文字颜色 2 56" xfId="941"/>
    <cellStyle name="60% - 强调文字颜色 2 57" xfId="942"/>
    <cellStyle name="60% - 强调文字颜色 2 58" xfId="943"/>
    <cellStyle name="60% - 强调文字颜色 2 59" xfId="944"/>
    <cellStyle name="60% - 强调文字颜色 2 6" xfId="945"/>
    <cellStyle name="60% - 强调文字颜色 2 60" xfId="946"/>
    <cellStyle name="60% - 强调文字颜色 2 61" xfId="947"/>
    <cellStyle name="60% - 强调文字颜色 2 62" xfId="948"/>
    <cellStyle name="60% - 强调文字颜色 2 63" xfId="949"/>
    <cellStyle name="60% - 强调文字颜色 2 64" xfId="950"/>
    <cellStyle name="60% - 强调文字颜色 2 65" xfId="951"/>
    <cellStyle name="60% - 强调文字颜色 2 66" xfId="952"/>
    <cellStyle name="60% - 强调文字颜色 2 67" xfId="953"/>
    <cellStyle name="60% - 强调文字颜色 2 68" xfId="954"/>
    <cellStyle name="60% - 强调文字颜色 2 7" xfId="955"/>
    <cellStyle name="60% - 强调文字颜色 2 8" xfId="956"/>
    <cellStyle name="60% - 强调文字颜色 2 9" xfId="957"/>
    <cellStyle name="60% - 强调文字颜色 3 10" xfId="958"/>
    <cellStyle name="60% - 强调文字颜色 3 11" xfId="959"/>
    <cellStyle name="60% - 强调文字颜色 3 12" xfId="960"/>
    <cellStyle name="60% - 强调文字颜色 3 13" xfId="961"/>
    <cellStyle name="60% - 强调文字颜色 3 14" xfId="962"/>
    <cellStyle name="60% - 强调文字颜色 3 15" xfId="963"/>
    <cellStyle name="60% - 强调文字颜色 3 16" xfId="964"/>
    <cellStyle name="60% - 强调文字颜色 3 17" xfId="965"/>
    <cellStyle name="60% - 强调文字颜色 3 18" xfId="966"/>
    <cellStyle name="60% - 强调文字颜色 3 19" xfId="967"/>
    <cellStyle name="60% - 强调文字颜色 3 2" xfId="968"/>
    <cellStyle name="60% - 强调文字颜色 3 20" xfId="969"/>
    <cellStyle name="60% - 强调文字颜色 3 21" xfId="970"/>
    <cellStyle name="60% - 强调文字颜色 3 22" xfId="971"/>
    <cellStyle name="60% - 强调文字颜色 3 23" xfId="972"/>
    <cellStyle name="60% - 强调文字颜色 3 24" xfId="973"/>
    <cellStyle name="60% - 强调文字颜色 3 25" xfId="974"/>
    <cellStyle name="60% - 强调文字颜色 3 26" xfId="975"/>
    <cellStyle name="60% - 强调文字颜色 3 27" xfId="976"/>
    <cellStyle name="60% - 强调文字颜色 3 28" xfId="977"/>
    <cellStyle name="60% - 强调文字颜色 3 29" xfId="978"/>
    <cellStyle name="60% - 强调文字颜色 3 3" xfId="979"/>
    <cellStyle name="60% - 强调文字颜色 3 30" xfId="980"/>
    <cellStyle name="60% - 强调文字颜色 3 31" xfId="981"/>
    <cellStyle name="60% - 强调文字颜色 3 32" xfId="982"/>
    <cellStyle name="60% - 强调文字颜色 3 33" xfId="983"/>
    <cellStyle name="60% - 强调文字颜色 3 34" xfId="984"/>
    <cellStyle name="60% - 强调文字颜色 3 35" xfId="985"/>
    <cellStyle name="60% - 强调文字颜色 3 36" xfId="986"/>
    <cellStyle name="60% - 强调文字颜色 3 37" xfId="987"/>
    <cellStyle name="60% - 强调文字颜色 3 38" xfId="988"/>
    <cellStyle name="60% - 强调文字颜色 3 39" xfId="989"/>
    <cellStyle name="60% - 强调文字颜色 3 4" xfId="990"/>
    <cellStyle name="60% - 强调文字颜色 3 40" xfId="991"/>
    <cellStyle name="60% - 强调文字颜色 3 41" xfId="992"/>
    <cellStyle name="60% - 强调文字颜色 3 42" xfId="993"/>
    <cellStyle name="60% - 强调文字颜色 3 43" xfId="994"/>
    <cellStyle name="60% - 强调文字颜色 3 44" xfId="995"/>
    <cellStyle name="60% - 强调文字颜色 3 45" xfId="996"/>
    <cellStyle name="60% - 强调文字颜色 3 46" xfId="997"/>
    <cellStyle name="60% - 强调文字颜色 3 47" xfId="998"/>
    <cellStyle name="60% - 强调文字颜色 3 48" xfId="999"/>
    <cellStyle name="60% - 强调文字颜色 3 49" xfId="1000"/>
    <cellStyle name="60% - 强调文字颜色 3 5" xfId="1001"/>
    <cellStyle name="60% - 强调文字颜色 3 50" xfId="1002"/>
    <cellStyle name="60% - 强调文字颜色 3 51" xfId="1003"/>
    <cellStyle name="60% - 强调文字颜色 3 52" xfId="1004"/>
    <cellStyle name="60% - 强调文字颜色 3 53" xfId="1005"/>
    <cellStyle name="60% - 强调文字颜色 3 54" xfId="1006"/>
    <cellStyle name="60% - 强调文字颜色 3 55" xfId="1007"/>
    <cellStyle name="60% - 强调文字颜色 3 56" xfId="1008"/>
    <cellStyle name="60% - 强调文字颜色 3 57" xfId="1009"/>
    <cellStyle name="60% - 强调文字颜色 3 58" xfId="1010"/>
    <cellStyle name="60% - 强调文字颜色 3 59" xfId="1011"/>
    <cellStyle name="60% - 强调文字颜色 3 6" xfId="1012"/>
    <cellStyle name="60% - 强调文字颜色 3 60" xfId="1013"/>
    <cellStyle name="60% - 强调文字颜色 3 61" xfId="1014"/>
    <cellStyle name="60% - 强调文字颜色 3 62" xfId="1015"/>
    <cellStyle name="60% - 强调文字颜色 3 63" xfId="1016"/>
    <cellStyle name="60% - 强调文字颜色 3 64" xfId="1017"/>
    <cellStyle name="60% - 强调文字颜色 3 65" xfId="1018"/>
    <cellStyle name="60% - 强调文字颜色 3 66" xfId="1019"/>
    <cellStyle name="60% - 强调文字颜色 3 67" xfId="1020"/>
    <cellStyle name="60% - 强调文字颜色 3 68" xfId="1021"/>
    <cellStyle name="60% - 强调文字颜色 3 7" xfId="1022"/>
    <cellStyle name="60% - 强调文字颜色 3 8" xfId="1023"/>
    <cellStyle name="60% - 强调文字颜色 3 9" xfId="1024"/>
    <cellStyle name="60% - 强调文字颜色 4 10" xfId="1025"/>
    <cellStyle name="60% - 强调文字颜色 4 11" xfId="1026"/>
    <cellStyle name="60% - 强调文字颜色 4 12" xfId="1027"/>
    <cellStyle name="60% - 强调文字颜色 4 13" xfId="1028"/>
    <cellStyle name="60% - 强调文字颜色 4 14" xfId="1029"/>
    <cellStyle name="60% - 强调文字颜色 4 15" xfId="1030"/>
    <cellStyle name="60% - 强调文字颜色 4 16" xfId="1031"/>
    <cellStyle name="60% - 强调文字颜色 4 17" xfId="1032"/>
    <cellStyle name="60% - 强调文字颜色 4 18" xfId="1033"/>
    <cellStyle name="60% - 强调文字颜色 4 19" xfId="1034"/>
    <cellStyle name="60% - 强调文字颜色 4 2" xfId="1035"/>
    <cellStyle name="60% - 强调文字颜色 4 20" xfId="1036"/>
    <cellStyle name="60% - 强调文字颜色 4 21" xfId="1037"/>
    <cellStyle name="60% - 强调文字颜色 4 22" xfId="1038"/>
    <cellStyle name="60% - 强调文字颜色 4 23" xfId="1039"/>
    <cellStyle name="60% - 强调文字颜色 4 24" xfId="1040"/>
    <cellStyle name="60% - 强调文字颜色 4 25" xfId="1041"/>
    <cellStyle name="60% - 强调文字颜色 4 26" xfId="1042"/>
    <cellStyle name="60% - 强调文字颜色 4 27" xfId="1043"/>
    <cellStyle name="60% - 强调文字颜色 4 28" xfId="1044"/>
    <cellStyle name="60% - 强调文字颜色 4 29" xfId="1045"/>
    <cellStyle name="60% - 强调文字颜色 4 3" xfId="1046"/>
    <cellStyle name="60% - 强调文字颜色 4 30" xfId="1047"/>
    <cellStyle name="60% - 强调文字颜色 4 31" xfId="1048"/>
    <cellStyle name="60% - 强调文字颜色 4 32" xfId="1049"/>
    <cellStyle name="60% - 强调文字颜色 4 33" xfId="1050"/>
    <cellStyle name="60% - 强调文字颜色 4 34" xfId="1051"/>
    <cellStyle name="60% - 强调文字颜色 4 35" xfId="1052"/>
    <cellStyle name="60% - 强调文字颜色 4 36" xfId="1053"/>
    <cellStyle name="60% - 强调文字颜色 4 37" xfId="1054"/>
    <cellStyle name="60% - 强调文字颜色 4 38" xfId="1055"/>
    <cellStyle name="60% - 强调文字颜色 4 39" xfId="1056"/>
    <cellStyle name="60% - 强调文字颜色 4 4" xfId="1057"/>
    <cellStyle name="60% - 强调文字颜色 4 40" xfId="1058"/>
    <cellStyle name="60% - 强调文字颜色 4 41" xfId="1059"/>
    <cellStyle name="60% - 强调文字颜色 4 42" xfId="1060"/>
    <cellStyle name="60% - 强调文字颜色 4 43" xfId="1061"/>
    <cellStyle name="60% - 强调文字颜色 4 44" xfId="1062"/>
    <cellStyle name="60% - 强调文字颜色 4 45" xfId="1063"/>
    <cellStyle name="60% - 强调文字颜色 4 46" xfId="1064"/>
    <cellStyle name="60% - 强调文字颜色 4 47" xfId="1065"/>
    <cellStyle name="60% - 强调文字颜色 4 48" xfId="1066"/>
    <cellStyle name="60% - 强调文字颜色 4 49" xfId="1067"/>
    <cellStyle name="60% - 强调文字颜色 4 5" xfId="1068"/>
    <cellStyle name="60% - 强调文字颜色 4 50" xfId="1069"/>
    <cellStyle name="60% - 强调文字颜色 4 51" xfId="1070"/>
    <cellStyle name="60% - 强调文字颜色 4 52" xfId="1071"/>
    <cellStyle name="60% - 强调文字颜色 4 53" xfId="1072"/>
    <cellStyle name="60% - 强调文字颜色 4 54" xfId="1073"/>
    <cellStyle name="60% - 强调文字颜色 4 55" xfId="1074"/>
    <cellStyle name="60% - 强调文字颜色 4 56" xfId="1075"/>
    <cellStyle name="60% - 强调文字颜色 4 57" xfId="1076"/>
    <cellStyle name="60% - 强调文字颜色 4 58" xfId="1077"/>
    <cellStyle name="60% - 强调文字颜色 4 59" xfId="1078"/>
    <cellStyle name="60% - 强调文字颜色 4 6" xfId="1079"/>
    <cellStyle name="60% - 强调文字颜色 4 60" xfId="1080"/>
    <cellStyle name="60% - 强调文字颜色 4 61" xfId="1081"/>
    <cellStyle name="60% - 强调文字颜色 4 62" xfId="1082"/>
    <cellStyle name="60% - 强调文字颜色 4 63" xfId="1083"/>
    <cellStyle name="60% - 强调文字颜色 4 64" xfId="1084"/>
    <cellStyle name="60% - 强调文字颜色 4 65" xfId="1085"/>
    <cellStyle name="60% - 强调文字颜色 4 66" xfId="1086"/>
    <cellStyle name="60% - 强调文字颜色 4 67" xfId="1087"/>
    <cellStyle name="60% - 强调文字颜色 4 68" xfId="1088"/>
    <cellStyle name="60% - 强调文字颜色 4 7" xfId="1089"/>
    <cellStyle name="60% - 强调文字颜色 4 8" xfId="1090"/>
    <cellStyle name="60% - 强调文字颜色 4 9" xfId="1091"/>
    <cellStyle name="60% - 强调文字颜色 5 10" xfId="1092"/>
    <cellStyle name="60% - 强调文字颜色 5 11" xfId="1093"/>
    <cellStyle name="60% - 强调文字颜色 5 12" xfId="1094"/>
    <cellStyle name="60% - 强调文字颜色 5 13" xfId="1095"/>
    <cellStyle name="60% - 强调文字颜色 5 14" xfId="1096"/>
    <cellStyle name="60% - 强调文字颜色 5 15" xfId="1097"/>
    <cellStyle name="60% - 强调文字颜色 5 16" xfId="1098"/>
    <cellStyle name="60% - 强调文字颜色 5 17" xfId="1099"/>
    <cellStyle name="60% - 强调文字颜色 5 18" xfId="1100"/>
    <cellStyle name="60% - 强调文字颜色 5 19" xfId="1101"/>
    <cellStyle name="60% - 强调文字颜色 5 2" xfId="1102"/>
    <cellStyle name="60% - 强调文字颜色 5 20" xfId="1103"/>
    <cellStyle name="60% - 强调文字颜色 5 21" xfId="1104"/>
    <cellStyle name="60% - 强调文字颜色 5 22" xfId="1105"/>
    <cellStyle name="60% - 强调文字颜色 5 23" xfId="1106"/>
    <cellStyle name="60% - 强调文字颜色 5 24" xfId="1107"/>
    <cellStyle name="60% - 强调文字颜色 5 25" xfId="1108"/>
    <cellStyle name="60% - 强调文字颜色 5 26" xfId="1109"/>
    <cellStyle name="60% - 强调文字颜色 5 27" xfId="1110"/>
    <cellStyle name="60% - 强调文字颜色 5 28" xfId="1111"/>
    <cellStyle name="60% - 强调文字颜色 5 29" xfId="1112"/>
    <cellStyle name="60% - 强调文字颜色 5 3" xfId="1113"/>
    <cellStyle name="60% - 强调文字颜色 5 30" xfId="1114"/>
    <cellStyle name="60% - 强调文字颜色 5 31" xfId="1115"/>
    <cellStyle name="60% - 强调文字颜色 5 32" xfId="1116"/>
    <cellStyle name="60% - 强调文字颜色 5 33" xfId="1117"/>
    <cellStyle name="60% - 强调文字颜色 5 34" xfId="1118"/>
    <cellStyle name="60% - 强调文字颜色 5 35" xfId="1119"/>
    <cellStyle name="60% - 强调文字颜色 5 36" xfId="1120"/>
    <cellStyle name="60% - 强调文字颜色 5 37" xfId="1121"/>
    <cellStyle name="60% - 强调文字颜色 5 38" xfId="1122"/>
    <cellStyle name="60% - 强调文字颜色 5 39" xfId="1123"/>
    <cellStyle name="60% - 强调文字颜色 5 4" xfId="1124"/>
    <cellStyle name="60% - 强调文字颜色 5 40" xfId="1125"/>
    <cellStyle name="60% - 强调文字颜色 5 41" xfId="1126"/>
    <cellStyle name="60% - 强调文字颜色 5 42" xfId="1127"/>
    <cellStyle name="60% - 强调文字颜色 5 43" xfId="1128"/>
    <cellStyle name="60% - 强调文字颜色 5 44" xfId="1129"/>
    <cellStyle name="60% - 强调文字颜色 5 45" xfId="1130"/>
    <cellStyle name="60% - 强调文字颜色 5 46" xfId="1131"/>
    <cellStyle name="60% - 强调文字颜色 5 47" xfId="1132"/>
    <cellStyle name="60% - 强调文字颜色 5 48" xfId="1133"/>
    <cellStyle name="60% - 强调文字颜色 5 49" xfId="1134"/>
    <cellStyle name="60% - 强调文字颜色 5 5" xfId="1135"/>
    <cellStyle name="60% - 强调文字颜色 5 50" xfId="1136"/>
    <cellStyle name="60% - 强调文字颜色 5 51" xfId="1137"/>
    <cellStyle name="60% - 强调文字颜色 5 52" xfId="1138"/>
    <cellStyle name="60% - 强调文字颜色 5 53" xfId="1139"/>
    <cellStyle name="60% - 强调文字颜色 5 54" xfId="1140"/>
    <cellStyle name="60% - 强调文字颜色 5 55" xfId="1141"/>
    <cellStyle name="60% - 强调文字颜色 5 56" xfId="1142"/>
    <cellStyle name="60% - 强调文字颜色 5 57" xfId="1143"/>
    <cellStyle name="60% - 强调文字颜色 5 58" xfId="1144"/>
    <cellStyle name="60% - 强调文字颜色 5 59" xfId="1145"/>
    <cellStyle name="60% - 强调文字颜色 5 6" xfId="1146"/>
    <cellStyle name="60% - 强调文字颜色 5 60" xfId="1147"/>
    <cellStyle name="60% - 强调文字颜色 5 61" xfId="1148"/>
    <cellStyle name="60% - 强调文字颜色 5 62" xfId="1149"/>
    <cellStyle name="60% - 强调文字颜色 5 63" xfId="1150"/>
    <cellStyle name="60% - 强调文字颜色 5 64" xfId="1151"/>
    <cellStyle name="60% - 强调文字颜色 5 65" xfId="1152"/>
    <cellStyle name="60% - 强调文字颜色 5 66" xfId="1153"/>
    <cellStyle name="60% - 强调文字颜色 5 67" xfId="1154"/>
    <cellStyle name="60% - 强调文字颜色 5 68" xfId="1155"/>
    <cellStyle name="60% - 强调文字颜色 5 7" xfId="1156"/>
    <cellStyle name="60% - 强调文字颜色 5 8" xfId="1157"/>
    <cellStyle name="60% - 强调文字颜色 5 9" xfId="1158"/>
    <cellStyle name="60% - 强调文字颜色 6 10" xfId="1159"/>
    <cellStyle name="60% - 强调文字颜色 6 11" xfId="1160"/>
    <cellStyle name="60% - 强调文字颜色 6 12" xfId="1161"/>
    <cellStyle name="60% - 强调文字颜色 6 13" xfId="1162"/>
    <cellStyle name="60% - 强调文字颜色 6 14" xfId="1163"/>
    <cellStyle name="60% - 强调文字颜色 6 15" xfId="1164"/>
    <cellStyle name="60% - 强调文字颜色 6 16" xfId="1165"/>
    <cellStyle name="60% - 强调文字颜色 6 17" xfId="1166"/>
    <cellStyle name="60% - 强调文字颜色 6 18" xfId="1167"/>
    <cellStyle name="60% - 强调文字颜色 6 19" xfId="1168"/>
    <cellStyle name="60% - 强调文字颜色 6 2" xfId="1169"/>
    <cellStyle name="60% - 强调文字颜色 6 20" xfId="1170"/>
    <cellStyle name="60% - 强调文字颜色 6 21" xfId="1171"/>
    <cellStyle name="60% - 强调文字颜色 6 22" xfId="1172"/>
    <cellStyle name="60% - 强调文字颜色 6 23" xfId="1173"/>
    <cellStyle name="60% - 强调文字颜色 6 24" xfId="1174"/>
    <cellStyle name="60% - 强调文字颜色 6 25" xfId="1175"/>
    <cellStyle name="60% - 强调文字颜色 6 26" xfId="1176"/>
    <cellStyle name="60% - 强调文字颜色 6 27" xfId="1177"/>
    <cellStyle name="60% - 强调文字颜色 6 28" xfId="1178"/>
    <cellStyle name="60% - 强调文字颜色 6 29" xfId="1179"/>
    <cellStyle name="60% - 强调文字颜色 6 3" xfId="1180"/>
    <cellStyle name="60% - 强调文字颜色 6 30" xfId="1181"/>
    <cellStyle name="60% - 强调文字颜色 6 31" xfId="1182"/>
    <cellStyle name="60% - 强调文字颜色 6 32" xfId="1183"/>
    <cellStyle name="60% - 强调文字颜色 6 33" xfId="1184"/>
    <cellStyle name="60% - 强调文字颜色 6 34" xfId="1185"/>
    <cellStyle name="60% - 强调文字颜色 6 35" xfId="1186"/>
    <cellStyle name="60% - 强调文字颜色 6 36" xfId="1187"/>
    <cellStyle name="60% - 强调文字颜色 6 37" xfId="1188"/>
    <cellStyle name="60% - 强调文字颜色 6 38" xfId="1189"/>
    <cellStyle name="60% - 强调文字颜色 6 39" xfId="1190"/>
    <cellStyle name="60% - 强调文字颜色 6 4" xfId="1191"/>
    <cellStyle name="60% - 强调文字颜色 6 40" xfId="1192"/>
    <cellStyle name="60% - 强调文字颜色 6 41" xfId="1193"/>
    <cellStyle name="60% - 强调文字颜色 6 42" xfId="1194"/>
    <cellStyle name="60% - 强调文字颜色 6 43" xfId="1195"/>
    <cellStyle name="60% - 强调文字颜色 6 44" xfId="1196"/>
    <cellStyle name="60% - 强调文字颜色 6 45" xfId="1197"/>
    <cellStyle name="60% - 强调文字颜色 6 46" xfId="1198"/>
    <cellStyle name="60% - 强调文字颜色 6 47" xfId="1199"/>
    <cellStyle name="60% - 强调文字颜色 6 48" xfId="1200"/>
    <cellStyle name="60% - 强调文字颜色 6 49" xfId="1201"/>
    <cellStyle name="60% - 强调文字颜色 6 5" xfId="1202"/>
    <cellStyle name="60% - 强调文字颜色 6 50" xfId="1203"/>
    <cellStyle name="60% - 强调文字颜色 6 51" xfId="1204"/>
    <cellStyle name="60% - 强调文字颜色 6 52" xfId="1205"/>
    <cellStyle name="60% - 强调文字颜色 6 53" xfId="1206"/>
    <cellStyle name="60% - 强调文字颜色 6 54" xfId="1207"/>
    <cellStyle name="60% - 强调文字颜色 6 55" xfId="1208"/>
    <cellStyle name="60% - 强调文字颜色 6 56" xfId="1209"/>
    <cellStyle name="60% - 强调文字颜色 6 57" xfId="1210"/>
    <cellStyle name="60% - 强调文字颜色 6 58" xfId="1211"/>
    <cellStyle name="60% - 强调文字颜色 6 59" xfId="1212"/>
    <cellStyle name="60% - 强调文字颜色 6 6" xfId="1213"/>
    <cellStyle name="60% - 强调文字颜色 6 60" xfId="1214"/>
    <cellStyle name="60% - 强调文字颜色 6 61" xfId="1215"/>
    <cellStyle name="60% - 强调文字颜色 6 62" xfId="1216"/>
    <cellStyle name="60% - 强调文字颜色 6 63" xfId="1217"/>
    <cellStyle name="60% - 强调文字颜色 6 64" xfId="1218"/>
    <cellStyle name="60% - 强调文字颜色 6 65" xfId="1219"/>
    <cellStyle name="60% - 强调文字颜色 6 66" xfId="1220"/>
    <cellStyle name="60% - 强调文字颜色 6 67" xfId="1221"/>
    <cellStyle name="60% - 强调文字颜色 6 68" xfId="1222"/>
    <cellStyle name="60% - 强调文字颜色 6 7" xfId="1223"/>
    <cellStyle name="60% - 强调文字颜色 6 8" xfId="1224"/>
    <cellStyle name="60% - 强调文字颜色 6 9" xfId="1225"/>
    <cellStyle name="千位分隔 10" xfId="1226"/>
    <cellStyle name="千位分隔 11" xfId="1227"/>
    <cellStyle name="千位分隔 12" xfId="1228"/>
    <cellStyle name="千位分隔 13" xfId="1229"/>
    <cellStyle name="千位分隔 14" xfId="1230"/>
    <cellStyle name="千位分隔 15" xfId="1231"/>
    <cellStyle name="千位分隔 16" xfId="1232"/>
    <cellStyle name="千位分隔 17" xfId="1233"/>
    <cellStyle name="千位分隔 18" xfId="1234"/>
    <cellStyle name="千位分隔 19" xfId="1235"/>
    <cellStyle name="千位分隔 2" xfId="1236"/>
    <cellStyle name="千位分隔 20" xfId="1237"/>
    <cellStyle name="千位分隔 21" xfId="1238"/>
    <cellStyle name="千位分隔 22" xfId="1239"/>
    <cellStyle name="千位分隔 23" xfId="1240"/>
    <cellStyle name="千位分隔 24" xfId="1241"/>
    <cellStyle name="千位分隔 25" xfId="1242"/>
    <cellStyle name="千位分隔 26" xfId="1243"/>
    <cellStyle name="千位分隔 27" xfId="1244"/>
    <cellStyle name="千位分隔 28" xfId="1245"/>
    <cellStyle name="千位分隔 29" xfId="1246"/>
    <cellStyle name="千位分隔 3" xfId="1247"/>
    <cellStyle name="千位分隔 30" xfId="1248"/>
    <cellStyle name="千位分隔 31" xfId="1249"/>
    <cellStyle name="千位分隔 32" xfId="1250"/>
    <cellStyle name="千位分隔 33" xfId="1251"/>
    <cellStyle name="千位分隔 34" xfId="1252"/>
    <cellStyle name="千位分隔 35" xfId="1253"/>
    <cellStyle name="千位分隔 36" xfId="1254"/>
    <cellStyle name="千位分隔 37" xfId="1255"/>
    <cellStyle name="千位分隔 38" xfId="1256"/>
    <cellStyle name="千位分隔 39" xfId="1257"/>
    <cellStyle name="千位分隔 4" xfId="1258"/>
    <cellStyle name="千位分隔 40" xfId="1259"/>
    <cellStyle name="千位分隔 41" xfId="1260"/>
    <cellStyle name="千位分隔 42" xfId="1261"/>
    <cellStyle name="千位分隔 43" xfId="1262"/>
    <cellStyle name="千位分隔 44" xfId="1263"/>
    <cellStyle name="千位分隔 45" xfId="1264"/>
    <cellStyle name="千位分隔 46" xfId="1265"/>
    <cellStyle name="千位分隔 47" xfId="1266"/>
    <cellStyle name="千位分隔 48" xfId="1267"/>
    <cellStyle name="千位分隔 49" xfId="1268"/>
    <cellStyle name="千位分隔 5" xfId="1269"/>
    <cellStyle name="千位分隔 50" xfId="1270"/>
    <cellStyle name="千位分隔 51" xfId="1271"/>
    <cellStyle name="千位分隔 52" xfId="1272"/>
    <cellStyle name="千位分隔 53" xfId="1273"/>
    <cellStyle name="千位分隔 54" xfId="1274"/>
    <cellStyle name="千位分隔 55" xfId="1275"/>
    <cellStyle name="千位分隔 56" xfId="1276"/>
    <cellStyle name="千位分隔 57" xfId="1277"/>
    <cellStyle name="千位分隔 58" xfId="1278"/>
    <cellStyle name="千位分隔 59" xfId="1279"/>
    <cellStyle name="千位分隔 6" xfId="1280"/>
    <cellStyle name="千位分隔 60" xfId="1281"/>
    <cellStyle name="千位分隔 61" xfId="1282"/>
    <cellStyle name="千位分隔 62" xfId="1283"/>
    <cellStyle name="千位分隔 63" xfId="1284"/>
    <cellStyle name="千位分隔 64" xfId="1285"/>
    <cellStyle name="千位分隔 65" xfId="1286"/>
    <cellStyle name="千位分隔 66" xfId="1287"/>
    <cellStyle name="千位分隔 67" xfId="1288"/>
    <cellStyle name="千位分隔 68" xfId="1289"/>
    <cellStyle name="千位分隔 7" xfId="1290"/>
    <cellStyle name="千位分隔 8" xfId="1291"/>
    <cellStyle name="千位分隔 9" xfId="1292"/>
    <cellStyle name="好 10" xfId="1293"/>
    <cellStyle name="好 11" xfId="1294"/>
    <cellStyle name="好 12" xfId="1295"/>
    <cellStyle name="好 13" xfId="1296"/>
    <cellStyle name="好 14" xfId="1297"/>
    <cellStyle name="好 15" xfId="1298"/>
    <cellStyle name="好 16" xfId="1299"/>
    <cellStyle name="好 17" xfId="1300"/>
    <cellStyle name="好 18" xfId="1301"/>
    <cellStyle name="好 19" xfId="1302"/>
    <cellStyle name="好 2" xfId="1303"/>
    <cellStyle name="好 20" xfId="1304"/>
    <cellStyle name="好 21" xfId="1305"/>
    <cellStyle name="好 22" xfId="1306"/>
    <cellStyle name="好 23" xfId="1307"/>
    <cellStyle name="好 24" xfId="1308"/>
    <cellStyle name="好 25" xfId="1309"/>
    <cellStyle name="好 26" xfId="1310"/>
    <cellStyle name="好 27" xfId="1311"/>
    <cellStyle name="好 28" xfId="1312"/>
    <cellStyle name="好 29" xfId="1313"/>
    <cellStyle name="好 3" xfId="1314"/>
    <cellStyle name="好 30" xfId="1315"/>
    <cellStyle name="好 31" xfId="1316"/>
    <cellStyle name="好 32" xfId="1317"/>
    <cellStyle name="好 33" xfId="1318"/>
    <cellStyle name="好 34" xfId="1319"/>
    <cellStyle name="好 35" xfId="1320"/>
    <cellStyle name="好 36" xfId="1321"/>
    <cellStyle name="好 37" xfId="1322"/>
    <cellStyle name="好 38" xfId="1323"/>
    <cellStyle name="好 39" xfId="1324"/>
    <cellStyle name="好 4" xfId="1325"/>
    <cellStyle name="好 40" xfId="1326"/>
    <cellStyle name="好 41" xfId="1327"/>
    <cellStyle name="好 42" xfId="1328"/>
    <cellStyle name="好 43" xfId="1329"/>
    <cellStyle name="好 44" xfId="1330"/>
    <cellStyle name="好 45" xfId="1331"/>
    <cellStyle name="好 46" xfId="1332"/>
    <cellStyle name="好 47" xfId="1333"/>
    <cellStyle name="好 48" xfId="1334"/>
    <cellStyle name="好 49" xfId="1335"/>
    <cellStyle name="好 5" xfId="1336"/>
    <cellStyle name="好 50" xfId="1337"/>
    <cellStyle name="好 51" xfId="1338"/>
    <cellStyle name="好 52" xfId="1339"/>
    <cellStyle name="好 53" xfId="1340"/>
    <cellStyle name="好 54" xfId="1341"/>
    <cellStyle name="好 55" xfId="1342"/>
    <cellStyle name="好 56" xfId="1343"/>
    <cellStyle name="好 57" xfId="1344"/>
    <cellStyle name="好 58" xfId="1345"/>
    <cellStyle name="好 59" xfId="1346"/>
    <cellStyle name="好 6" xfId="1347"/>
    <cellStyle name="好 60" xfId="1348"/>
    <cellStyle name="好 61" xfId="1349"/>
    <cellStyle name="好 62" xfId="1350"/>
    <cellStyle name="好 63" xfId="1351"/>
    <cellStyle name="好 64" xfId="1352"/>
    <cellStyle name="好 65" xfId="1353"/>
    <cellStyle name="好 66" xfId="1354"/>
    <cellStyle name="好 67" xfId="1355"/>
    <cellStyle name="好 68" xfId="1356"/>
    <cellStyle name="好 7" xfId="1357"/>
    <cellStyle name="好 8" xfId="1358"/>
    <cellStyle name="好 9" xfId="1359"/>
    <cellStyle name="差 10" xfId="1360"/>
    <cellStyle name="差 11" xfId="1361"/>
    <cellStyle name="差 12" xfId="1362"/>
    <cellStyle name="差 13" xfId="1363"/>
    <cellStyle name="差 14" xfId="1364"/>
    <cellStyle name="差 15" xfId="1365"/>
    <cellStyle name="差 16" xfId="1366"/>
    <cellStyle name="差 17" xfId="1367"/>
    <cellStyle name="差 18" xfId="1368"/>
    <cellStyle name="差 19" xfId="1369"/>
    <cellStyle name="差 2" xfId="1370"/>
    <cellStyle name="差 20" xfId="1371"/>
    <cellStyle name="差 21" xfId="1372"/>
    <cellStyle name="差 22" xfId="1373"/>
    <cellStyle name="差 23" xfId="1374"/>
    <cellStyle name="差 24" xfId="1375"/>
    <cellStyle name="差 25" xfId="1376"/>
    <cellStyle name="差 26" xfId="1377"/>
    <cellStyle name="差 27" xfId="1378"/>
    <cellStyle name="差 28" xfId="1379"/>
    <cellStyle name="差 29" xfId="1380"/>
    <cellStyle name="差 3" xfId="1381"/>
    <cellStyle name="差 30" xfId="1382"/>
    <cellStyle name="差 31" xfId="1383"/>
    <cellStyle name="差 32" xfId="1384"/>
    <cellStyle name="差 33" xfId="1385"/>
    <cellStyle name="差 34" xfId="1386"/>
    <cellStyle name="差 35" xfId="1387"/>
    <cellStyle name="差 36" xfId="1388"/>
    <cellStyle name="差 37" xfId="1389"/>
    <cellStyle name="差 38" xfId="1390"/>
    <cellStyle name="差 39" xfId="1391"/>
    <cellStyle name="差 4" xfId="1392"/>
    <cellStyle name="差 40" xfId="1393"/>
    <cellStyle name="差 41" xfId="1394"/>
    <cellStyle name="差 42" xfId="1395"/>
    <cellStyle name="差 43" xfId="1396"/>
    <cellStyle name="差 44" xfId="1397"/>
    <cellStyle name="差 45" xfId="1398"/>
    <cellStyle name="差 46" xfId="1399"/>
    <cellStyle name="差 47" xfId="1400"/>
    <cellStyle name="差 48" xfId="1401"/>
    <cellStyle name="差 49" xfId="1402"/>
    <cellStyle name="差 5" xfId="1403"/>
    <cellStyle name="差 50" xfId="1404"/>
    <cellStyle name="差 51" xfId="1405"/>
    <cellStyle name="差 52" xfId="1406"/>
    <cellStyle name="差 53" xfId="1407"/>
    <cellStyle name="差 54" xfId="1408"/>
    <cellStyle name="差 55" xfId="1409"/>
    <cellStyle name="差 56" xfId="1410"/>
    <cellStyle name="差 57" xfId="1411"/>
    <cellStyle name="差 58" xfId="1412"/>
    <cellStyle name="差 59" xfId="1413"/>
    <cellStyle name="差 6" xfId="1414"/>
    <cellStyle name="差 60" xfId="1415"/>
    <cellStyle name="差 61" xfId="1416"/>
    <cellStyle name="差 62" xfId="1417"/>
    <cellStyle name="差 63" xfId="1418"/>
    <cellStyle name="差 64" xfId="1419"/>
    <cellStyle name="差 65" xfId="1420"/>
    <cellStyle name="差 66" xfId="1421"/>
    <cellStyle name="差 67" xfId="1422"/>
    <cellStyle name="差 68" xfId="1423"/>
    <cellStyle name="差 7" xfId="1424"/>
    <cellStyle name="差 8" xfId="1425"/>
    <cellStyle name="差 9" xfId="1426"/>
    <cellStyle name="常规 10" xfId="1427"/>
    <cellStyle name="常规 11" xfId="1428"/>
    <cellStyle name="常规 12" xfId="1429"/>
    <cellStyle name="常规 13" xfId="1430"/>
    <cellStyle name="常规 14" xfId="1431"/>
    <cellStyle name="常规 15" xfId="1432"/>
    <cellStyle name="常规 16" xfId="1433"/>
    <cellStyle name="常规 17" xfId="1434"/>
    <cellStyle name="常规 18" xfId="1435"/>
    <cellStyle name="常规 19" xfId="1436"/>
    <cellStyle name="常规 2" xfId="1437"/>
    <cellStyle name="常规 2 10" xfId="1438"/>
    <cellStyle name="常规 2 11" xfId="1439"/>
    <cellStyle name="常规 2 12" xfId="1440"/>
    <cellStyle name="常规 2 13" xfId="1441"/>
    <cellStyle name="常规 2 14" xfId="1442"/>
    <cellStyle name="常规 2 15" xfId="1443"/>
    <cellStyle name="常规 2 16" xfId="1444"/>
    <cellStyle name="常规 2 17" xfId="1445"/>
    <cellStyle name="常规 2 18" xfId="1446"/>
    <cellStyle name="常规 2 19" xfId="1447"/>
    <cellStyle name="常规 2 2" xfId="1448"/>
    <cellStyle name="常规 2 20" xfId="1449"/>
    <cellStyle name="常规 2 21" xfId="1450"/>
    <cellStyle name="常规 2 22" xfId="1451"/>
    <cellStyle name="常规 2 23" xfId="1452"/>
    <cellStyle name="常规 2 24" xfId="1453"/>
    <cellStyle name="常规 2 25" xfId="1454"/>
    <cellStyle name="常规 2 26" xfId="1455"/>
    <cellStyle name="常规 2 27" xfId="1456"/>
    <cellStyle name="常规 2 28" xfId="1457"/>
    <cellStyle name="常规 2 29" xfId="1458"/>
    <cellStyle name="常规 2 3" xfId="1459"/>
    <cellStyle name="常规 2 30" xfId="1460"/>
    <cellStyle name="常规 2 31" xfId="1461"/>
    <cellStyle name="常规 2 32" xfId="1462"/>
    <cellStyle name="常规 2 33" xfId="1463"/>
    <cellStyle name="常规 2 34" xfId="1464"/>
    <cellStyle name="常规 2 35" xfId="1465"/>
    <cellStyle name="常规 2 36" xfId="1466"/>
    <cellStyle name="常规 2 37" xfId="1467"/>
    <cellStyle name="常规 2 38" xfId="1468"/>
    <cellStyle name="常规 2 39" xfId="1469"/>
    <cellStyle name="常规 2 4" xfId="1470"/>
    <cellStyle name="常规 2 40" xfId="1471"/>
    <cellStyle name="常规 2 41" xfId="1472"/>
    <cellStyle name="常规 2 42" xfId="1473"/>
    <cellStyle name="常规 2 43" xfId="1474"/>
    <cellStyle name="常规 2 44" xfId="1475"/>
    <cellStyle name="常规 2 45" xfId="1476"/>
    <cellStyle name="常规 2 46" xfId="1477"/>
    <cellStyle name="常规 2 47" xfId="1478"/>
    <cellStyle name="常规 2 48" xfId="1479"/>
    <cellStyle name="常规 2 49" xfId="1480"/>
    <cellStyle name="常规 2 5" xfId="1481"/>
    <cellStyle name="常规 2 50" xfId="1482"/>
    <cellStyle name="常规 2 51" xfId="1483"/>
    <cellStyle name="常规 2 52" xfId="1484"/>
    <cellStyle name="常规 2 53" xfId="1485"/>
    <cellStyle name="常规 2 54" xfId="1486"/>
    <cellStyle name="常规 2 55" xfId="1487"/>
    <cellStyle name="常规 2 56" xfId="1488"/>
    <cellStyle name="常规 2 57" xfId="1489"/>
    <cellStyle name="常规 2 58" xfId="1490"/>
    <cellStyle name="常规 2 59" xfId="1491"/>
    <cellStyle name="常规 2 6" xfId="1492"/>
    <cellStyle name="常规 2 60" xfId="1493"/>
    <cellStyle name="常规 2 61" xfId="1494"/>
    <cellStyle name="常规 2 62" xfId="1495"/>
    <cellStyle name="常规 2 63" xfId="1496"/>
    <cellStyle name="常规 2 64" xfId="1497"/>
    <cellStyle name="常规 2 65" xfId="1498"/>
    <cellStyle name="常规 2 66" xfId="1499"/>
    <cellStyle name="常规 2 67" xfId="1500"/>
    <cellStyle name="常规 2 68" xfId="1501"/>
    <cellStyle name="常规 2 7" xfId="1502"/>
    <cellStyle name="常规 2 8" xfId="1503"/>
    <cellStyle name="常规 2 9" xfId="1504"/>
    <cellStyle name="常规 20" xfId="1505"/>
    <cellStyle name="常规 21" xfId="1506"/>
    <cellStyle name="常规 22" xfId="1507"/>
    <cellStyle name="常规 23" xfId="1508"/>
    <cellStyle name="常规 24" xfId="1509"/>
    <cellStyle name="常规 25" xfId="1510"/>
    <cellStyle name="常规 26" xfId="1511"/>
    <cellStyle name="常规 27" xfId="1512"/>
    <cellStyle name="常规 28" xfId="1513"/>
    <cellStyle name="常规 29" xfId="1514"/>
    <cellStyle name="常规 3" xfId="1515"/>
    <cellStyle name="常规 30" xfId="1516"/>
    <cellStyle name="常规 31" xfId="1517"/>
    <cellStyle name="常规 32" xfId="1518"/>
    <cellStyle name="常规 33" xfId="1519"/>
    <cellStyle name="常规 34" xfId="1520"/>
    <cellStyle name="常规 35" xfId="1521"/>
    <cellStyle name="常规 36" xfId="1522"/>
    <cellStyle name="常规 37" xfId="1523"/>
    <cellStyle name="常规 38" xfId="1524"/>
    <cellStyle name="常规 39" xfId="1525"/>
    <cellStyle name="常规 4" xfId="1526"/>
    <cellStyle name="常规 40" xfId="1527"/>
    <cellStyle name="常规 41" xfId="1528"/>
    <cellStyle name="常规 42" xfId="1529"/>
    <cellStyle name="常规 43" xfId="1530"/>
    <cellStyle name="常规 44" xfId="1531"/>
    <cellStyle name="常规 45" xfId="1532"/>
    <cellStyle name="常规 46" xfId="1533"/>
    <cellStyle name="常规 47" xfId="1534"/>
    <cellStyle name="常规 48" xfId="1535"/>
    <cellStyle name="常规 49" xfId="1536"/>
    <cellStyle name="常规 5" xfId="1537"/>
    <cellStyle name="常规 50" xfId="1538"/>
    <cellStyle name="常规 51" xfId="1539"/>
    <cellStyle name="常规 52" xfId="1540"/>
    <cellStyle name="常规 53" xfId="1541"/>
    <cellStyle name="常规 54" xfId="1542"/>
    <cellStyle name="常规 55" xfId="1543"/>
    <cellStyle name="常规 56" xfId="1544"/>
    <cellStyle name="常规 57" xfId="1545"/>
    <cellStyle name="常规 58" xfId="1546"/>
    <cellStyle name="常规 59" xfId="1547"/>
    <cellStyle name="常规 6" xfId="1548"/>
    <cellStyle name="常规 60" xfId="1549"/>
    <cellStyle name="常规 61" xfId="1550"/>
    <cellStyle name="常规 62" xfId="1551"/>
    <cellStyle name="常规 63" xfId="1552"/>
    <cellStyle name="常规 64" xfId="1553"/>
    <cellStyle name="常规 65" xfId="1554"/>
    <cellStyle name="常规 66" xfId="1555"/>
    <cellStyle name="常规 67" xfId="0"/>
    <cellStyle name="常规 68" xfId="0"/>
    <cellStyle name="常规 69" xfId="0"/>
    <cellStyle name="常规 7" xfId="0"/>
    <cellStyle name="常规 8" xfId="0"/>
    <cellStyle name="常规 9" xfId="0"/>
    <cellStyle name="常规_海南省税务行政处罚裁量基准(2017金三增补项目)"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0" xfId="0"/>
    <cellStyle name="强调文字颜色 1 21" xfId="0"/>
    <cellStyle name="强调文字颜色 1 22" xfId="0"/>
    <cellStyle name="强调文字颜色 1 23" xfId="0"/>
    <cellStyle name="强调文字颜色 1 24" xfId="0"/>
    <cellStyle name="强调文字颜色 1 25" xfId="0"/>
    <cellStyle name="强调文字颜色 1 26" xfId="0"/>
    <cellStyle name="强调文字颜色 1 27" xfId="0"/>
    <cellStyle name="强调文字颜色 1 28" xfId="0"/>
    <cellStyle name="强调文字颜色 1 29" xfId="0"/>
    <cellStyle name="强调文字颜色 1 3" xfId="0"/>
    <cellStyle name="强调文字颜色 1 30" xfId="0"/>
    <cellStyle name="强调文字颜色 1 31" xfId="0"/>
    <cellStyle name="强调文字颜色 1 32" xfId="0"/>
    <cellStyle name="强调文字颜色 1 33" xfId="0"/>
    <cellStyle name="强调文字颜色 1 34" xfId="0"/>
    <cellStyle name="强调文字颜色 1 35" xfId="0"/>
    <cellStyle name="强调文字颜色 1 36" xfId="0"/>
    <cellStyle name="强调文字颜色 1 37" xfId="0"/>
    <cellStyle name="强调文字颜色 1 38" xfId="0"/>
    <cellStyle name="强调文字颜色 1 39" xfId="0"/>
    <cellStyle name="强调文字颜色 1 4" xfId="0"/>
    <cellStyle name="强调文字颜色 1 40" xfId="0"/>
    <cellStyle name="强调文字颜色 1 41" xfId="0"/>
    <cellStyle name="强调文字颜色 1 42" xfId="0"/>
    <cellStyle name="强调文字颜色 1 43" xfId="0"/>
    <cellStyle name="强调文字颜色 1 44" xfId="0"/>
    <cellStyle name="强调文字颜色 1 45" xfId="0"/>
    <cellStyle name="强调文字颜色 1 46" xfId="0"/>
    <cellStyle name="强调文字颜色 1 47" xfId="0"/>
    <cellStyle name="强调文字颜色 1 48" xfId="0"/>
    <cellStyle name="强调文字颜色 1 49" xfId="0"/>
    <cellStyle name="强调文字颜色 1 5" xfId="0"/>
    <cellStyle name="强调文字颜色 1 50" xfId="0"/>
    <cellStyle name="强调文字颜色 1 51" xfId="0"/>
    <cellStyle name="强调文字颜色 1 52" xfId="0"/>
    <cellStyle name="强调文字颜色 1 53" xfId="0"/>
    <cellStyle name="强调文字颜色 1 54" xfId="0"/>
    <cellStyle name="强调文字颜色 1 55" xfId="0"/>
    <cellStyle name="强调文字颜色 1 56" xfId="0"/>
    <cellStyle name="强调文字颜色 1 57" xfId="0"/>
    <cellStyle name="强调文字颜色 1 58" xfId="0"/>
    <cellStyle name="强调文字颜色 1 59" xfId="0"/>
    <cellStyle name="强调文字颜色 1 6" xfId="0"/>
    <cellStyle name="强调文字颜色 1 60" xfId="0"/>
    <cellStyle name="强调文字颜色 1 61" xfId="0"/>
    <cellStyle name="强调文字颜色 1 62" xfId="0"/>
    <cellStyle name="强调文字颜色 1 63" xfId="0"/>
    <cellStyle name="强调文字颜色 1 64" xfId="0"/>
    <cellStyle name="强调文字颜色 1 65" xfId="0"/>
    <cellStyle name="强调文字颜色 1 66" xfId="0"/>
    <cellStyle name="强调文字颜色 1 67" xfId="0"/>
    <cellStyle name="强调文字颜色 1 68"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30" xfId="0"/>
    <cellStyle name="强调文字颜色 2 31" xfId="0"/>
    <cellStyle name="强调文字颜色 2 32" xfId="0"/>
    <cellStyle name="强调文字颜色 2 33" xfId="0"/>
    <cellStyle name="强调文字颜色 2 34" xfId="0"/>
    <cellStyle name="强调文字颜色 2 35" xfId="0"/>
    <cellStyle name="强调文字颜色 2 36" xfId="0"/>
    <cellStyle name="强调文字颜色 2 37" xfId="0"/>
    <cellStyle name="强调文字颜色 2 38" xfId="0"/>
    <cellStyle name="强调文字颜色 2 39" xfId="0"/>
    <cellStyle name="强调文字颜色 2 4" xfId="0"/>
    <cellStyle name="强调文字颜色 2 40" xfId="0"/>
    <cellStyle name="强调文字颜色 2 41" xfId="0"/>
    <cellStyle name="强调文字颜色 2 42" xfId="0"/>
    <cellStyle name="强调文字颜色 2 43" xfId="0"/>
    <cellStyle name="强调文字颜色 2 44" xfId="0"/>
    <cellStyle name="强调文字颜色 2 45" xfId="0"/>
    <cellStyle name="强调文字颜色 2 46" xfId="0"/>
    <cellStyle name="强调文字颜色 2 47" xfId="0"/>
    <cellStyle name="强调文字颜色 2 48" xfId="0"/>
    <cellStyle name="强调文字颜色 2 49" xfId="0"/>
    <cellStyle name="强调文字颜色 2 5" xfId="0"/>
    <cellStyle name="强调文字颜色 2 50" xfId="0"/>
    <cellStyle name="强调文字颜色 2 51" xfId="0"/>
    <cellStyle name="强调文字颜色 2 52" xfId="0"/>
    <cellStyle name="强调文字颜色 2 53" xfId="0"/>
    <cellStyle name="强调文字颜色 2 54" xfId="0"/>
    <cellStyle name="强调文字颜色 2 55" xfId="0"/>
    <cellStyle name="强调文字颜色 2 56" xfId="0"/>
    <cellStyle name="强调文字颜色 2 57" xfId="0"/>
    <cellStyle name="强调文字颜色 2 58" xfId="0"/>
    <cellStyle name="强调文字颜色 2 59" xfId="0"/>
    <cellStyle name="强调文字颜色 2 6" xfId="0"/>
    <cellStyle name="强调文字颜色 2 60" xfId="0"/>
    <cellStyle name="强调文字颜色 2 61" xfId="0"/>
    <cellStyle name="强调文字颜色 2 62" xfId="0"/>
    <cellStyle name="强调文字颜色 2 63" xfId="0"/>
    <cellStyle name="强调文字颜色 2 64" xfId="0"/>
    <cellStyle name="强调文字颜色 2 65" xfId="0"/>
    <cellStyle name="强调文字颜色 2 66" xfId="0"/>
    <cellStyle name="强调文字颜色 2 67" xfId="0"/>
    <cellStyle name="强调文字颜色 2 68"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31" xfId="0"/>
    <cellStyle name="强调文字颜色 3 32" xfId="0"/>
    <cellStyle name="强调文字颜色 3 33" xfId="0"/>
    <cellStyle name="强调文字颜色 3 34" xfId="0"/>
    <cellStyle name="强调文字颜色 3 35" xfId="0"/>
    <cellStyle name="强调文字颜色 3 36" xfId="0"/>
    <cellStyle name="强调文字颜色 3 37" xfId="0"/>
    <cellStyle name="强调文字颜色 3 38" xfId="0"/>
    <cellStyle name="强调文字颜色 3 39" xfId="0"/>
    <cellStyle name="强调文字颜色 3 4" xfId="0"/>
    <cellStyle name="强调文字颜色 3 40" xfId="0"/>
    <cellStyle name="强调文字颜色 3 41" xfId="0"/>
    <cellStyle name="强调文字颜色 3 42" xfId="0"/>
    <cellStyle name="强调文字颜色 3 43" xfId="0"/>
    <cellStyle name="强调文字颜色 3 44" xfId="0"/>
    <cellStyle name="强调文字颜色 3 45" xfId="0"/>
    <cellStyle name="强调文字颜色 3 46" xfId="0"/>
    <cellStyle name="强调文字颜色 3 47" xfId="0"/>
    <cellStyle name="强调文字颜色 3 48" xfId="0"/>
    <cellStyle name="强调文字颜色 3 49" xfId="0"/>
    <cellStyle name="强调文字颜色 3 5" xfId="0"/>
    <cellStyle name="强调文字颜色 3 50" xfId="0"/>
    <cellStyle name="强调文字颜色 3 51" xfId="0"/>
    <cellStyle name="强调文字颜色 3 52" xfId="0"/>
    <cellStyle name="强调文字颜色 3 53" xfId="0"/>
    <cellStyle name="强调文字颜色 3 54" xfId="0"/>
    <cellStyle name="强调文字颜色 3 55" xfId="0"/>
    <cellStyle name="强调文字颜色 3 56" xfId="0"/>
    <cellStyle name="强调文字颜色 3 57" xfId="0"/>
    <cellStyle name="强调文字颜色 3 58" xfId="0"/>
    <cellStyle name="强调文字颜色 3 59" xfId="0"/>
    <cellStyle name="强调文字颜色 3 6" xfId="0"/>
    <cellStyle name="强调文字颜色 3 60" xfId="0"/>
    <cellStyle name="强调文字颜色 3 61" xfId="0"/>
    <cellStyle name="强调文字颜色 3 62" xfId="0"/>
    <cellStyle name="强调文字颜色 3 63" xfId="0"/>
    <cellStyle name="强调文字颜色 3 64" xfId="0"/>
    <cellStyle name="强调文字颜色 3 65" xfId="0"/>
    <cellStyle name="强调文字颜色 3 66" xfId="0"/>
    <cellStyle name="强调文字颜色 3 67" xfId="0"/>
    <cellStyle name="强调文字颜色 3 68"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31" xfId="0"/>
    <cellStyle name="强调文字颜色 4 32" xfId="0"/>
    <cellStyle name="强调文字颜色 4 33" xfId="0"/>
    <cellStyle name="强调文字颜色 4 34" xfId="0"/>
    <cellStyle name="强调文字颜色 4 35" xfId="0"/>
    <cellStyle name="强调文字颜色 4 36" xfId="0"/>
    <cellStyle name="强调文字颜色 4 37" xfId="0"/>
    <cellStyle name="强调文字颜色 4 38" xfId="0"/>
    <cellStyle name="强调文字颜色 4 39" xfId="0"/>
    <cellStyle name="强调文字颜色 4 4" xfId="0"/>
    <cellStyle name="强调文字颜色 4 40" xfId="0"/>
    <cellStyle name="强调文字颜色 4 41" xfId="0"/>
    <cellStyle name="强调文字颜色 4 42" xfId="0"/>
    <cellStyle name="强调文字颜色 4 43" xfId="0"/>
    <cellStyle name="强调文字颜色 4 44" xfId="0"/>
    <cellStyle name="强调文字颜色 4 45" xfId="0"/>
    <cellStyle name="强调文字颜色 4 46" xfId="0"/>
    <cellStyle name="强调文字颜色 4 47" xfId="0"/>
    <cellStyle name="强调文字颜色 4 48" xfId="0"/>
    <cellStyle name="强调文字颜色 4 49" xfId="0"/>
    <cellStyle name="强调文字颜色 4 5" xfId="0"/>
    <cellStyle name="强调文字颜色 4 50" xfId="0"/>
    <cellStyle name="强调文字颜色 4 51" xfId="0"/>
    <cellStyle name="强调文字颜色 4 52" xfId="0"/>
    <cellStyle name="强调文字颜色 4 53" xfId="0"/>
    <cellStyle name="强调文字颜色 4 54" xfId="0"/>
    <cellStyle name="强调文字颜色 4 55" xfId="0"/>
    <cellStyle name="强调文字颜色 4 56" xfId="0"/>
    <cellStyle name="强调文字颜色 4 57" xfId="0"/>
    <cellStyle name="强调文字颜色 4 58" xfId="0"/>
    <cellStyle name="强调文字颜色 4 59" xfId="0"/>
    <cellStyle name="强调文字颜色 4 6" xfId="0"/>
    <cellStyle name="强调文字颜色 4 60" xfId="0"/>
    <cellStyle name="强调文字颜色 4 61" xfId="0"/>
    <cellStyle name="强调文字颜色 4 62" xfId="0"/>
    <cellStyle name="强调文字颜色 4 63" xfId="0"/>
    <cellStyle name="强调文字颜色 4 64" xfId="0"/>
    <cellStyle name="强调文字颜色 4 65" xfId="0"/>
    <cellStyle name="强调文字颜色 4 66" xfId="0"/>
    <cellStyle name="强调文字颜色 4 67" xfId="0"/>
    <cellStyle name="强调文字颜色 4 68"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31" xfId="0"/>
    <cellStyle name="强调文字颜色 5 32" xfId="0"/>
    <cellStyle name="强调文字颜色 5 33" xfId="0"/>
    <cellStyle name="强调文字颜色 5 34" xfId="0"/>
    <cellStyle name="强调文字颜色 5 35" xfId="0"/>
    <cellStyle name="强调文字颜色 5 36" xfId="0"/>
    <cellStyle name="强调文字颜色 5 37" xfId="0"/>
    <cellStyle name="强调文字颜色 5 38" xfId="0"/>
    <cellStyle name="强调文字颜色 5 39" xfId="0"/>
    <cellStyle name="强调文字颜色 5 4" xfId="0"/>
    <cellStyle name="强调文字颜色 5 40" xfId="0"/>
    <cellStyle name="强调文字颜色 5 41" xfId="0"/>
    <cellStyle name="强调文字颜色 5 42" xfId="0"/>
    <cellStyle name="强调文字颜色 5 43" xfId="0"/>
    <cellStyle name="强调文字颜色 5 44" xfId="0"/>
    <cellStyle name="强调文字颜色 5 45" xfId="0"/>
    <cellStyle name="强调文字颜色 5 46" xfId="0"/>
    <cellStyle name="强调文字颜色 5 47" xfId="0"/>
    <cellStyle name="强调文字颜色 5 48" xfId="0"/>
    <cellStyle name="强调文字颜色 5 49" xfId="0"/>
    <cellStyle name="强调文字颜色 5 5" xfId="0"/>
    <cellStyle name="强调文字颜色 5 50" xfId="0"/>
    <cellStyle name="强调文字颜色 5 51" xfId="0"/>
    <cellStyle name="强调文字颜色 5 52" xfId="0"/>
    <cellStyle name="强调文字颜色 5 53" xfId="0"/>
    <cellStyle name="强调文字颜色 5 54" xfId="0"/>
    <cellStyle name="强调文字颜色 5 55" xfId="0"/>
    <cellStyle name="强调文字颜色 5 56" xfId="0"/>
    <cellStyle name="强调文字颜色 5 57" xfId="0"/>
    <cellStyle name="强调文字颜色 5 58" xfId="0"/>
    <cellStyle name="强调文字颜色 5 59" xfId="0"/>
    <cellStyle name="强调文字颜色 5 6" xfId="0"/>
    <cellStyle name="强调文字颜色 5 60" xfId="0"/>
    <cellStyle name="强调文字颜色 5 61" xfId="0"/>
    <cellStyle name="强调文字颜色 5 62" xfId="0"/>
    <cellStyle name="强调文字颜色 5 63" xfId="0"/>
    <cellStyle name="强调文字颜色 5 64" xfId="0"/>
    <cellStyle name="强调文字颜色 5 65" xfId="0"/>
    <cellStyle name="强调文字颜色 5 66" xfId="0"/>
    <cellStyle name="强调文字颜色 5 67" xfId="0"/>
    <cellStyle name="强调文字颜色 5 68"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31" xfId="0"/>
    <cellStyle name="强调文字颜色 6 32" xfId="0"/>
    <cellStyle name="强调文字颜色 6 33" xfId="0"/>
    <cellStyle name="强调文字颜色 6 34" xfId="0"/>
    <cellStyle name="强调文字颜色 6 35" xfId="0"/>
    <cellStyle name="强调文字颜色 6 36" xfId="0"/>
    <cellStyle name="强调文字颜色 6 37" xfId="0"/>
    <cellStyle name="强调文字颜色 6 38" xfId="0"/>
    <cellStyle name="强调文字颜色 6 39" xfId="0"/>
    <cellStyle name="强调文字颜色 6 4" xfId="0"/>
    <cellStyle name="强调文字颜色 6 40" xfId="0"/>
    <cellStyle name="强调文字颜色 6 41" xfId="0"/>
    <cellStyle name="强调文字颜色 6 42" xfId="0"/>
    <cellStyle name="强调文字颜色 6 43" xfId="0"/>
    <cellStyle name="强调文字颜色 6 44" xfId="0"/>
    <cellStyle name="强调文字颜色 6 45" xfId="0"/>
    <cellStyle name="强调文字颜色 6 46" xfId="0"/>
    <cellStyle name="强调文字颜色 6 47" xfId="0"/>
    <cellStyle name="强调文字颜色 6 48" xfId="0"/>
    <cellStyle name="强调文字颜色 6 49" xfId="0"/>
    <cellStyle name="强调文字颜色 6 5" xfId="0"/>
    <cellStyle name="强调文字颜色 6 50" xfId="0"/>
    <cellStyle name="强调文字颜色 6 51" xfId="0"/>
    <cellStyle name="强调文字颜色 6 52" xfId="0"/>
    <cellStyle name="强调文字颜色 6 53" xfId="0"/>
    <cellStyle name="强调文字颜色 6 54" xfId="0"/>
    <cellStyle name="强调文字颜色 6 55" xfId="0"/>
    <cellStyle name="强调文字颜色 6 56" xfId="0"/>
    <cellStyle name="强调文字颜色 6 57" xfId="0"/>
    <cellStyle name="强调文字颜色 6 58" xfId="0"/>
    <cellStyle name="强调文字颜色 6 59" xfId="0"/>
    <cellStyle name="强调文字颜色 6 6" xfId="0"/>
    <cellStyle name="强调文字颜色 6 60" xfId="0"/>
    <cellStyle name="强调文字颜色 6 61" xfId="0"/>
    <cellStyle name="强调文字颜色 6 62" xfId="0"/>
    <cellStyle name="强调文字颜色 6 63" xfId="0"/>
    <cellStyle name="强调文字颜色 6 64" xfId="0"/>
    <cellStyle name="强调文字颜色 6 65" xfId="0"/>
    <cellStyle name="强调文字颜色 6 66" xfId="0"/>
    <cellStyle name="强调文字颜色 6 67" xfId="0"/>
    <cellStyle name="强调文字颜色 6 68" xfId="0"/>
    <cellStyle name="强调文字颜色 6 7" xfId="0"/>
    <cellStyle name="强调文字颜色 6 8" xfId="0"/>
    <cellStyle name="强调文字颜色 6 9"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33" xfId="0"/>
    <cellStyle name="标题 1 34" xfId="0"/>
    <cellStyle name="标题 1 35" xfId="0"/>
    <cellStyle name="标题 1 36" xfId="0"/>
    <cellStyle name="标题 1 37" xfId="0"/>
    <cellStyle name="标题 1 38" xfId="0"/>
    <cellStyle name="标题 1 39" xfId="0"/>
    <cellStyle name="标题 1 4" xfId="0"/>
    <cellStyle name="标题 1 40" xfId="0"/>
    <cellStyle name="标题 1 41" xfId="0"/>
    <cellStyle name="标题 1 42" xfId="0"/>
    <cellStyle name="标题 1 43" xfId="0"/>
    <cellStyle name="标题 1 44" xfId="0"/>
    <cellStyle name="标题 1 45" xfId="0"/>
    <cellStyle name="标题 1 46" xfId="0"/>
    <cellStyle name="标题 1 47" xfId="0"/>
    <cellStyle name="标题 1 48" xfId="0"/>
    <cellStyle name="标题 1 49" xfId="0"/>
    <cellStyle name="标题 1 5" xfId="0"/>
    <cellStyle name="标题 1 50" xfId="0"/>
    <cellStyle name="标题 1 51" xfId="0"/>
    <cellStyle name="标题 1 52" xfId="0"/>
    <cellStyle name="标题 1 53" xfId="0"/>
    <cellStyle name="标题 1 54" xfId="0"/>
    <cellStyle name="标题 1 55" xfId="0"/>
    <cellStyle name="标题 1 56" xfId="0"/>
    <cellStyle name="标题 1 57" xfId="0"/>
    <cellStyle name="标题 1 58" xfId="0"/>
    <cellStyle name="标题 1 59" xfId="0"/>
    <cellStyle name="标题 1 6" xfId="0"/>
    <cellStyle name="标题 1 60" xfId="0"/>
    <cellStyle name="标题 1 61" xfId="0"/>
    <cellStyle name="标题 1 62" xfId="0"/>
    <cellStyle name="标题 1 63" xfId="0"/>
    <cellStyle name="标题 1 64" xfId="0"/>
    <cellStyle name="标题 1 65" xfId="0"/>
    <cellStyle name="标题 1 66" xfId="0"/>
    <cellStyle name="标题 1 67" xfId="0"/>
    <cellStyle name="标题 1 68"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33" xfId="0"/>
    <cellStyle name="标题 2 34" xfId="0"/>
    <cellStyle name="标题 2 35" xfId="0"/>
    <cellStyle name="标题 2 36" xfId="0"/>
    <cellStyle name="标题 2 37" xfId="0"/>
    <cellStyle name="标题 2 38" xfId="0"/>
    <cellStyle name="标题 2 39" xfId="0"/>
    <cellStyle name="标题 2 4" xfId="0"/>
    <cellStyle name="标题 2 40" xfId="0"/>
    <cellStyle name="标题 2 41" xfId="0"/>
    <cellStyle name="标题 2 42" xfId="0"/>
    <cellStyle name="标题 2 43" xfId="0"/>
    <cellStyle name="标题 2 44" xfId="0"/>
    <cellStyle name="标题 2 45" xfId="0"/>
    <cellStyle name="标题 2 46" xfId="0"/>
    <cellStyle name="标题 2 47" xfId="0"/>
    <cellStyle name="标题 2 48" xfId="0"/>
    <cellStyle name="标题 2 49" xfId="0"/>
    <cellStyle name="标题 2 5" xfId="0"/>
    <cellStyle name="标题 2 50" xfId="0"/>
    <cellStyle name="标题 2 51" xfId="0"/>
    <cellStyle name="标题 2 52" xfId="0"/>
    <cellStyle name="标题 2 53" xfId="0"/>
    <cellStyle name="标题 2 54" xfId="0"/>
    <cellStyle name="标题 2 55" xfId="0"/>
    <cellStyle name="标题 2 56" xfId="0"/>
    <cellStyle name="标题 2 57" xfId="0"/>
    <cellStyle name="标题 2 58" xfId="0"/>
    <cellStyle name="标题 2 59" xfId="0"/>
    <cellStyle name="标题 2 6" xfId="0"/>
    <cellStyle name="标题 2 60" xfId="0"/>
    <cellStyle name="标题 2 61" xfId="0"/>
    <cellStyle name="标题 2 62" xfId="0"/>
    <cellStyle name="标题 2 63" xfId="0"/>
    <cellStyle name="标题 2 64" xfId="0"/>
    <cellStyle name="标题 2 65" xfId="0"/>
    <cellStyle name="标题 2 66" xfId="0"/>
    <cellStyle name="标题 2 67" xfId="0"/>
    <cellStyle name="标题 2 68"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33" xfId="0"/>
    <cellStyle name="标题 3 34" xfId="0"/>
    <cellStyle name="标题 3 35" xfId="0"/>
    <cellStyle name="标题 3 36" xfId="0"/>
    <cellStyle name="标题 3 37" xfId="0"/>
    <cellStyle name="标题 3 38" xfId="0"/>
    <cellStyle name="标题 3 39" xfId="0"/>
    <cellStyle name="标题 3 4" xfId="0"/>
    <cellStyle name="标题 3 40" xfId="0"/>
    <cellStyle name="标题 3 41" xfId="0"/>
    <cellStyle name="标题 3 42" xfId="0"/>
    <cellStyle name="标题 3 43" xfId="0"/>
    <cellStyle name="标题 3 44" xfId="0"/>
    <cellStyle name="标题 3 45" xfId="0"/>
    <cellStyle name="标题 3 46" xfId="0"/>
    <cellStyle name="标题 3 47" xfId="0"/>
    <cellStyle name="标题 3 48" xfId="0"/>
    <cellStyle name="标题 3 49" xfId="0"/>
    <cellStyle name="标题 3 5" xfId="0"/>
    <cellStyle name="标题 3 50" xfId="0"/>
    <cellStyle name="标题 3 51" xfId="0"/>
    <cellStyle name="标题 3 52" xfId="0"/>
    <cellStyle name="标题 3 53" xfId="0"/>
    <cellStyle name="标题 3 54" xfId="0"/>
    <cellStyle name="标题 3 55" xfId="0"/>
    <cellStyle name="标题 3 56" xfId="0"/>
    <cellStyle name="标题 3 57" xfId="0"/>
    <cellStyle name="标题 3 58" xfId="0"/>
    <cellStyle name="标题 3 59" xfId="0"/>
    <cellStyle name="标题 3 6" xfId="0"/>
    <cellStyle name="标题 3 60" xfId="0"/>
    <cellStyle name="标题 3 61" xfId="0"/>
    <cellStyle name="标题 3 62" xfId="0"/>
    <cellStyle name="标题 3 63" xfId="0"/>
    <cellStyle name="标题 3 64" xfId="0"/>
    <cellStyle name="标题 3 65" xfId="0"/>
    <cellStyle name="标题 3 66" xfId="0"/>
    <cellStyle name="标题 3 67" xfId="0"/>
    <cellStyle name="标题 3 68"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36" xfId="0"/>
    <cellStyle name="标题 37" xfId="0"/>
    <cellStyle name="标题 38" xfId="0"/>
    <cellStyle name="标题 3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43" xfId="0"/>
    <cellStyle name="标题 4 44" xfId="0"/>
    <cellStyle name="标题 4 45" xfId="0"/>
    <cellStyle name="标题 4 46" xfId="0"/>
    <cellStyle name="标题 4 47" xfId="0"/>
    <cellStyle name="标题 4 48" xfId="0"/>
    <cellStyle name="标题 4 49" xfId="0"/>
    <cellStyle name="标题 4 5" xfId="0"/>
    <cellStyle name="标题 4 50" xfId="0"/>
    <cellStyle name="标题 4 51" xfId="0"/>
    <cellStyle name="标题 4 52" xfId="0"/>
    <cellStyle name="标题 4 53" xfId="0"/>
    <cellStyle name="标题 4 54" xfId="0"/>
    <cellStyle name="标题 4 55" xfId="0"/>
    <cellStyle name="标题 4 56" xfId="0"/>
    <cellStyle name="标题 4 57" xfId="0"/>
    <cellStyle name="标题 4 58" xfId="0"/>
    <cellStyle name="标题 4 59" xfId="0"/>
    <cellStyle name="标题 4 6" xfId="0"/>
    <cellStyle name="标题 4 60" xfId="0"/>
    <cellStyle name="标题 4 61" xfId="0"/>
    <cellStyle name="标题 4 62" xfId="0"/>
    <cellStyle name="标题 4 63" xfId="0"/>
    <cellStyle name="标题 4 64" xfId="0"/>
    <cellStyle name="标题 4 65" xfId="0"/>
    <cellStyle name="标题 4 66" xfId="0"/>
    <cellStyle name="标题 4 67" xfId="0"/>
    <cellStyle name="标题 4 68"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46" xfId="0"/>
    <cellStyle name="标题 47" xfId="0"/>
    <cellStyle name="标题 48" xfId="0"/>
    <cellStyle name="标题 49" xfId="0"/>
    <cellStyle name="标题 5" xfId="0"/>
    <cellStyle name="标题 50" xfId="0"/>
    <cellStyle name="标题 51" xfId="0"/>
    <cellStyle name="标题 52" xfId="0"/>
    <cellStyle name="标题 53" xfId="0"/>
    <cellStyle name="标题 54" xfId="0"/>
    <cellStyle name="标题 55" xfId="0"/>
    <cellStyle name="标题 56" xfId="0"/>
    <cellStyle name="标题 57" xfId="0"/>
    <cellStyle name="标题 58" xfId="0"/>
    <cellStyle name="标题 59" xfId="0"/>
    <cellStyle name="标题 6" xfId="0"/>
    <cellStyle name="标题 60" xfId="0"/>
    <cellStyle name="标题 61" xfId="0"/>
    <cellStyle name="标题 62" xfId="0"/>
    <cellStyle name="标题 63" xfId="0"/>
    <cellStyle name="标题 64" xfId="0"/>
    <cellStyle name="标题 65" xfId="0"/>
    <cellStyle name="标题 66" xfId="0"/>
    <cellStyle name="标题 67" xfId="0"/>
    <cellStyle name="标题 68" xfId="0"/>
    <cellStyle name="标题 69" xfId="0"/>
    <cellStyle name="标题 7" xfId="0"/>
    <cellStyle name="标题 70" xfId="0"/>
    <cellStyle name="标题 71" xfId="0"/>
    <cellStyle name="标题 8" xfId="0"/>
    <cellStyle name="标题 9"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43" xfId="0"/>
    <cellStyle name="检查单元格 44" xfId="0"/>
    <cellStyle name="检查单元格 45" xfId="0"/>
    <cellStyle name="检查单元格 46" xfId="0"/>
    <cellStyle name="检查单元格 47" xfId="0"/>
    <cellStyle name="检查单元格 48" xfId="0"/>
    <cellStyle name="检查单元格 49" xfId="0"/>
    <cellStyle name="检查单元格 5" xfId="0"/>
    <cellStyle name="检查单元格 50" xfId="0"/>
    <cellStyle name="检查单元格 51" xfId="0"/>
    <cellStyle name="检查单元格 52" xfId="0"/>
    <cellStyle name="检查单元格 53" xfId="0"/>
    <cellStyle name="检查单元格 54" xfId="0"/>
    <cellStyle name="检查单元格 55" xfId="0"/>
    <cellStyle name="检查单元格 56" xfId="0"/>
    <cellStyle name="检查单元格 57" xfId="0"/>
    <cellStyle name="检查单元格 58" xfId="0"/>
    <cellStyle name="检查单元格 59" xfId="0"/>
    <cellStyle name="检查单元格 6" xfId="0"/>
    <cellStyle name="检查单元格 60" xfId="0"/>
    <cellStyle name="检查单元格 61" xfId="0"/>
    <cellStyle name="检查单元格 62" xfId="0"/>
    <cellStyle name="检查单元格 63" xfId="0"/>
    <cellStyle name="检查单元格 64" xfId="0"/>
    <cellStyle name="检查单元格 65" xfId="0"/>
    <cellStyle name="检查单元格 66" xfId="0"/>
    <cellStyle name="检查单元格 67" xfId="0"/>
    <cellStyle name="检查单元格 68"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43" xfId="0"/>
    <cellStyle name="汇总 44" xfId="0"/>
    <cellStyle name="汇总 45" xfId="0"/>
    <cellStyle name="汇总 46" xfId="0"/>
    <cellStyle name="汇总 47" xfId="0"/>
    <cellStyle name="汇总 48" xfId="0"/>
    <cellStyle name="汇总 49" xfId="0"/>
    <cellStyle name="汇总 5" xfId="0"/>
    <cellStyle name="汇总 50" xfId="0"/>
    <cellStyle name="汇总 51" xfId="0"/>
    <cellStyle name="汇总 52" xfId="0"/>
    <cellStyle name="汇总 53" xfId="0"/>
    <cellStyle name="汇总 54" xfId="0"/>
    <cellStyle name="汇总 55" xfId="0"/>
    <cellStyle name="汇总 56" xfId="0"/>
    <cellStyle name="汇总 57" xfId="0"/>
    <cellStyle name="汇总 58" xfId="0"/>
    <cellStyle name="汇总 59" xfId="0"/>
    <cellStyle name="汇总 6" xfId="0"/>
    <cellStyle name="汇总 60" xfId="0"/>
    <cellStyle name="汇总 61" xfId="0"/>
    <cellStyle name="汇总 62" xfId="0"/>
    <cellStyle name="汇总 63" xfId="0"/>
    <cellStyle name="汇总 64" xfId="0"/>
    <cellStyle name="汇总 65" xfId="0"/>
    <cellStyle name="汇总 66" xfId="0"/>
    <cellStyle name="汇总 67" xfId="0"/>
    <cellStyle name="汇总 68" xfId="0"/>
    <cellStyle name="汇总 7" xfId="0"/>
    <cellStyle name="汇总 8" xfId="0"/>
    <cellStyle name="汇总 9"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31" xfId="0"/>
    <cellStyle name="注释 32" xfId="0"/>
    <cellStyle name="注释 33" xfId="0"/>
    <cellStyle name="注释 34" xfId="0"/>
    <cellStyle name="注释 35" xfId="0"/>
    <cellStyle name="注释 36" xfId="0"/>
    <cellStyle name="注释 37" xfId="0"/>
    <cellStyle name="注释 38" xfId="0"/>
    <cellStyle name="注释 39" xfId="0"/>
    <cellStyle name="注释 4" xfId="0"/>
    <cellStyle name="注释 40" xfId="0"/>
    <cellStyle name="注释 41" xfId="0"/>
    <cellStyle name="注释 42" xfId="0"/>
    <cellStyle name="注释 43" xfId="0"/>
    <cellStyle name="注释 44" xfId="0"/>
    <cellStyle name="注释 45" xfId="0"/>
    <cellStyle name="注释 46" xfId="0"/>
    <cellStyle name="注释 47" xfId="0"/>
    <cellStyle name="注释 48" xfId="0"/>
    <cellStyle name="注释 49" xfId="0"/>
    <cellStyle name="注释 5" xfId="0"/>
    <cellStyle name="注释 50" xfId="0"/>
    <cellStyle name="注释 51" xfId="0"/>
    <cellStyle name="注释 52" xfId="0"/>
    <cellStyle name="注释 53" xfId="0"/>
    <cellStyle name="注释 54" xfId="0"/>
    <cellStyle name="注释 55" xfId="0"/>
    <cellStyle name="注释 56" xfId="0"/>
    <cellStyle name="注释 57" xfId="0"/>
    <cellStyle name="注释 58" xfId="0"/>
    <cellStyle name="注释 59" xfId="0"/>
    <cellStyle name="注释 6" xfId="0"/>
    <cellStyle name="注释 60" xfId="0"/>
    <cellStyle name="注释 61" xfId="0"/>
    <cellStyle name="注释 62" xfId="0"/>
    <cellStyle name="注释 63" xfId="0"/>
    <cellStyle name="注释 64" xfId="0"/>
    <cellStyle name="注释 65" xfId="0"/>
    <cellStyle name="注释 66" xfId="0"/>
    <cellStyle name="注释 67" xfId="0"/>
    <cellStyle name="注释 68" xfId="0"/>
    <cellStyle name="注释 7" xfId="0"/>
    <cellStyle name="注释 8" xfId="0"/>
    <cellStyle name="注释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43" xfId="0"/>
    <cellStyle name="解释性文本 44" xfId="0"/>
    <cellStyle name="解释性文本 45" xfId="0"/>
    <cellStyle name="解释性文本 46" xfId="0"/>
    <cellStyle name="解释性文本 47" xfId="0"/>
    <cellStyle name="解释性文本 48" xfId="0"/>
    <cellStyle name="解释性文本 49" xfId="0"/>
    <cellStyle name="解释性文本 5" xfId="0"/>
    <cellStyle name="解释性文本 50" xfId="0"/>
    <cellStyle name="解释性文本 51" xfId="0"/>
    <cellStyle name="解释性文本 52" xfId="0"/>
    <cellStyle name="解释性文本 53" xfId="0"/>
    <cellStyle name="解释性文本 54" xfId="0"/>
    <cellStyle name="解释性文本 55" xfId="0"/>
    <cellStyle name="解释性文本 56" xfId="0"/>
    <cellStyle name="解释性文本 57" xfId="0"/>
    <cellStyle name="解释性文本 58" xfId="0"/>
    <cellStyle name="解释性文本 59" xfId="0"/>
    <cellStyle name="解释性文本 6" xfId="0"/>
    <cellStyle name="解释性文本 60" xfId="0"/>
    <cellStyle name="解释性文本 61" xfId="0"/>
    <cellStyle name="解释性文本 62" xfId="0"/>
    <cellStyle name="解释性文本 63" xfId="0"/>
    <cellStyle name="解释性文本 64" xfId="0"/>
    <cellStyle name="解释性文本 65" xfId="0"/>
    <cellStyle name="解释性文本 66" xfId="0"/>
    <cellStyle name="解释性文本 67" xfId="0"/>
    <cellStyle name="解释性文本 68"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43" xfId="0"/>
    <cellStyle name="警告文本 44" xfId="0"/>
    <cellStyle name="警告文本 45" xfId="0"/>
    <cellStyle name="警告文本 46" xfId="0"/>
    <cellStyle name="警告文本 47" xfId="0"/>
    <cellStyle name="警告文本 48" xfId="0"/>
    <cellStyle name="警告文本 49" xfId="0"/>
    <cellStyle name="警告文本 5" xfId="0"/>
    <cellStyle name="警告文本 50" xfId="0"/>
    <cellStyle name="警告文本 51" xfId="0"/>
    <cellStyle name="警告文本 52" xfId="0"/>
    <cellStyle name="警告文本 53" xfId="0"/>
    <cellStyle name="警告文本 54" xfId="0"/>
    <cellStyle name="警告文本 55" xfId="0"/>
    <cellStyle name="警告文本 56" xfId="0"/>
    <cellStyle name="警告文本 57" xfId="0"/>
    <cellStyle name="警告文本 58" xfId="0"/>
    <cellStyle name="警告文本 59" xfId="0"/>
    <cellStyle name="警告文本 6" xfId="0"/>
    <cellStyle name="警告文本 60" xfId="0"/>
    <cellStyle name="警告文本 61" xfId="0"/>
    <cellStyle name="警告文本 62" xfId="0"/>
    <cellStyle name="警告文本 63" xfId="0"/>
    <cellStyle name="警告文本 64" xfId="0"/>
    <cellStyle name="警告文本 65" xfId="0"/>
    <cellStyle name="警告文本 66" xfId="0"/>
    <cellStyle name="警告文本 67" xfId="0"/>
    <cellStyle name="警告文本 68"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43" xfId="0"/>
    <cellStyle name="计算 44" xfId="0"/>
    <cellStyle name="计算 45" xfId="0"/>
    <cellStyle name="计算 46" xfId="0"/>
    <cellStyle name="计算 47" xfId="0"/>
    <cellStyle name="计算 48" xfId="0"/>
    <cellStyle name="计算 49" xfId="0"/>
    <cellStyle name="计算 5" xfId="0"/>
    <cellStyle name="计算 50" xfId="0"/>
    <cellStyle name="计算 51" xfId="0"/>
    <cellStyle name="计算 52" xfId="0"/>
    <cellStyle name="计算 53" xfId="0"/>
    <cellStyle name="计算 54" xfId="0"/>
    <cellStyle name="计算 55" xfId="0"/>
    <cellStyle name="计算 56" xfId="0"/>
    <cellStyle name="计算 57" xfId="0"/>
    <cellStyle name="计算 58" xfId="0"/>
    <cellStyle name="计算 59" xfId="0"/>
    <cellStyle name="计算 6" xfId="0"/>
    <cellStyle name="计算 60" xfId="0"/>
    <cellStyle name="计算 61" xfId="0"/>
    <cellStyle name="计算 62" xfId="0"/>
    <cellStyle name="计算 63" xfId="0"/>
    <cellStyle name="计算 64" xfId="0"/>
    <cellStyle name="计算 65" xfId="0"/>
    <cellStyle name="计算 66" xfId="0"/>
    <cellStyle name="计算 67" xfId="0"/>
    <cellStyle name="计算 68"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43" xfId="0"/>
    <cellStyle name="输入 44" xfId="0"/>
    <cellStyle name="输入 45" xfId="0"/>
    <cellStyle name="输入 46" xfId="0"/>
    <cellStyle name="输入 47" xfId="0"/>
    <cellStyle name="输入 48" xfId="0"/>
    <cellStyle name="输入 49" xfId="0"/>
    <cellStyle name="输入 5" xfId="0"/>
    <cellStyle name="输入 50" xfId="0"/>
    <cellStyle name="输入 51" xfId="0"/>
    <cellStyle name="输入 52" xfId="0"/>
    <cellStyle name="输入 53" xfId="0"/>
    <cellStyle name="输入 54" xfId="0"/>
    <cellStyle name="输入 55" xfId="0"/>
    <cellStyle name="输入 56" xfId="0"/>
    <cellStyle name="输入 57" xfId="0"/>
    <cellStyle name="输入 58" xfId="0"/>
    <cellStyle name="输入 59" xfId="0"/>
    <cellStyle name="输入 6" xfId="0"/>
    <cellStyle name="输入 60" xfId="0"/>
    <cellStyle name="输入 61" xfId="0"/>
    <cellStyle name="输入 62" xfId="0"/>
    <cellStyle name="输入 63" xfId="0"/>
    <cellStyle name="输入 64" xfId="0"/>
    <cellStyle name="输入 65" xfId="0"/>
    <cellStyle name="输入 66" xfId="0"/>
    <cellStyle name="输入 67" xfId="0"/>
    <cellStyle name="输入 68"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43" xfId="0"/>
    <cellStyle name="输出 44" xfId="0"/>
    <cellStyle name="输出 45" xfId="0"/>
    <cellStyle name="输出 46" xfId="0"/>
    <cellStyle name="输出 47" xfId="0"/>
    <cellStyle name="输出 48" xfId="0"/>
    <cellStyle name="输出 49" xfId="0"/>
    <cellStyle name="输出 5" xfId="0"/>
    <cellStyle name="输出 50" xfId="0"/>
    <cellStyle name="输出 51" xfId="0"/>
    <cellStyle name="输出 52" xfId="0"/>
    <cellStyle name="输出 53" xfId="0"/>
    <cellStyle name="输出 54" xfId="0"/>
    <cellStyle name="输出 55" xfId="0"/>
    <cellStyle name="输出 56" xfId="0"/>
    <cellStyle name="输出 57" xfId="0"/>
    <cellStyle name="输出 58" xfId="0"/>
    <cellStyle name="输出 59" xfId="0"/>
    <cellStyle name="输出 6" xfId="0"/>
    <cellStyle name="输出 60" xfId="0"/>
    <cellStyle name="输出 61" xfId="0"/>
    <cellStyle name="输出 62" xfId="0"/>
    <cellStyle name="输出 63" xfId="0"/>
    <cellStyle name="输出 64" xfId="0"/>
    <cellStyle name="输出 65" xfId="0"/>
    <cellStyle name="输出 66" xfId="0"/>
    <cellStyle name="输出 67" xfId="0"/>
    <cellStyle name="输出 68"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43" xfId="0"/>
    <cellStyle name="适中 44" xfId="0"/>
    <cellStyle name="适中 45" xfId="0"/>
    <cellStyle name="适中 46" xfId="0"/>
    <cellStyle name="适中 47" xfId="0"/>
    <cellStyle name="适中 48" xfId="0"/>
    <cellStyle name="适中 49" xfId="0"/>
    <cellStyle name="适中 5" xfId="0"/>
    <cellStyle name="适中 50" xfId="0"/>
    <cellStyle name="适中 51" xfId="0"/>
    <cellStyle name="适中 52" xfId="0"/>
    <cellStyle name="适中 53" xfId="0"/>
    <cellStyle name="适中 54" xfId="0"/>
    <cellStyle name="适中 55" xfId="0"/>
    <cellStyle name="适中 56" xfId="0"/>
    <cellStyle name="适中 57" xfId="0"/>
    <cellStyle name="适中 58" xfId="0"/>
    <cellStyle name="适中 59" xfId="0"/>
    <cellStyle name="适中 6" xfId="0"/>
    <cellStyle name="适中 60" xfId="0"/>
    <cellStyle name="适中 61" xfId="0"/>
    <cellStyle name="适中 62" xfId="0"/>
    <cellStyle name="适中 63" xfId="0"/>
    <cellStyle name="适中 64" xfId="0"/>
    <cellStyle name="适中 65" xfId="0"/>
    <cellStyle name="适中 66" xfId="0"/>
    <cellStyle name="适中 67" xfId="0"/>
    <cellStyle name="适中 68" xfId="0"/>
    <cellStyle name="适中 7" xfId="0"/>
    <cellStyle name="适中 8" xfId="0"/>
    <cellStyle name="适中 9"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43" xfId="0"/>
    <cellStyle name="链接单元格 44" xfId="0"/>
    <cellStyle name="链接单元格 45" xfId="0"/>
    <cellStyle name="链接单元格 46" xfId="0"/>
    <cellStyle name="链接单元格 47" xfId="0"/>
    <cellStyle name="链接单元格 48" xfId="0"/>
    <cellStyle name="链接单元格 49" xfId="0"/>
    <cellStyle name="链接单元格 5" xfId="0"/>
    <cellStyle name="链接单元格 50" xfId="0"/>
    <cellStyle name="链接单元格 51" xfId="0"/>
    <cellStyle name="链接单元格 52" xfId="0"/>
    <cellStyle name="链接单元格 53" xfId="0"/>
    <cellStyle name="链接单元格 54" xfId="0"/>
    <cellStyle name="链接单元格 55" xfId="0"/>
    <cellStyle name="链接单元格 56" xfId="0"/>
    <cellStyle name="链接单元格 57" xfId="0"/>
    <cellStyle name="链接单元格 58" xfId="0"/>
    <cellStyle name="链接单元格 59" xfId="0"/>
    <cellStyle name="链接单元格 6" xfId="0"/>
    <cellStyle name="链接单元格 60" xfId="0"/>
    <cellStyle name="链接单元格 61" xfId="0"/>
    <cellStyle name="链接单元格 62" xfId="0"/>
    <cellStyle name="链接单元格 63" xfId="0"/>
    <cellStyle name="链接单元格 64" xfId="0"/>
    <cellStyle name="链接单元格 65" xfId="0"/>
    <cellStyle name="链接单元格 66" xfId="0"/>
    <cellStyle name="链接单元格 67" xfId="0"/>
    <cellStyle name="链接单元格 68" xfId="0"/>
    <cellStyle name="链接单元格 7" xfId="0"/>
    <cellStyle name="链接单元格 8" xfId="0"/>
    <cellStyle name="链接单元格 9" xfId="0"/>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8.29"/>
    <col collapsed="false" customWidth="true" hidden="false" outlineLevel="0" max="3" min="3" style="2" width="17.42"/>
    <col collapsed="false" customWidth="true" hidden="false" outlineLevel="0" max="4" min="4" style="2" width="43.57"/>
    <col collapsed="false" customWidth="true" hidden="false" outlineLevel="0" max="5" min="5" style="1" width="5.29"/>
    <col collapsed="false" customWidth="true" hidden="false" outlineLevel="0" max="6" min="6" style="1" width="7.57"/>
    <col collapsed="false" customWidth="true" hidden="false" outlineLevel="0" max="7" min="7" style="1" width="5.29"/>
    <col collapsed="false" customWidth="true" hidden="false" outlineLevel="0" max="8" min="8" style="1" width="4.71"/>
    <col collapsed="false" customWidth="true" hidden="false" outlineLevel="0" max="9" min="9" style="1" width="6.71"/>
    <col collapsed="false" customWidth="true" hidden="false" outlineLevel="0" max="10" min="10" style="1" width="12.42"/>
    <col collapsed="false" customWidth="true" hidden="false" outlineLevel="0" max="11" min="11" style="1" width="12.86"/>
    <col collapsed="false" customWidth="true" hidden="false" outlineLevel="0" max="12" min="12" style="1" width="6.71"/>
    <col collapsed="false" customWidth="true" hidden="false" outlineLevel="0" max="13" min="13" style="1" width="11"/>
    <col collapsed="false" customWidth="true" hidden="false" outlineLevel="0" max="14" min="14" style="1" width="13.42"/>
    <col collapsed="false" customWidth="true" hidden="false" outlineLevel="0" max="15" min="15" style="3" width="60.29"/>
    <col collapsed="false" customWidth="true" hidden="false" outlineLevel="0" max="16" min="16" style="1" width="7"/>
    <col collapsed="false" customWidth="true" hidden="false" outlineLevel="0" max="17" min="17" style="4" width="17.57"/>
    <col collapsed="false" customWidth="true" hidden="true" outlineLevel="0" max="18" min="18" style="2" width="15.71"/>
    <col collapsed="false" customWidth="true" hidden="true" outlineLevel="0" max="19" min="19" style="5" width="12.29"/>
    <col collapsed="false" customWidth="false" hidden="false" outlineLevel="0" max="16384" min="20" style="4" width="9.14"/>
  </cols>
  <sheetData>
    <row r="1" customFormat="false" ht="18.75" hidden="false" customHeight="false" outlineLevel="0" collapsed="false">
      <c r="A1" s="6" t="s">
        <v>0</v>
      </c>
      <c r="B1" s="6"/>
    </row>
    <row r="2" customFormat="false" ht="21.75" hidden="false" customHeight="true" outlineLevel="0" collapsed="false">
      <c r="A2" s="7" t="s">
        <v>1</v>
      </c>
      <c r="B2" s="7"/>
      <c r="C2" s="7"/>
      <c r="D2" s="7"/>
      <c r="E2" s="7"/>
      <c r="F2" s="7"/>
      <c r="G2" s="7"/>
      <c r="H2" s="7"/>
      <c r="I2" s="7"/>
      <c r="J2" s="7"/>
      <c r="K2" s="7"/>
      <c r="L2" s="7"/>
      <c r="M2" s="7"/>
      <c r="N2" s="7"/>
      <c r="O2" s="7"/>
      <c r="P2" s="7"/>
      <c r="Q2" s="7"/>
      <c r="R2" s="7"/>
      <c r="S2" s="7"/>
    </row>
    <row r="3" customFormat="false" ht="33.75" hidden="false" customHeight="true" outlineLevel="0" collapsed="false">
      <c r="A3" s="8"/>
      <c r="B3" s="9"/>
      <c r="C3" s="9"/>
      <c r="D3" s="9"/>
      <c r="E3" s="9"/>
      <c r="F3" s="9"/>
      <c r="G3" s="9"/>
      <c r="H3" s="9"/>
      <c r="I3" s="9"/>
      <c r="J3" s="10"/>
      <c r="K3" s="10"/>
      <c r="L3" s="9"/>
      <c r="M3" s="9"/>
      <c r="N3" s="9"/>
      <c r="O3" s="11"/>
      <c r="P3" s="11"/>
      <c r="Q3" s="12" t="s">
        <v>2</v>
      </c>
      <c r="R3" s="9"/>
    </row>
    <row r="4" customFormat="false" ht="17.25" hidden="false" customHeight="true" outlineLevel="0" collapsed="false">
      <c r="A4" s="13" t="s">
        <v>3</v>
      </c>
      <c r="B4" s="14" t="s">
        <v>4</v>
      </c>
      <c r="C4" s="14"/>
      <c r="D4" s="14" t="s">
        <v>5</v>
      </c>
      <c r="E4" s="14" t="s">
        <v>6</v>
      </c>
      <c r="F4" s="14"/>
      <c r="G4" s="14"/>
      <c r="H4" s="14"/>
      <c r="I4" s="14" t="s">
        <v>7</v>
      </c>
      <c r="J4" s="14"/>
      <c r="K4" s="14"/>
      <c r="L4" s="14" t="s">
        <v>8</v>
      </c>
      <c r="M4" s="14"/>
      <c r="N4" s="14"/>
      <c r="O4" s="14" t="s">
        <v>9</v>
      </c>
      <c r="P4" s="14" t="s">
        <v>10</v>
      </c>
      <c r="Q4" s="14" t="s">
        <v>11</v>
      </c>
      <c r="R4" s="15"/>
      <c r="S4" s="16" t="s">
        <v>12</v>
      </c>
    </row>
    <row r="5" customFormat="false" ht="56.25" hidden="false" customHeight="true" outlineLevel="0" collapsed="false">
      <c r="A5" s="13"/>
      <c r="B5" s="17" t="s">
        <v>13</v>
      </c>
      <c r="C5" s="17" t="s">
        <v>14</v>
      </c>
      <c r="D5" s="14"/>
      <c r="E5" s="14" t="s">
        <v>15</v>
      </c>
      <c r="F5" s="14" t="s">
        <v>16</v>
      </c>
      <c r="G5" s="14" t="s">
        <v>17</v>
      </c>
      <c r="H5" s="14" t="s">
        <v>18</v>
      </c>
      <c r="I5" s="14" t="s">
        <v>19</v>
      </c>
      <c r="J5" s="14" t="s">
        <v>20</v>
      </c>
      <c r="K5" s="14" t="s">
        <v>21</v>
      </c>
      <c r="L5" s="14" t="s">
        <v>22</v>
      </c>
      <c r="M5" s="14" t="s">
        <v>23</v>
      </c>
      <c r="N5" s="14" t="s">
        <v>24</v>
      </c>
      <c r="O5" s="14"/>
      <c r="P5" s="14"/>
      <c r="Q5" s="14"/>
      <c r="R5" s="15"/>
    </row>
    <row r="6" customFormat="false" ht="33" hidden="false" customHeight="true" outlineLevel="0" collapsed="false">
      <c r="A6" s="18" t="n">
        <v>1</v>
      </c>
      <c r="B6" s="18" t="s">
        <v>25</v>
      </c>
      <c r="C6" s="19" t="s">
        <v>26</v>
      </c>
      <c r="D6" s="20" t="s">
        <v>27</v>
      </c>
      <c r="E6" s="21" t="s">
        <v>28</v>
      </c>
      <c r="F6" s="21"/>
      <c r="G6" s="21"/>
      <c r="H6" s="21"/>
      <c r="I6" s="22" t="s">
        <v>29</v>
      </c>
      <c r="J6" s="21" t="s">
        <v>30</v>
      </c>
      <c r="K6" s="23" t="s">
        <v>30</v>
      </c>
      <c r="L6" s="24" t="s">
        <v>31</v>
      </c>
      <c r="M6" s="23" t="s">
        <v>32</v>
      </c>
      <c r="N6" s="23" t="s">
        <v>32</v>
      </c>
      <c r="O6" s="25"/>
      <c r="P6" s="24" t="s">
        <v>33</v>
      </c>
      <c r="Q6" s="26"/>
      <c r="R6" s="27" t="s">
        <v>34</v>
      </c>
      <c r="S6" s="28"/>
    </row>
    <row r="7" customFormat="false" ht="33" hidden="false" customHeight="true" outlineLevel="0" collapsed="false">
      <c r="A7" s="18"/>
      <c r="B7" s="18"/>
      <c r="C7" s="19"/>
      <c r="D7" s="20"/>
      <c r="E7" s="21"/>
      <c r="F7" s="21"/>
      <c r="G7" s="21"/>
      <c r="H7" s="21"/>
      <c r="I7" s="22" t="s">
        <v>35</v>
      </c>
      <c r="J7" s="29" t="n">
        <v>0.5</v>
      </c>
      <c r="K7" s="29" t="n">
        <v>0.5</v>
      </c>
      <c r="L7" s="24" t="s">
        <v>31</v>
      </c>
      <c r="M7" s="23"/>
      <c r="N7" s="23"/>
      <c r="O7" s="30" t="s">
        <v>36</v>
      </c>
      <c r="P7" s="24"/>
      <c r="Q7" s="26"/>
      <c r="R7" s="27"/>
      <c r="S7" s="28"/>
    </row>
    <row r="8" customFormat="false" ht="33" hidden="false" customHeight="true" outlineLevel="0" collapsed="false">
      <c r="A8" s="18"/>
      <c r="B8" s="18"/>
      <c r="C8" s="19"/>
      <c r="D8" s="20"/>
      <c r="E8" s="21"/>
      <c r="F8" s="21"/>
      <c r="G8" s="21"/>
      <c r="H8" s="21"/>
      <c r="I8" s="22" t="s">
        <v>37</v>
      </c>
      <c r="J8" s="23" t="s">
        <v>38</v>
      </c>
      <c r="K8" s="23" t="s">
        <v>39</v>
      </c>
      <c r="L8" s="24" t="s">
        <v>31</v>
      </c>
      <c r="M8" s="23"/>
      <c r="N8" s="23"/>
      <c r="O8" s="30" t="s">
        <v>40</v>
      </c>
      <c r="P8" s="24"/>
      <c r="Q8" s="26"/>
      <c r="R8" s="27"/>
      <c r="S8" s="28"/>
    </row>
    <row r="9" customFormat="false" ht="60" hidden="false" customHeight="true" outlineLevel="0" collapsed="false">
      <c r="A9" s="18"/>
      <c r="B9" s="18"/>
      <c r="C9" s="19"/>
      <c r="D9" s="20"/>
      <c r="E9" s="21"/>
      <c r="F9" s="21"/>
      <c r="G9" s="21"/>
      <c r="H9" s="21"/>
      <c r="I9" s="22" t="s">
        <v>41</v>
      </c>
      <c r="J9" s="21" t="s">
        <v>39</v>
      </c>
      <c r="K9" s="23" t="s">
        <v>42</v>
      </c>
      <c r="L9" s="24" t="s">
        <v>31</v>
      </c>
      <c r="M9" s="23"/>
      <c r="N9" s="23"/>
      <c r="O9" s="30" t="s">
        <v>43</v>
      </c>
      <c r="P9" s="24"/>
      <c r="Q9" s="26"/>
      <c r="R9" s="27"/>
      <c r="S9" s="28"/>
    </row>
    <row r="10" customFormat="false" ht="17.25" hidden="false" customHeight="true" outlineLevel="0" collapsed="false">
      <c r="A10" s="18" t="n">
        <v>2</v>
      </c>
      <c r="B10" s="18" t="s">
        <v>44</v>
      </c>
      <c r="C10" s="19" t="s">
        <v>45</v>
      </c>
      <c r="D10" s="20" t="s">
        <v>46</v>
      </c>
      <c r="E10" s="21" t="s">
        <v>28</v>
      </c>
      <c r="F10" s="21"/>
      <c r="G10" s="21"/>
      <c r="H10" s="21"/>
      <c r="I10" s="22" t="s">
        <v>29</v>
      </c>
      <c r="J10" s="21" t="s">
        <v>30</v>
      </c>
      <c r="K10" s="23" t="s">
        <v>30</v>
      </c>
      <c r="L10" s="24" t="s">
        <v>31</v>
      </c>
      <c r="M10" s="23" t="s">
        <v>32</v>
      </c>
      <c r="N10" s="23" t="s">
        <v>32</v>
      </c>
      <c r="O10" s="25"/>
      <c r="P10" s="24" t="s">
        <v>33</v>
      </c>
      <c r="Q10" s="26"/>
      <c r="R10" s="27" t="s">
        <v>34</v>
      </c>
      <c r="S10" s="28"/>
    </row>
    <row r="11" customFormat="false" ht="17.25" hidden="false" customHeight="true" outlineLevel="0" collapsed="false">
      <c r="A11" s="18"/>
      <c r="B11" s="18"/>
      <c r="C11" s="19"/>
      <c r="D11" s="20"/>
      <c r="E11" s="21"/>
      <c r="F11" s="21"/>
      <c r="G11" s="21"/>
      <c r="H11" s="21"/>
      <c r="I11" s="22" t="s">
        <v>35</v>
      </c>
      <c r="J11" s="29" t="n">
        <v>0.5</v>
      </c>
      <c r="K11" s="23" t="s">
        <v>30</v>
      </c>
      <c r="L11" s="24" t="s">
        <v>31</v>
      </c>
      <c r="M11" s="23"/>
      <c r="N11" s="23"/>
      <c r="O11" s="30" t="s">
        <v>36</v>
      </c>
      <c r="P11" s="24"/>
      <c r="Q11" s="26"/>
      <c r="R11" s="27"/>
      <c r="S11" s="28"/>
    </row>
    <row r="12" customFormat="false" ht="17.25" hidden="false" customHeight="true" outlineLevel="0" collapsed="false">
      <c r="A12" s="18"/>
      <c r="B12" s="18"/>
      <c r="C12" s="19"/>
      <c r="D12" s="20"/>
      <c r="E12" s="21"/>
      <c r="F12" s="21"/>
      <c r="G12" s="21"/>
      <c r="H12" s="21"/>
      <c r="I12" s="22" t="s">
        <v>37</v>
      </c>
      <c r="J12" s="23" t="s">
        <v>38</v>
      </c>
      <c r="K12" s="23" t="s">
        <v>39</v>
      </c>
      <c r="L12" s="24" t="s">
        <v>31</v>
      </c>
      <c r="M12" s="23"/>
      <c r="N12" s="23"/>
      <c r="O12" s="30" t="s">
        <v>40</v>
      </c>
      <c r="P12" s="24"/>
      <c r="Q12" s="26"/>
      <c r="R12" s="27"/>
      <c r="S12" s="28"/>
    </row>
    <row r="13" customFormat="false" ht="39.75" hidden="false" customHeight="true" outlineLevel="0" collapsed="false">
      <c r="A13" s="18"/>
      <c r="B13" s="18"/>
      <c r="C13" s="19"/>
      <c r="D13" s="20"/>
      <c r="E13" s="21"/>
      <c r="F13" s="21"/>
      <c r="G13" s="21"/>
      <c r="H13" s="21"/>
      <c r="I13" s="22" t="s">
        <v>41</v>
      </c>
      <c r="J13" s="21" t="s">
        <v>39</v>
      </c>
      <c r="K13" s="23" t="s">
        <v>42</v>
      </c>
      <c r="L13" s="24" t="s">
        <v>31</v>
      </c>
      <c r="M13" s="23"/>
      <c r="N13" s="23"/>
      <c r="O13" s="30" t="s">
        <v>43</v>
      </c>
      <c r="P13" s="24"/>
      <c r="Q13" s="26"/>
      <c r="R13" s="27"/>
      <c r="S13" s="28"/>
    </row>
    <row r="14" customFormat="false" ht="16.5" hidden="false" customHeight="true" outlineLevel="0" collapsed="false">
      <c r="A14" s="18" t="n">
        <v>3</v>
      </c>
      <c r="B14" s="18" t="s">
        <v>47</v>
      </c>
      <c r="C14" s="19" t="s">
        <v>48</v>
      </c>
      <c r="D14" s="20" t="s">
        <v>46</v>
      </c>
      <c r="E14" s="21" t="s">
        <v>28</v>
      </c>
      <c r="F14" s="21"/>
      <c r="G14" s="21"/>
      <c r="H14" s="21"/>
      <c r="I14" s="22" t="s">
        <v>29</v>
      </c>
      <c r="J14" s="21" t="s">
        <v>30</v>
      </c>
      <c r="K14" s="23" t="s">
        <v>30</v>
      </c>
      <c r="L14" s="24" t="s">
        <v>31</v>
      </c>
      <c r="M14" s="23" t="s">
        <v>32</v>
      </c>
      <c r="N14" s="23" t="s">
        <v>32</v>
      </c>
      <c r="O14" s="25"/>
      <c r="P14" s="24" t="s">
        <v>33</v>
      </c>
      <c r="Q14" s="26"/>
      <c r="R14" s="27" t="s">
        <v>34</v>
      </c>
      <c r="S14" s="28"/>
    </row>
    <row r="15" customFormat="false" ht="16.5" hidden="false" customHeight="true" outlineLevel="0" collapsed="false">
      <c r="A15" s="18"/>
      <c r="B15" s="18"/>
      <c r="C15" s="19"/>
      <c r="D15" s="20"/>
      <c r="E15" s="21"/>
      <c r="F15" s="21"/>
      <c r="G15" s="21"/>
      <c r="H15" s="21"/>
      <c r="I15" s="22" t="s">
        <v>35</v>
      </c>
      <c r="J15" s="29" t="n">
        <v>0.5</v>
      </c>
      <c r="K15" s="23" t="s">
        <v>30</v>
      </c>
      <c r="L15" s="24" t="s">
        <v>31</v>
      </c>
      <c r="M15" s="23"/>
      <c r="N15" s="23"/>
      <c r="O15" s="30" t="s">
        <v>36</v>
      </c>
      <c r="P15" s="24"/>
      <c r="Q15" s="26"/>
      <c r="R15" s="27"/>
      <c r="S15" s="28"/>
    </row>
    <row r="16" customFormat="false" ht="16.5" hidden="false" customHeight="true" outlineLevel="0" collapsed="false">
      <c r="A16" s="18"/>
      <c r="B16" s="18"/>
      <c r="C16" s="19"/>
      <c r="D16" s="20"/>
      <c r="E16" s="21"/>
      <c r="F16" s="21"/>
      <c r="G16" s="21"/>
      <c r="H16" s="21"/>
      <c r="I16" s="22" t="s">
        <v>37</v>
      </c>
      <c r="J16" s="23" t="s">
        <v>38</v>
      </c>
      <c r="K16" s="23" t="s">
        <v>39</v>
      </c>
      <c r="L16" s="24" t="s">
        <v>31</v>
      </c>
      <c r="M16" s="23"/>
      <c r="N16" s="23"/>
      <c r="O16" s="30" t="s">
        <v>40</v>
      </c>
      <c r="P16" s="24"/>
      <c r="Q16" s="26"/>
      <c r="R16" s="27"/>
      <c r="S16" s="28"/>
    </row>
    <row r="17" customFormat="false" ht="39.75" hidden="false" customHeight="true" outlineLevel="0" collapsed="false">
      <c r="A17" s="18"/>
      <c r="B17" s="18"/>
      <c r="C17" s="19"/>
      <c r="D17" s="20"/>
      <c r="E17" s="21"/>
      <c r="F17" s="21"/>
      <c r="G17" s="21"/>
      <c r="H17" s="21"/>
      <c r="I17" s="22" t="s">
        <v>41</v>
      </c>
      <c r="J17" s="21" t="s">
        <v>39</v>
      </c>
      <c r="K17" s="23" t="s">
        <v>42</v>
      </c>
      <c r="L17" s="24" t="s">
        <v>31</v>
      </c>
      <c r="M17" s="23"/>
      <c r="N17" s="23"/>
      <c r="O17" s="30" t="s">
        <v>43</v>
      </c>
      <c r="P17" s="24"/>
      <c r="Q17" s="26"/>
      <c r="R17" s="27"/>
      <c r="S17" s="28"/>
    </row>
    <row r="18" customFormat="false" ht="12.75" hidden="false" customHeight="true" outlineLevel="0" collapsed="false">
      <c r="A18" s="18" t="n">
        <v>4</v>
      </c>
      <c r="B18" s="18" t="s">
        <v>49</v>
      </c>
      <c r="C18" s="19" t="s">
        <v>50</v>
      </c>
      <c r="D18" s="20" t="s">
        <v>46</v>
      </c>
      <c r="E18" s="21" t="s">
        <v>28</v>
      </c>
      <c r="F18" s="21"/>
      <c r="G18" s="21"/>
      <c r="H18" s="21"/>
      <c r="I18" s="22" t="s">
        <v>29</v>
      </c>
      <c r="J18" s="21" t="s">
        <v>30</v>
      </c>
      <c r="K18" s="23" t="s">
        <v>30</v>
      </c>
      <c r="L18" s="24" t="s">
        <v>31</v>
      </c>
      <c r="M18" s="23" t="s">
        <v>32</v>
      </c>
      <c r="N18" s="23" t="s">
        <v>32</v>
      </c>
      <c r="O18" s="25"/>
      <c r="P18" s="24" t="s">
        <v>33</v>
      </c>
      <c r="Q18" s="26"/>
      <c r="R18" s="27" t="s">
        <v>34</v>
      </c>
      <c r="S18" s="28"/>
    </row>
    <row r="19" customFormat="false" ht="24.75" hidden="false" customHeight="true" outlineLevel="0" collapsed="false">
      <c r="A19" s="18"/>
      <c r="B19" s="18"/>
      <c r="C19" s="19"/>
      <c r="D19" s="20"/>
      <c r="E19" s="21"/>
      <c r="F19" s="21"/>
      <c r="G19" s="21"/>
      <c r="H19" s="21"/>
      <c r="I19" s="22" t="s">
        <v>35</v>
      </c>
      <c r="J19" s="29" t="n">
        <v>0.5</v>
      </c>
      <c r="K19" s="23" t="s">
        <v>30</v>
      </c>
      <c r="L19" s="24" t="s">
        <v>31</v>
      </c>
      <c r="M19" s="23"/>
      <c r="N19" s="23"/>
      <c r="O19" s="30" t="s">
        <v>36</v>
      </c>
      <c r="P19" s="24"/>
      <c r="Q19" s="26"/>
      <c r="R19" s="27"/>
      <c r="S19" s="28"/>
    </row>
    <row r="20" customFormat="false" ht="24" hidden="false" customHeight="true" outlineLevel="0" collapsed="false">
      <c r="A20" s="18"/>
      <c r="B20" s="18"/>
      <c r="C20" s="19"/>
      <c r="D20" s="20"/>
      <c r="E20" s="21"/>
      <c r="F20" s="21"/>
      <c r="G20" s="21"/>
      <c r="H20" s="21"/>
      <c r="I20" s="22" t="s">
        <v>37</v>
      </c>
      <c r="J20" s="23" t="s">
        <v>38</v>
      </c>
      <c r="K20" s="23" t="s">
        <v>39</v>
      </c>
      <c r="L20" s="24" t="s">
        <v>31</v>
      </c>
      <c r="M20" s="23"/>
      <c r="N20" s="23"/>
      <c r="O20" s="30" t="s">
        <v>51</v>
      </c>
      <c r="P20" s="24"/>
      <c r="Q20" s="26"/>
      <c r="R20" s="27"/>
      <c r="S20" s="28"/>
    </row>
    <row r="21" customFormat="false" ht="44.25" hidden="false" customHeight="true" outlineLevel="0" collapsed="false">
      <c r="A21" s="18"/>
      <c r="B21" s="18"/>
      <c r="C21" s="19"/>
      <c r="D21" s="20"/>
      <c r="E21" s="21"/>
      <c r="F21" s="21"/>
      <c r="G21" s="21"/>
      <c r="H21" s="21"/>
      <c r="I21" s="22" t="s">
        <v>41</v>
      </c>
      <c r="J21" s="21" t="s">
        <v>39</v>
      </c>
      <c r="K21" s="23" t="s">
        <v>42</v>
      </c>
      <c r="L21" s="24" t="s">
        <v>31</v>
      </c>
      <c r="M21" s="23"/>
      <c r="N21" s="23"/>
      <c r="O21" s="30" t="s">
        <v>43</v>
      </c>
      <c r="P21" s="24"/>
      <c r="Q21" s="26"/>
      <c r="R21" s="27"/>
      <c r="S21" s="28"/>
    </row>
    <row r="22" customFormat="false" ht="12.75" hidden="false" customHeight="true" outlineLevel="0" collapsed="false">
      <c r="A22" s="18" t="n">
        <v>5</v>
      </c>
      <c r="B22" s="18" t="s">
        <v>52</v>
      </c>
      <c r="C22" s="19" t="s">
        <v>53</v>
      </c>
      <c r="D22" s="20" t="s">
        <v>46</v>
      </c>
      <c r="E22" s="21" t="s">
        <v>28</v>
      </c>
      <c r="F22" s="21"/>
      <c r="G22" s="21"/>
      <c r="H22" s="21"/>
      <c r="I22" s="22" t="s">
        <v>29</v>
      </c>
      <c r="J22" s="21" t="s">
        <v>30</v>
      </c>
      <c r="K22" s="23" t="s">
        <v>30</v>
      </c>
      <c r="L22" s="24" t="s">
        <v>31</v>
      </c>
      <c r="M22" s="23" t="s">
        <v>32</v>
      </c>
      <c r="N22" s="23" t="s">
        <v>32</v>
      </c>
      <c r="O22" s="25"/>
      <c r="P22" s="24" t="s">
        <v>33</v>
      </c>
      <c r="Q22" s="26"/>
      <c r="R22" s="27" t="s">
        <v>34</v>
      </c>
      <c r="S22" s="28"/>
    </row>
    <row r="23" customFormat="false" ht="19.5" hidden="false" customHeight="true" outlineLevel="0" collapsed="false">
      <c r="A23" s="18"/>
      <c r="B23" s="18"/>
      <c r="C23" s="19"/>
      <c r="D23" s="20"/>
      <c r="E23" s="21"/>
      <c r="F23" s="21"/>
      <c r="G23" s="21"/>
      <c r="H23" s="21"/>
      <c r="I23" s="22" t="s">
        <v>35</v>
      </c>
      <c r="J23" s="29" t="n">
        <v>0.5</v>
      </c>
      <c r="K23" s="23" t="s">
        <v>30</v>
      </c>
      <c r="L23" s="24" t="s">
        <v>31</v>
      </c>
      <c r="M23" s="23"/>
      <c r="N23" s="23"/>
      <c r="O23" s="30" t="s">
        <v>36</v>
      </c>
      <c r="P23" s="24"/>
      <c r="Q23" s="26"/>
      <c r="R23" s="27"/>
      <c r="S23" s="28"/>
    </row>
    <row r="24" customFormat="false" ht="19.5" hidden="false" customHeight="true" outlineLevel="0" collapsed="false">
      <c r="A24" s="18"/>
      <c r="B24" s="18"/>
      <c r="C24" s="19"/>
      <c r="D24" s="20"/>
      <c r="E24" s="21"/>
      <c r="F24" s="21"/>
      <c r="G24" s="21"/>
      <c r="H24" s="21"/>
      <c r="I24" s="22" t="s">
        <v>37</v>
      </c>
      <c r="J24" s="23" t="s">
        <v>38</v>
      </c>
      <c r="K24" s="23" t="s">
        <v>39</v>
      </c>
      <c r="L24" s="24" t="s">
        <v>31</v>
      </c>
      <c r="M24" s="23"/>
      <c r="N24" s="23"/>
      <c r="O24" s="30" t="s">
        <v>40</v>
      </c>
      <c r="P24" s="24"/>
      <c r="Q24" s="26"/>
      <c r="R24" s="27"/>
      <c r="S24" s="28"/>
    </row>
    <row r="25" customFormat="false" ht="42.75" hidden="false" customHeight="true" outlineLevel="0" collapsed="false">
      <c r="A25" s="18"/>
      <c r="B25" s="18"/>
      <c r="C25" s="19"/>
      <c r="D25" s="20"/>
      <c r="E25" s="21"/>
      <c r="F25" s="21"/>
      <c r="G25" s="21"/>
      <c r="H25" s="21"/>
      <c r="I25" s="22" t="s">
        <v>41</v>
      </c>
      <c r="J25" s="21" t="s">
        <v>39</v>
      </c>
      <c r="K25" s="23" t="s">
        <v>42</v>
      </c>
      <c r="L25" s="24" t="s">
        <v>31</v>
      </c>
      <c r="M25" s="23"/>
      <c r="N25" s="23"/>
      <c r="O25" s="30" t="s">
        <v>43</v>
      </c>
      <c r="P25" s="24"/>
      <c r="Q25" s="26"/>
      <c r="R25" s="27"/>
      <c r="S25" s="28"/>
    </row>
    <row r="26" customFormat="false" ht="18" hidden="false" customHeight="true" outlineLevel="0" collapsed="false">
      <c r="A26" s="18" t="n">
        <v>6</v>
      </c>
      <c r="B26" s="18" t="s">
        <v>54</v>
      </c>
      <c r="C26" s="19" t="s">
        <v>55</v>
      </c>
      <c r="D26" s="20" t="s">
        <v>46</v>
      </c>
      <c r="E26" s="21" t="s">
        <v>28</v>
      </c>
      <c r="F26" s="21"/>
      <c r="G26" s="21"/>
      <c r="H26" s="21"/>
      <c r="I26" s="22" t="s">
        <v>29</v>
      </c>
      <c r="J26" s="21" t="s">
        <v>30</v>
      </c>
      <c r="K26" s="23" t="s">
        <v>30</v>
      </c>
      <c r="L26" s="24" t="s">
        <v>31</v>
      </c>
      <c r="M26" s="23" t="s">
        <v>32</v>
      </c>
      <c r="N26" s="23" t="s">
        <v>32</v>
      </c>
      <c r="O26" s="25"/>
      <c r="P26" s="24" t="s">
        <v>33</v>
      </c>
      <c r="Q26" s="26"/>
      <c r="R26" s="27" t="s">
        <v>34</v>
      </c>
      <c r="S26" s="28"/>
    </row>
    <row r="27" customFormat="false" ht="18" hidden="false" customHeight="true" outlineLevel="0" collapsed="false">
      <c r="A27" s="18"/>
      <c r="B27" s="18"/>
      <c r="C27" s="19"/>
      <c r="D27" s="20"/>
      <c r="E27" s="21"/>
      <c r="F27" s="21"/>
      <c r="G27" s="21"/>
      <c r="H27" s="21"/>
      <c r="I27" s="22" t="s">
        <v>35</v>
      </c>
      <c r="J27" s="29" t="n">
        <v>0.5</v>
      </c>
      <c r="K27" s="23" t="s">
        <v>30</v>
      </c>
      <c r="L27" s="24" t="s">
        <v>31</v>
      </c>
      <c r="M27" s="23"/>
      <c r="N27" s="23"/>
      <c r="O27" s="30" t="s">
        <v>36</v>
      </c>
      <c r="P27" s="24"/>
      <c r="Q27" s="26"/>
      <c r="R27" s="27"/>
      <c r="S27" s="28"/>
    </row>
    <row r="28" customFormat="false" ht="18" hidden="false" customHeight="true" outlineLevel="0" collapsed="false">
      <c r="A28" s="18"/>
      <c r="B28" s="18"/>
      <c r="C28" s="19"/>
      <c r="D28" s="20"/>
      <c r="E28" s="21"/>
      <c r="F28" s="21"/>
      <c r="G28" s="21"/>
      <c r="H28" s="21"/>
      <c r="I28" s="22" t="s">
        <v>37</v>
      </c>
      <c r="J28" s="23" t="s">
        <v>38</v>
      </c>
      <c r="K28" s="23" t="s">
        <v>39</v>
      </c>
      <c r="L28" s="24" t="s">
        <v>31</v>
      </c>
      <c r="M28" s="23"/>
      <c r="N28" s="23"/>
      <c r="O28" s="30" t="s">
        <v>40</v>
      </c>
      <c r="P28" s="24"/>
      <c r="Q28" s="26"/>
      <c r="R28" s="27"/>
      <c r="S28" s="28"/>
    </row>
    <row r="29" customFormat="false" ht="41.25" hidden="false" customHeight="true" outlineLevel="0" collapsed="false">
      <c r="A29" s="18"/>
      <c r="B29" s="18"/>
      <c r="C29" s="19"/>
      <c r="D29" s="20"/>
      <c r="E29" s="21"/>
      <c r="F29" s="21"/>
      <c r="G29" s="21"/>
      <c r="H29" s="21"/>
      <c r="I29" s="22" t="s">
        <v>41</v>
      </c>
      <c r="J29" s="21" t="s">
        <v>39</v>
      </c>
      <c r="K29" s="23" t="s">
        <v>42</v>
      </c>
      <c r="L29" s="24" t="s">
        <v>31</v>
      </c>
      <c r="M29" s="23"/>
      <c r="N29" s="23"/>
      <c r="O29" s="30" t="s">
        <v>43</v>
      </c>
      <c r="P29" s="24"/>
      <c r="Q29" s="26"/>
      <c r="R29" s="27"/>
      <c r="S29" s="28"/>
    </row>
    <row r="30" customFormat="false" ht="12.75" hidden="false" customHeight="true" outlineLevel="0" collapsed="false">
      <c r="A30" s="18" t="n">
        <v>7</v>
      </c>
      <c r="B30" s="18" t="s">
        <v>56</v>
      </c>
      <c r="C30" s="19" t="s">
        <v>57</v>
      </c>
      <c r="D30" s="20" t="s">
        <v>46</v>
      </c>
      <c r="E30" s="21" t="s">
        <v>28</v>
      </c>
      <c r="F30" s="21"/>
      <c r="G30" s="21"/>
      <c r="H30" s="21"/>
      <c r="I30" s="22" t="s">
        <v>29</v>
      </c>
      <c r="J30" s="21" t="s">
        <v>30</v>
      </c>
      <c r="K30" s="23" t="s">
        <v>30</v>
      </c>
      <c r="L30" s="24" t="s">
        <v>31</v>
      </c>
      <c r="M30" s="23" t="s">
        <v>32</v>
      </c>
      <c r="N30" s="23" t="s">
        <v>32</v>
      </c>
      <c r="O30" s="25"/>
      <c r="P30" s="24" t="s">
        <v>33</v>
      </c>
      <c r="Q30" s="26"/>
      <c r="R30" s="27" t="s">
        <v>34</v>
      </c>
      <c r="S30" s="28"/>
    </row>
    <row r="31" customFormat="false" ht="22.5" hidden="false" customHeight="true" outlineLevel="0" collapsed="false">
      <c r="A31" s="18"/>
      <c r="B31" s="18"/>
      <c r="C31" s="19"/>
      <c r="D31" s="20"/>
      <c r="E31" s="21"/>
      <c r="F31" s="21"/>
      <c r="G31" s="21"/>
      <c r="H31" s="21"/>
      <c r="I31" s="22" t="s">
        <v>35</v>
      </c>
      <c r="J31" s="29" t="n">
        <v>0.5</v>
      </c>
      <c r="K31" s="23" t="s">
        <v>30</v>
      </c>
      <c r="L31" s="24" t="s">
        <v>31</v>
      </c>
      <c r="M31" s="23"/>
      <c r="N31" s="23"/>
      <c r="O31" s="30" t="s">
        <v>36</v>
      </c>
      <c r="P31" s="24"/>
      <c r="Q31" s="26"/>
      <c r="R31" s="27"/>
      <c r="S31" s="28"/>
    </row>
    <row r="32" customFormat="false" ht="22.5" hidden="false" customHeight="true" outlineLevel="0" collapsed="false">
      <c r="A32" s="18"/>
      <c r="B32" s="18"/>
      <c r="C32" s="19"/>
      <c r="D32" s="20"/>
      <c r="E32" s="21"/>
      <c r="F32" s="21"/>
      <c r="G32" s="21"/>
      <c r="H32" s="21"/>
      <c r="I32" s="22" t="s">
        <v>37</v>
      </c>
      <c r="J32" s="23" t="s">
        <v>38</v>
      </c>
      <c r="K32" s="23" t="s">
        <v>39</v>
      </c>
      <c r="L32" s="24" t="s">
        <v>31</v>
      </c>
      <c r="M32" s="23"/>
      <c r="N32" s="23"/>
      <c r="O32" s="30" t="s">
        <v>40</v>
      </c>
      <c r="P32" s="24"/>
      <c r="Q32" s="26"/>
      <c r="R32" s="27"/>
      <c r="S32" s="28"/>
    </row>
    <row r="33" customFormat="false" ht="44.25" hidden="false" customHeight="true" outlineLevel="0" collapsed="false">
      <c r="A33" s="18"/>
      <c r="B33" s="18"/>
      <c r="C33" s="19"/>
      <c r="D33" s="20"/>
      <c r="E33" s="21"/>
      <c r="F33" s="21"/>
      <c r="G33" s="21"/>
      <c r="H33" s="21"/>
      <c r="I33" s="22" t="s">
        <v>41</v>
      </c>
      <c r="J33" s="21" t="s">
        <v>39</v>
      </c>
      <c r="K33" s="23" t="s">
        <v>42</v>
      </c>
      <c r="L33" s="24" t="s">
        <v>31</v>
      </c>
      <c r="M33" s="23"/>
      <c r="N33" s="23"/>
      <c r="O33" s="30" t="s">
        <v>43</v>
      </c>
      <c r="P33" s="24"/>
      <c r="Q33" s="26"/>
      <c r="R33" s="27"/>
      <c r="S33" s="28"/>
    </row>
    <row r="34" customFormat="false" ht="17.25" hidden="false" customHeight="true" outlineLevel="0" collapsed="false">
      <c r="A34" s="18" t="n">
        <v>8</v>
      </c>
      <c r="B34" s="18" t="s">
        <v>58</v>
      </c>
      <c r="C34" s="19" t="s">
        <v>59</v>
      </c>
      <c r="D34" s="20" t="s">
        <v>46</v>
      </c>
      <c r="E34" s="21" t="s">
        <v>28</v>
      </c>
      <c r="F34" s="21"/>
      <c r="G34" s="21"/>
      <c r="H34" s="21"/>
      <c r="I34" s="22" t="s">
        <v>29</v>
      </c>
      <c r="J34" s="21" t="s">
        <v>30</v>
      </c>
      <c r="K34" s="23" t="s">
        <v>30</v>
      </c>
      <c r="L34" s="24" t="s">
        <v>31</v>
      </c>
      <c r="M34" s="23" t="s">
        <v>32</v>
      </c>
      <c r="N34" s="23" t="s">
        <v>32</v>
      </c>
      <c r="O34" s="25"/>
      <c r="P34" s="24" t="s">
        <v>33</v>
      </c>
      <c r="Q34" s="26"/>
      <c r="R34" s="27" t="s">
        <v>34</v>
      </c>
      <c r="S34" s="28"/>
    </row>
    <row r="35" customFormat="false" ht="17.25" hidden="false" customHeight="true" outlineLevel="0" collapsed="false">
      <c r="A35" s="18"/>
      <c r="B35" s="18"/>
      <c r="C35" s="19"/>
      <c r="D35" s="20"/>
      <c r="E35" s="21"/>
      <c r="F35" s="21"/>
      <c r="G35" s="21"/>
      <c r="H35" s="21"/>
      <c r="I35" s="22" t="s">
        <v>35</v>
      </c>
      <c r="J35" s="29" t="n">
        <v>0.5</v>
      </c>
      <c r="K35" s="23" t="s">
        <v>30</v>
      </c>
      <c r="L35" s="24" t="s">
        <v>31</v>
      </c>
      <c r="M35" s="23"/>
      <c r="N35" s="23"/>
      <c r="O35" s="30" t="s">
        <v>36</v>
      </c>
      <c r="P35" s="24"/>
      <c r="Q35" s="26"/>
      <c r="R35" s="27"/>
      <c r="S35" s="28"/>
    </row>
    <row r="36" customFormat="false" ht="17.25" hidden="false" customHeight="true" outlineLevel="0" collapsed="false">
      <c r="A36" s="18"/>
      <c r="B36" s="18"/>
      <c r="C36" s="19"/>
      <c r="D36" s="20"/>
      <c r="E36" s="21"/>
      <c r="F36" s="21"/>
      <c r="G36" s="21"/>
      <c r="H36" s="21"/>
      <c r="I36" s="22" t="s">
        <v>37</v>
      </c>
      <c r="J36" s="23" t="s">
        <v>38</v>
      </c>
      <c r="K36" s="23" t="s">
        <v>39</v>
      </c>
      <c r="L36" s="24" t="s">
        <v>31</v>
      </c>
      <c r="M36" s="23"/>
      <c r="N36" s="23"/>
      <c r="O36" s="30" t="s">
        <v>40</v>
      </c>
      <c r="P36" s="24"/>
      <c r="Q36" s="26"/>
      <c r="R36" s="27"/>
      <c r="S36" s="28"/>
    </row>
    <row r="37" customFormat="false" ht="43.5" hidden="false" customHeight="true" outlineLevel="0" collapsed="false">
      <c r="A37" s="18"/>
      <c r="B37" s="18"/>
      <c r="C37" s="19"/>
      <c r="D37" s="20"/>
      <c r="E37" s="21"/>
      <c r="F37" s="21"/>
      <c r="G37" s="21"/>
      <c r="H37" s="21"/>
      <c r="I37" s="22" t="s">
        <v>41</v>
      </c>
      <c r="J37" s="21" t="s">
        <v>39</v>
      </c>
      <c r="K37" s="23" t="s">
        <v>42</v>
      </c>
      <c r="L37" s="24" t="s">
        <v>31</v>
      </c>
      <c r="M37" s="23"/>
      <c r="N37" s="23"/>
      <c r="O37" s="30" t="s">
        <v>43</v>
      </c>
      <c r="P37" s="24"/>
      <c r="Q37" s="26"/>
      <c r="R37" s="27"/>
      <c r="S37" s="28"/>
    </row>
    <row r="38" customFormat="false" ht="17.25" hidden="false" customHeight="true" outlineLevel="0" collapsed="false">
      <c r="A38" s="18" t="n">
        <v>9</v>
      </c>
      <c r="B38" s="18" t="s">
        <v>60</v>
      </c>
      <c r="C38" s="19" t="s">
        <v>61</v>
      </c>
      <c r="D38" s="20" t="s">
        <v>46</v>
      </c>
      <c r="E38" s="21" t="s">
        <v>28</v>
      </c>
      <c r="F38" s="21"/>
      <c r="G38" s="21"/>
      <c r="H38" s="21"/>
      <c r="I38" s="22" t="s">
        <v>29</v>
      </c>
      <c r="J38" s="21" t="s">
        <v>30</v>
      </c>
      <c r="K38" s="23" t="s">
        <v>30</v>
      </c>
      <c r="L38" s="24" t="s">
        <v>31</v>
      </c>
      <c r="M38" s="23" t="s">
        <v>32</v>
      </c>
      <c r="N38" s="23" t="s">
        <v>32</v>
      </c>
      <c r="O38" s="25"/>
      <c r="P38" s="24" t="s">
        <v>33</v>
      </c>
      <c r="Q38" s="26"/>
      <c r="R38" s="27" t="s">
        <v>34</v>
      </c>
      <c r="S38" s="28"/>
    </row>
    <row r="39" customFormat="false" ht="17.25" hidden="false" customHeight="true" outlineLevel="0" collapsed="false">
      <c r="A39" s="18"/>
      <c r="B39" s="18"/>
      <c r="C39" s="19"/>
      <c r="D39" s="20"/>
      <c r="E39" s="21"/>
      <c r="F39" s="21"/>
      <c r="G39" s="21"/>
      <c r="H39" s="21"/>
      <c r="I39" s="22" t="s">
        <v>35</v>
      </c>
      <c r="J39" s="29" t="n">
        <v>0.5</v>
      </c>
      <c r="K39" s="23" t="s">
        <v>30</v>
      </c>
      <c r="L39" s="24" t="s">
        <v>31</v>
      </c>
      <c r="M39" s="23"/>
      <c r="N39" s="23"/>
      <c r="O39" s="30" t="s">
        <v>36</v>
      </c>
      <c r="P39" s="24"/>
      <c r="Q39" s="26"/>
      <c r="R39" s="27"/>
      <c r="S39" s="28"/>
    </row>
    <row r="40" customFormat="false" ht="17.25" hidden="false" customHeight="true" outlineLevel="0" collapsed="false">
      <c r="A40" s="18"/>
      <c r="B40" s="18"/>
      <c r="C40" s="19"/>
      <c r="D40" s="20"/>
      <c r="E40" s="21"/>
      <c r="F40" s="21"/>
      <c r="G40" s="21"/>
      <c r="H40" s="21"/>
      <c r="I40" s="22" t="s">
        <v>37</v>
      </c>
      <c r="J40" s="23" t="s">
        <v>38</v>
      </c>
      <c r="K40" s="23" t="s">
        <v>39</v>
      </c>
      <c r="L40" s="24" t="s">
        <v>31</v>
      </c>
      <c r="M40" s="23"/>
      <c r="N40" s="23"/>
      <c r="O40" s="30" t="s">
        <v>40</v>
      </c>
      <c r="P40" s="24"/>
      <c r="Q40" s="26"/>
      <c r="R40" s="27"/>
      <c r="S40" s="28"/>
    </row>
    <row r="41" customFormat="false" ht="42.75" hidden="false" customHeight="true" outlineLevel="0" collapsed="false">
      <c r="A41" s="18"/>
      <c r="B41" s="18"/>
      <c r="C41" s="19"/>
      <c r="D41" s="20"/>
      <c r="E41" s="21"/>
      <c r="F41" s="21"/>
      <c r="G41" s="21"/>
      <c r="H41" s="21"/>
      <c r="I41" s="22" t="s">
        <v>41</v>
      </c>
      <c r="J41" s="21" t="s">
        <v>39</v>
      </c>
      <c r="K41" s="23" t="s">
        <v>42</v>
      </c>
      <c r="L41" s="24" t="s">
        <v>31</v>
      </c>
      <c r="M41" s="23"/>
      <c r="N41" s="23"/>
      <c r="O41" s="30" t="s">
        <v>43</v>
      </c>
      <c r="P41" s="24"/>
      <c r="Q41" s="26"/>
      <c r="R41" s="27"/>
      <c r="S41" s="28"/>
    </row>
    <row r="42" customFormat="false" ht="18.75" hidden="false" customHeight="true" outlineLevel="0" collapsed="false">
      <c r="A42" s="18" t="n">
        <v>10</v>
      </c>
      <c r="B42" s="18" t="s">
        <v>62</v>
      </c>
      <c r="C42" s="19" t="s">
        <v>63</v>
      </c>
      <c r="D42" s="20" t="s">
        <v>64</v>
      </c>
      <c r="E42" s="21" t="s">
        <v>28</v>
      </c>
      <c r="F42" s="21"/>
      <c r="G42" s="21"/>
      <c r="H42" s="21"/>
      <c r="I42" s="22" t="s">
        <v>29</v>
      </c>
      <c r="J42" s="23" t="s">
        <v>30</v>
      </c>
      <c r="K42" s="23" t="s">
        <v>30</v>
      </c>
      <c r="L42" s="24" t="s">
        <v>31</v>
      </c>
      <c r="M42" s="23" t="s">
        <v>32</v>
      </c>
      <c r="N42" s="23" t="s">
        <v>32</v>
      </c>
      <c r="O42" s="25"/>
      <c r="P42" s="24" t="s">
        <v>33</v>
      </c>
      <c r="Q42" s="26"/>
      <c r="R42" s="27" t="s">
        <v>34</v>
      </c>
      <c r="S42" s="28"/>
    </row>
    <row r="43" customFormat="false" ht="18.75" hidden="false" customHeight="true" outlineLevel="0" collapsed="false">
      <c r="A43" s="18"/>
      <c r="B43" s="18"/>
      <c r="C43" s="19"/>
      <c r="D43" s="20"/>
      <c r="E43" s="21"/>
      <c r="F43" s="21"/>
      <c r="G43" s="21"/>
      <c r="H43" s="21"/>
      <c r="I43" s="22" t="s">
        <v>35</v>
      </c>
      <c r="J43" s="29" t="n">
        <v>0.5</v>
      </c>
      <c r="K43" s="23" t="s">
        <v>30</v>
      </c>
      <c r="L43" s="24" t="s">
        <v>31</v>
      </c>
      <c r="M43" s="23"/>
      <c r="N43" s="23"/>
      <c r="O43" s="30" t="s">
        <v>36</v>
      </c>
      <c r="P43" s="24"/>
      <c r="Q43" s="26"/>
      <c r="R43" s="27"/>
      <c r="S43" s="28"/>
    </row>
    <row r="44" customFormat="false" ht="25.5" hidden="false" customHeight="true" outlineLevel="0" collapsed="false">
      <c r="A44" s="18"/>
      <c r="B44" s="18"/>
      <c r="C44" s="19"/>
      <c r="D44" s="20"/>
      <c r="E44" s="21"/>
      <c r="F44" s="21"/>
      <c r="G44" s="21"/>
      <c r="H44" s="21"/>
      <c r="I44" s="22" t="s">
        <v>37</v>
      </c>
      <c r="J44" s="31" t="n">
        <v>0.5</v>
      </c>
      <c r="K44" s="23" t="s">
        <v>39</v>
      </c>
      <c r="L44" s="24" t="s">
        <v>31</v>
      </c>
      <c r="M44" s="23"/>
      <c r="N44" s="23"/>
      <c r="O44" s="30" t="s">
        <v>40</v>
      </c>
      <c r="P44" s="24"/>
      <c r="Q44" s="26"/>
      <c r="R44" s="27"/>
      <c r="S44" s="28"/>
    </row>
    <row r="45" customFormat="false" ht="44.25" hidden="false" customHeight="true" outlineLevel="0" collapsed="false">
      <c r="A45" s="18"/>
      <c r="B45" s="18"/>
      <c r="C45" s="19"/>
      <c r="D45" s="20"/>
      <c r="E45" s="21"/>
      <c r="F45" s="21"/>
      <c r="G45" s="21"/>
      <c r="H45" s="21"/>
      <c r="I45" s="22" t="s">
        <v>41</v>
      </c>
      <c r="J45" s="21" t="s">
        <v>39</v>
      </c>
      <c r="K45" s="23" t="s">
        <v>42</v>
      </c>
      <c r="L45" s="24" t="s">
        <v>31</v>
      </c>
      <c r="M45" s="23"/>
      <c r="N45" s="23"/>
      <c r="O45" s="30" t="s">
        <v>43</v>
      </c>
      <c r="P45" s="24"/>
      <c r="Q45" s="26"/>
      <c r="R45" s="27"/>
      <c r="S45" s="28"/>
    </row>
    <row r="46" customFormat="false" ht="12.75" hidden="false" customHeight="true" outlineLevel="0" collapsed="false">
      <c r="A46" s="18" t="n">
        <v>11</v>
      </c>
      <c r="B46" s="18" t="s">
        <v>65</v>
      </c>
      <c r="C46" s="19" t="s">
        <v>66</v>
      </c>
      <c r="D46" s="20" t="s">
        <v>46</v>
      </c>
      <c r="E46" s="21" t="s">
        <v>28</v>
      </c>
      <c r="F46" s="21"/>
      <c r="G46" s="21"/>
      <c r="H46" s="21"/>
      <c r="I46" s="22" t="s">
        <v>29</v>
      </c>
      <c r="J46" s="23" t="s">
        <v>30</v>
      </c>
      <c r="K46" s="23" t="s">
        <v>30</v>
      </c>
      <c r="L46" s="24" t="s">
        <v>31</v>
      </c>
      <c r="M46" s="23" t="s">
        <v>32</v>
      </c>
      <c r="N46" s="23" t="s">
        <v>32</v>
      </c>
      <c r="O46" s="25"/>
      <c r="P46" s="24" t="s">
        <v>33</v>
      </c>
      <c r="Q46" s="26"/>
      <c r="R46" s="27" t="s">
        <v>34</v>
      </c>
      <c r="S46" s="28"/>
    </row>
    <row r="47" customFormat="false" ht="20.25" hidden="false" customHeight="true" outlineLevel="0" collapsed="false">
      <c r="A47" s="18"/>
      <c r="B47" s="18"/>
      <c r="C47" s="19"/>
      <c r="D47" s="20"/>
      <c r="E47" s="21"/>
      <c r="F47" s="21"/>
      <c r="G47" s="21"/>
      <c r="H47" s="21"/>
      <c r="I47" s="22" t="s">
        <v>35</v>
      </c>
      <c r="J47" s="29" t="n">
        <v>0.5</v>
      </c>
      <c r="K47" s="23" t="s">
        <v>30</v>
      </c>
      <c r="L47" s="24" t="s">
        <v>31</v>
      </c>
      <c r="M47" s="23"/>
      <c r="N47" s="23"/>
      <c r="O47" s="30" t="s">
        <v>36</v>
      </c>
      <c r="P47" s="24"/>
      <c r="Q47" s="26"/>
      <c r="R47" s="27"/>
      <c r="S47" s="28"/>
    </row>
    <row r="48" customFormat="false" ht="20.25" hidden="false" customHeight="true" outlineLevel="0" collapsed="false">
      <c r="A48" s="18"/>
      <c r="B48" s="18"/>
      <c r="C48" s="19"/>
      <c r="D48" s="20"/>
      <c r="E48" s="21"/>
      <c r="F48" s="21"/>
      <c r="G48" s="21"/>
      <c r="H48" s="21"/>
      <c r="I48" s="22" t="s">
        <v>37</v>
      </c>
      <c r="J48" s="31" t="n">
        <v>0.5</v>
      </c>
      <c r="K48" s="23" t="s">
        <v>39</v>
      </c>
      <c r="L48" s="24" t="s">
        <v>31</v>
      </c>
      <c r="M48" s="23"/>
      <c r="N48" s="23"/>
      <c r="O48" s="30" t="s">
        <v>40</v>
      </c>
      <c r="P48" s="24"/>
      <c r="Q48" s="26"/>
      <c r="R48" s="27"/>
      <c r="S48" s="28"/>
    </row>
    <row r="49" customFormat="false" ht="45" hidden="false" customHeight="true" outlineLevel="0" collapsed="false">
      <c r="A49" s="18"/>
      <c r="B49" s="18"/>
      <c r="C49" s="19"/>
      <c r="D49" s="20"/>
      <c r="E49" s="21"/>
      <c r="F49" s="21"/>
      <c r="G49" s="21"/>
      <c r="H49" s="21"/>
      <c r="I49" s="22" t="s">
        <v>41</v>
      </c>
      <c r="J49" s="21" t="s">
        <v>39</v>
      </c>
      <c r="K49" s="23" t="s">
        <v>42</v>
      </c>
      <c r="L49" s="24" t="s">
        <v>31</v>
      </c>
      <c r="M49" s="23"/>
      <c r="N49" s="23"/>
      <c r="O49" s="30" t="s">
        <v>43</v>
      </c>
      <c r="P49" s="24"/>
      <c r="Q49" s="26"/>
      <c r="R49" s="27"/>
      <c r="S49" s="28"/>
    </row>
    <row r="50" customFormat="false" ht="12.75" hidden="false" customHeight="true" outlineLevel="0" collapsed="false">
      <c r="A50" s="18" t="n">
        <v>12</v>
      </c>
      <c r="B50" s="18" t="s">
        <v>67</v>
      </c>
      <c r="C50" s="19" t="s">
        <v>68</v>
      </c>
      <c r="D50" s="20" t="s">
        <v>46</v>
      </c>
      <c r="E50" s="21" t="s">
        <v>28</v>
      </c>
      <c r="F50" s="21"/>
      <c r="G50" s="21"/>
      <c r="H50" s="21"/>
      <c r="I50" s="22" t="s">
        <v>29</v>
      </c>
      <c r="J50" s="23" t="s">
        <v>30</v>
      </c>
      <c r="K50" s="23" t="s">
        <v>30</v>
      </c>
      <c r="L50" s="24" t="s">
        <v>31</v>
      </c>
      <c r="M50" s="23" t="s">
        <v>32</v>
      </c>
      <c r="N50" s="23" t="s">
        <v>32</v>
      </c>
      <c r="O50" s="32"/>
      <c r="P50" s="24" t="s">
        <v>33</v>
      </c>
      <c r="Q50" s="26"/>
      <c r="R50" s="27" t="s">
        <v>34</v>
      </c>
      <c r="S50" s="28"/>
    </row>
    <row r="51" customFormat="false" ht="27" hidden="false" customHeight="true" outlineLevel="0" collapsed="false">
      <c r="A51" s="18"/>
      <c r="B51" s="18"/>
      <c r="C51" s="19"/>
      <c r="D51" s="20"/>
      <c r="E51" s="21"/>
      <c r="F51" s="21"/>
      <c r="G51" s="21"/>
      <c r="H51" s="21"/>
      <c r="I51" s="22" t="s">
        <v>35</v>
      </c>
      <c r="J51" s="29" t="n">
        <v>0.5</v>
      </c>
      <c r="K51" s="23" t="s">
        <v>30</v>
      </c>
      <c r="L51" s="24" t="s">
        <v>31</v>
      </c>
      <c r="M51" s="23"/>
      <c r="N51" s="23"/>
      <c r="O51" s="30" t="s">
        <v>36</v>
      </c>
      <c r="P51" s="24"/>
      <c r="Q51" s="26"/>
      <c r="R51" s="27"/>
      <c r="S51" s="28"/>
    </row>
    <row r="52" customFormat="false" ht="26.25" hidden="false" customHeight="true" outlineLevel="0" collapsed="false">
      <c r="A52" s="18"/>
      <c r="B52" s="18"/>
      <c r="C52" s="19"/>
      <c r="D52" s="20"/>
      <c r="E52" s="21"/>
      <c r="F52" s="21"/>
      <c r="G52" s="21"/>
      <c r="H52" s="21"/>
      <c r="I52" s="22" t="s">
        <v>37</v>
      </c>
      <c r="J52" s="31" t="n">
        <v>0.5</v>
      </c>
      <c r="K52" s="23" t="s">
        <v>39</v>
      </c>
      <c r="L52" s="24" t="s">
        <v>31</v>
      </c>
      <c r="M52" s="23"/>
      <c r="N52" s="23"/>
      <c r="O52" s="30" t="s">
        <v>40</v>
      </c>
      <c r="P52" s="24"/>
      <c r="Q52" s="26"/>
      <c r="R52" s="27"/>
      <c r="S52" s="28"/>
    </row>
    <row r="53" customFormat="false" ht="42" hidden="false" customHeight="true" outlineLevel="0" collapsed="false">
      <c r="A53" s="18"/>
      <c r="B53" s="18"/>
      <c r="C53" s="19"/>
      <c r="D53" s="20"/>
      <c r="E53" s="21"/>
      <c r="F53" s="21"/>
      <c r="G53" s="21"/>
      <c r="H53" s="21"/>
      <c r="I53" s="22" t="s">
        <v>41</v>
      </c>
      <c r="J53" s="21" t="s">
        <v>39</v>
      </c>
      <c r="K53" s="23" t="s">
        <v>42</v>
      </c>
      <c r="L53" s="24" t="s">
        <v>31</v>
      </c>
      <c r="M53" s="23"/>
      <c r="N53" s="23"/>
      <c r="O53" s="30" t="s">
        <v>43</v>
      </c>
      <c r="P53" s="24"/>
      <c r="Q53" s="26"/>
      <c r="R53" s="27"/>
      <c r="S53" s="28"/>
    </row>
    <row r="54" customFormat="false" ht="23.25" hidden="false" customHeight="true" outlineLevel="0" collapsed="false">
      <c r="A54" s="18" t="n">
        <v>13</v>
      </c>
      <c r="B54" s="18" t="s">
        <v>69</v>
      </c>
      <c r="C54" s="19" t="s">
        <v>70</v>
      </c>
      <c r="D54" s="20" t="s">
        <v>71</v>
      </c>
      <c r="E54" s="21" t="s">
        <v>28</v>
      </c>
      <c r="F54" s="21"/>
      <c r="G54" s="21" t="s">
        <v>28</v>
      </c>
      <c r="H54" s="21"/>
      <c r="I54" s="22" t="s">
        <v>29</v>
      </c>
      <c r="J54" s="21" t="s">
        <v>30</v>
      </c>
      <c r="K54" s="23" t="s">
        <v>30</v>
      </c>
      <c r="L54" s="24" t="s">
        <v>31</v>
      </c>
      <c r="M54" s="23" t="s">
        <v>32</v>
      </c>
      <c r="N54" s="23" t="s">
        <v>32</v>
      </c>
      <c r="O54" s="25"/>
      <c r="P54" s="24" t="s">
        <v>33</v>
      </c>
      <c r="Q54" s="26"/>
      <c r="R54" s="27" t="s">
        <v>34</v>
      </c>
      <c r="S54" s="28"/>
    </row>
    <row r="55" customFormat="false" ht="23.25" hidden="false" customHeight="true" outlineLevel="0" collapsed="false">
      <c r="A55" s="18"/>
      <c r="B55" s="18"/>
      <c r="C55" s="19"/>
      <c r="D55" s="20"/>
      <c r="E55" s="21"/>
      <c r="F55" s="21"/>
      <c r="G55" s="21"/>
      <c r="H55" s="21"/>
      <c r="I55" s="22" t="s">
        <v>35</v>
      </c>
      <c r="J55" s="23" t="s">
        <v>39</v>
      </c>
      <c r="K55" s="23" t="s">
        <v>39</v>
      </c>
      <c r="L55" s="24" t="s">
        <v>31</v>
      </c>
      <c r="M55" s="23"/>
      <c r="N55" s="23"/>
      <c r="O55" s="30" t="s">
        <v>36</v>
      </c>
      <c r="P55" s="24"/>
      <c r="Q55" s="26"/>
      <c r="R55" s="27"/>
      <c r="S55" s="28"/>
    </row>
    <row r="56" customFormat="false" ht="23.25" hidden="false" customHeight="true" outlineLevel="0" collapsed="false">
      <c r="A56" s="18"/>
      <c r="B56" s="18"/>
      <c r="C56" s="19"/>
      <c r="D56" s="20"/>
      <c r="E56" s="21"/>
      <c r="F56" s="21"/>
      <c r="G56" s="21"/>
      <c r="H56" s="21"/>
      <c r="I56" s="22" t="s">
        <v>37</v>
      </c>
      <c r="J56" s="23" t="s">
        <v>39</v>
      </c>
      <c r="K56" s="23" t="s">
        <v>72</v>
      </c>
      <c r="L56" s="24" t="s">
        <v>31</v>
      </c>
      <c r="M56" s="23"/>
      <c r="N56" s="23"/>
      <c r="O56" s="30" t="s">
        <v>40</v>
      </c>
      <c r="P56" s="24"/>
      <c r="Q56" s="26"/>
      <c r="R56" s="27"/>
      <c r="S56" s="28"/>
    </row>
    <row r="57" customFormat="false" ht="39.75" hidden="false" customHeight="true" outlineLevel="0" collapsed="false">
      <c r="A57" s="18"/>
      <c r="B57" s="18"/>
      <c r="C57" s="19"/>
      <c r="D57" s="20"/>
      <c r="E57" s="21"/>
      <c r="F57" s="21"/>
      <c r="G57" s="21"/>
      <c r="H57" s="21"/>
      <c r="I57" s="22" t="s">
        <v>41</v>
      </c>
      <c r="J57" s="21" t="s">
        <v>72</v>
      </c>
      <c r="K57" s="23" t="s">
        <v>42</v>
      </c>
      <c r="L57" s="24" t="s">
        <v>31</v>
      </c>
      <c r="M57" s="23"/>
      <c r="N57" s="23"/>
      <c r="O57" s="30" t="s">
        <v>43</v>
      </c>
      <c r="P57" s="24"/>
      <c r="Q57" s="26"/>
      <c r="R57" s="27"/>
      <c r="S57" s="28"/>
    </row>
    <row r="58" customFormat="false" ht="22.5" hidden="false" customHeight="true" outlineLevel="0" collapsed="false">
      <c r="A58" s="18" t="n">
        <v>14</v>
      </c>
      <c r="B58" s="18" t="s">
        <v>73</v>
      </c>
      <c r="C58" s="19" t="s">
        <v>74</v>
      </c>
      <c r="D58" s="20" t="s">
        <v>46</v>
      </c>
      <c r="E58" s="21" t="s">
        <v>28</v>
      </c>
      <c r="F58" s="21"/>
      <c r="G58" s="21" t="s">
        <v>28</v>
      </c>
      <c r="H58" s="21"/>
      <c r="I58" s="22" t="s">
        <v>29</v>
      </c>
      <c r="J58" s="21" t="s">
        <v>30</v>
      </c>
      <c r="K58" s="23" t="s">
        <v>30</v>
      </c>
      <c r="L58" s="24" t="s">
        <v>31</v>
      </c>
      <c r="M58" s="23" t="s">
        <v>32</v>
      </c>
      <c r="N58" s="23" t="s">
        <v>32</v>
      </c>
      <c r="O58" s="25"/>
      <c r="P58" s="24" t="s">
        <v>33</v>
      </c>
      <c r="Q58" s="26"/>
      <c r="R58" s="27" t="s">
        <v>34</v>
      </c>
      <c r="S58" s="28"/>
    </row>
    <row r="59" customFormat="false" ht="22.5" hidden="false" customHeight="true" outlineLevel="0" collapsed="false">
      <c r="A59" s="18"/>
      <c r="B59" s="18"/>
      <c r="C59" s="19"/>
      <c r="D59" s="20"/>
      <c r="E59" s="21"/>
      <c r="F59" s="21"/>
      <c r="G59" s="21"/>
      <c r="H59" s="21"/>
      <c r="I59" s="22" t="s">
        <v>35</v>
      </c>
      <c r="J59" s="23" t="s">
        <v>39</v>
      </c>
      <c r="K59" s="23" t="s">
        <v>39</v>
      </c>
      <c r="L59" s="24" t="s">
        <v>31</v>
      </c>
      <c r="M59" s="23"/>
      <c r="N59" s="23"/>
      <c r="O59" s="30" t="s">
        <v>36</v>
      </c>
      <c r="P59" s="24"/>
      <c r="Q59" s="26"/>
      <c r="R59" s="27"/>
      <c r="S59" s="28"/>
    </row>
    <row r="60" customFormat="false" ht="22.5" hidden="false" customHeight="true" outlineLevel="0" collapsed="false">
      <c r="A60" s="18"/>
      <c r="B60" s="18"/>
      <c r="C60" s="19"/>
      <c r="D60" s="20"/>
      <c r="E60" s="21"/>
      <c r="F60" s="21"/>
      <c r="G60" s="21"/>
      <c r="H60" s="21"/>
      <c r="I60" s="22" t="s">
        <v>37</v>
      </c>
      <c r="J60" s="23" t="s">
        <v>39</v>
      </c>
      <c r="K60" s="23" t="s">
        <v>72</v>
      </c>
      <c r="L60" s="24" t="s">
        <v>31</v>
      </c>
      <c r="M60" s="23"/>
      <c r="N60" s="23"/>
      <c r="O60" s="30" t="s">
        <v>40</v>
      </c>
      <c r="P60" s="24"/>
      <c r="Q60" s="26"/>
      <c r="R60" s="27"/>
      <c r="S60" s="28"/>
    </row>
    <row r="61" customFormat="false" ht="45" hidden="false" customHeight="true" outlineLevel="0" collapsed="false">
      <c r="A61" s="18"/>
      <c r="B61" s="18"/>
      <c r="C61" s="19"/>
      <c r="D61" s="20"/>
      <c r="E61" s="21"/>
      <c r="F61" s="21"/>
      <c r="G61" s="21"/>
      <c r="H61" s="21"/>
      <c r="I61" s="22" t="s">
        <v>41</v>
      </c>
      <c r="J61" s="21" t="s">
        <v>72</v>
      </c>
      <c r="K61" s="23" t="s">
        <v>42</v>
      </c>
      <c r="L61" s="24" t="s">
        <v>31</v>
      </c>
      <c r="M61" s="23"/>
      <c r="N61" s="23"/>
      <c r="O61" s="30" t="s">
        <v>43</v>
      </c>
      <c r="P61" s="24"/>
      <c r="Q61" s="26"/>
      <c r="R61" s="27"/>
      <c r="S61" s="28"/>
    </row>
    <row r="62" customFormat="false" ht="24" hidden="false" customHeight="true" outlineLevel="0" collapsed="false">
      <c r="A62" s="18" t="n">
        <v>15</v>
      </c>
      <c r="B62" s="18" t="s">
        <v>75</v>
      </c>
      <c r="C62" s="19" t="s">
        <v>76</v>
      </c>
      <c r="D62" s="20" t="s">
        <v>46</v>
      </c>
      <c r="E62" s="21" t="s">
        <v>28</v>
      </c>
      <c r="F62" s="21"/>
      <c r="G62" s="21" t="s">
        <v>28</v>
      </c>
      <c r="H62" s="21"/>
      <c r="I62" s="22" t="s">
        <v>29</v>
      </c>
      <c r="J62" s="21" t="s">
        <v>30</v>
      </c>
      <c r="K62" s="23" t="s">
        <v>30</v>
      </c>
      <c r="L62" s="24" t="s">
        <v>31</v>
      </c>
      <c r="M62" s="23" t="s">
        <v>32</v>
      </c>
      <c r="N62" s="23" t="s">
        <v>32</v>
      </c>
      <c r="O62" s="25"/>
      <c r="P62" s="24" t="s">
        <v>33</v>
      </c>
      <c r="Q62" s="26"/>
      <c r="R62" s="27" t="s">
        <v>34</v>
      </c>
      <c r="S62" s="28"/>
    </row>
    <row r="63" customFormat="false" ht="24" hidden="false" customHeight="true" outlineLevel="0" collapsed="false">
      <c r="A63" s="18"/>
      <c r="B63" s="18"/>
      <c r="C63" s="19"/>
      <c r="D63" s="20"/>
      <c r="E63" s="21"/>
      <c r="F63" s="21"/>
      <c r="G63" s="21"/>
      <c r="H63" s="21"/>
      <c r="I63" s="22" t="s">
        <v>35</v>
      </c>
      <c r="J63" s="23" t="s">
        <v>39</v>
      </c>
      <c r="K63" s="23" t="s">
        <v>39</v>
      </c>
      <c r="L63" s="24" t="s">
        <v>31</v>
      </c>
      <c r="M63" s="23"/>
      <c r="N63" s="23"/>
      <c r="O63" s="30" t="s">
        <v>36</v>
      </c>
      <c r="P63" s="24"/>
      <c r="Q63" s="26"/>
      <c r="R63" s="27"/>
      <c r="S63" s="28"/>
    </row>
    <row r="64" customFormat="false" ht="24" hidden="false" customHeight="true" outlineLevel="0" collapsed="false">
      <c r="A64" s="18"/>
      <c r="B64" s="18"/>
      <c r="C64" s="19"/>
      <c r="D64" s="20"/>
      <c r="E64" s="21"/>
      <c r="F64" s="21"/>
      <c r="G64" s="21"/>
      <c r="H64" s="21"/>
      <c r="I64" s="22" t="s">
        <v>37</v>
      </c>
      <c r="J64" s="23" t="s">
        <v>39</v>
      </c>
      <c r="K64" s="23" t="s">
        <v>72</v>
      </c>
      <c r="L64" s="24" t="s">
        <v>31</v>
      </c>
      <c r="M64" s="23"/>
      <c r="N64" s="23"/>
      <c r="O64" s="30" t="s">
        <v>40</v>
      </c>
      <c r="P64" s="24"/>
      <c r="Q64" s="26"/>
      <c r="R64" s="27"/>
      <c r="S64" s="28"/>
    </row>
    <row r="65" customFormat="false" ht="40.5" hidden="false" customHeight="true" outlineLevel="0" collapsed="false">
      <c r="A65" s="18"/>
      <c r="B65" s="18"/>
      <c r="C65" s="19"/>
      <c r="D65" s="20"/>
      <c r="E65" s="21"/>
      <c r="F65" s="21"/>
      <c r="G65" s="21"/>
      <c r="H65" s="21"/>
      <c r="I65" s="22" t="s">
        <v>41</v>
      </c>
      <c r="J65" s="21" t="s">
        <v>72</v>
      </c>
      <c r="K65" s="23" t="s">
        <v>42</v>
      </c>
      <c r="L65" s="24" t="s">
        <v>31</v>
      </c>
      <c r="M65" s="23"/>
      <c r="N65" s="23"/>
      <c r="O65" s="30" t="s">
        <v>43</v>
      </c>
      <c r="P65" s="24"/>
      <c r="Q65" s="26"/>
      <c r="R65" s="27"/>
      <c r="S65" s="28"/>
    </row>
    <row r="66" customFormat="false" ht="26.25" hidden="false" customHeight="true" outlineLevel="0" collapsed="false">
      <c r="A66" s="18" t="n">
        <v>16</v>
      </c>
      <c r="B66" s="18" t="s">
        <v>77</v>
      </c>
      <c r="C66" s="19" t="s">
        <v>78</v>
      </c>
      <c r="D66" s="20" t="s">
        <v>79</v>
      </c>
      <c r="E66" s="21" t="s">
        <v>28</v>
      </c>
      <c r="F66" s="21"/>
      <c r="G66" s="21"/>
      <c r="H66" s="21"/>
      <c r="I66" s="22" t="s">
        <v>29</v>
      </c>
      <c r="J66" s="21" t="s">
        <v>30</v>
      </c>
      <c r="K66" s="23" t="s">
        <v>30</v>
      </c>
      <c r="L66" s="24" t="s">
        <v>31</v>
      </c>
      <c r="M66" s="23" t="s">
        <v>32</v>
      </c>
      <c r="N66" s="23" t="s">
        <v>32</v>
      </c>
      <c r="O66" s="25"/>
      <c r="P66" s="24" t="s">
        <v>33</v>
      </c>
      <c r="Q66" s="26"/>
      <c r="R66" s="27" t="s">
        <v>34</v>
      </c>
      <c r="S66" s="28"/>
    </row>
    <row r="67" customFormat="false" ht="26.25" hidden="false" customHeight="true" outlineLevel="0" collapsed="false">
      <c r="A67" s="18"/>
      <c r="B67" s="18"/>
      <c r="C67" s="19"/>
      <c r="D67" s="20"/>
      <c r="E67" s="21"/>
      <c r="F67" s="21"/>
      <c r="G67" s="21"/>
      <c r="H67" s="21"/>
      <c r="I67" s="22" t="s">
        <v>35</v>
      </c>
      <c r="J67" s="23" t="s">
        <v>39</v>
      </c>
      <c r="K67" s="23" t="s">
        <v>30</v>
      </c>
      <c r="L67" s="24" t="s">
        <v>31</v>
      </c>
      <c r="M67" s="23"/>
      <c r="N67" s="23"/>
      <c r="O67" s="30" t="s">
        <v>80</v>
      </c>
      <c r="P67" s="24"/>
      <c r="Q67" s="26"/>
      <c r="R67" s="27"/>
      <c r="S67" s="28"/>
    </row>
    <row r="68" customFormat="false" ht="26.25" hidden="false" customHeight="true" outlineLevel="0" collapsed="false">
      <c r="A68" s="18"/>
      <c r="B68" s="18"/>
      <c r="C68" s="19"/>
      <c r="D68" s="20"/>
      <c r="E68" s="21"/>
      <c r="F68" s="21"/>
      <c r="G68" s="21"/>
      <c r="H68" s="21"/>
      <c r="I68" s="22" t="s">
        <v>37</v>
      </c>
      <c r="J68" s="23" t="s">
        <v>39</v>
      </c>
      <c r="K68" s="23" t="s">
        <v>72</v>
      </c>
      <c r="L68" s="24" t="s">
        <v>31</v>
      </c>
      <c r="M68" s="23"/>
      <c r="N68" s="23"/>
      <c r="O68" s="30" t="s">
        <v>81</v>
      </c>
      <c r="P68" s="24"/>
      <c r="Q68" s="26"/>
      <c r="R68" s="27"/>
      <c r="S68" s="28"/>
    </row>
    <row r="69" customFormat="false" ht="26.25" hidden="false" customHeight="true" outlineLevel="0" collapsed="false">
      <c r="A69" s="18"/>
      <c r="B69" s="18"/>
      <c r="C69" s="19"/>
      <c r="D69" s="20"/>
      <c r="E69" s="21"/>
      <c r="F69" s="21"/>
      <c r="G69" s="21"/>
      <c r="H69" s="21"/>
      <c r="I69" s="22" t="s">
        <v>41</v>
      </c>
      <c r="J69" s="21" t="s">
        <v>72</v>
      </c>
      <c r="K69" s="23" t="s">
        <v>42</v>
      </c>
      <c r="L69" s="24" t="s">
        <v>31</v>
      </c>
      <c r="M69" s="23"/>
      <c r="N69" s="23"/>
      <c r="O69" s="30" t="s">
        <v>82</v>
      </c>
      <c r="P69" s="24"/>
      <c r="Q69" s="26"/>
      <c r="R69" s="27"/>
      <c r="S69" s="28"/>
    </row>
    <row r="70" customFormat="false" ht="24" hidden="false" customHeight="true" outlineLevel="0" collapsed="false">
      <c r="A70" s="18" t="n">
        <v>17</v>
      </c>
      <c r="B70" s="18" t="s">
        <v>83</v>
      </c>
      <c r="C70" s="19" t="s">
        <v>84</v>
      </c>
      <c r="D70" s="20" t="s">
        <v>46</v>
      </c>
      <c r="E70" s="21" t="s">
        <v>28</v>
      </c>
      <c r="F70" s="21"/>
      <c r="G70" s="21"/>
      <c r="H70" s="21"/>
      <c r="I70" s="22" t="s">
        <v>29</v>
      </c>
      <c r="J70" s="21" t="s">
        <v>30</v>
      </c>
      <c r="K70" s="23" t="s">
        <v>30</v>
      </c>
      <c r="L70" s="24" t="s">
        <v>31</v>
      </c>
      <c r="M70" s="23" t="s">
        <v>32</v>
      </c>
      <c r="N70" s="23" t="s">
        <v>32</v>
      </c>
      <c r="O70" s="25"/>
      <c r="P70" s="24" t="s">
        <v>33</v>
      </c>
      <c r="Q70" s="26"/>
      <c r="R70" s="27" t="s">
        <v>34</v>
      </c>
      <c r="S70" s="28"/>
    </row>
    <row r="71" customFormat="false" ht="24" hidden="false" customHeight="true" outlineLevel="0" collapsed="false">
      <c r="A71" s="18"/>
      <c r="B71" s="18"/>
      <c r="C71" s="19"/>
      <c r="D71" s="20"/>
      <c r="E71" s="21"/>
      <c r="F71" s="21"/>
      <c r="G71" s="21"/>
      <c r="H71" s="21"/>
      <c r="I71" s="22" t="s">
        <v>35</v>
      </c>
      <c r="J71" s="23" t="s">
        <v>39</v>
      </c>
      <c r="K71" s="23" t="s">
        <v>30</v>
      </c>
      <c r="L71" s="24" t="s">
        <v>31</v>
      </c>
      <c r="M71" s="23"/>
      <c r="N71" s="23"/>
      <c r="O71" s="30" t="s">
        <v>80</v>
      </c>
      <c r="P71" s="24"/>
      <c r="Q71" s="26"/>
      <c r="R71" s="27"/>
      <c r="S71" s="28"/>
    </row>
    <row r="72" customFormat="false" ht="24" hidden="false" customHeight="true" outlineLevel="0" collapsed="false">
      <c r="A72" s="18"/>
      <c r="B72" s="18"/>
      <c r="C72" s="19"/>
      <c r="D72" s="20"/>
      <c r="E72" s="21"/>
      <c r="F72" s="21"/>
      <c r="G72" s="21"/>
      <c r="H72" s="21"/>
      <c r="I72" s="22" t="s">
        <v>37</v>
      </c>
      <c r="J72" s="23" t="s">
        <v>72</v>
      </c>
      <c r="K72" s="23" t="s">
        <v>30</v>
      </c>
      <c r="L72" s="24" t="s">
        <v>31</v>
      </c>
      <c r="M72" s="23"/>
      <c r="N72" s="23"/>
      <c r="O72" s="30" t="s">
        <v>81</v>
      </c>
      <c r="P72" s="24"/>
      <c r="Q72" s="26"/>
      <c r="R72" s="27"/>
      <c r="S72" s="28"/>
    </row>
    <row r="73" customFormat="false" ht="24" hidden="false" customHeight="true" outlineLevel="0" collapsed="false">
      <c r="A73" s="18"/>
      <c r="B73" s="18"/>
      <c r="C73" s="19"/>
      <c r="D73" s="20"/>
      <c r="E73" s="21"/>
      <c r="F73" s="21"/>
      <c r="G73" s="21"/>
      <c r="H73" s="21"/>
      <c r="I73" s="22" t="s">
        <v>41</v>
      </c>
      <c r="J73" s="21" t="s">
        <v>85</v>
      </c>
      <c r="K73" s="23" t="s">
        <v>30</v>
      </c>
      <c r="L73" s="24" t="s">
        <v>31</v>
      </c>
      <c r="M73" s="23"/>
      <c r="N73" s="23"/>
      <c r="O73" s="30" t="s">
        <v>82</v>
      </c>
      <c r="P73" s="24"/>
      <c r="Q73" s="26"/>
      <c r="R73" s="27"/>
      <c r="S73" s="28"/>
    </row>
    <row r="74" customFormat="false" ht="15" hidden="false" customHeight="true" outlineLevel="0" collapsed="false">
      <c r="A74" s="18" t="n">
        <v>18</v>
      </c>
      <c r="B74" s="18" t="n">
        <v>40101</v>
      </c>
      <c r="C74" s="22" t="s">
        <v>86</v>
      </c>
      <c r="D74" s="19" t="s">
        <v>87</v>
      </c>
      <c r="E74" s="21" t="s">
        <v>28</v>
      </c>
      <c r="F74" s="21" t="s">
        <v>28</v>
      </c>
      <c r="G74" s="21"/>
      <c r="H74" s="21" t="s">
        <v>28</v>
      </c>
      <c r="I74" s="22" t="s">
        <v>29</v>
      </c>
      <c r="J74" s="21" t="s">
        <v>30</v>
      </c>
      <c r="K74" s="23" t="s">
        <v>30</v>
      </c>
      <c r="L74" s="23" t="s">
        <v>30</v>
      </c>
      <c r="M74" s="23" t="s">
        <v>32</v>
      </c>
      <c r="N74" s="23" t="s">
        <v>32</v>
      </c>
      <c r="O74" s="25"/>
      <c r="P74" s="25"/>
      <c r="Q74" s="26"/>
      <c r="R74" s="33"/>
      <c r="S74" s="34"/>
    </row>
    <row r="75" customFormat="false" ht="18" hidden="false" customHeight="true" outlineLevel="0" collapsed="false">
      <c r="A75" s="18"/>
      <c r="B75" s="18"/>
      <c r="C75" s="22"/>
      <c r="D75" s="19"/>
      <c r="E75" s="21"/>
      <c r="F75" s="21"/>
      <c r="G75" s="21"/>
      <c r="H75" s="21"/>
      <c r="I75" s="22" t="s">
        <v>35</v>
      </c>
      <c r="J75" s="21" t="s">
        <v>30</v>
      </c>
      <c r="K75" s="23" t="s">
        <v>30</v>
      </c>
      <c r="L75" s="23" t="s">
        <v>30</v>
      </c>
      <c r="M75" s="23" t="s">
        <v>32</v>
      </c>
      <c r="N75" s="23" t="s">
        <v>32</v>
      </c>
      <c r="O75" s="35"/>
      <c r="P75" s="35"/>
      <c r="Q75" s="26"/>
      <c r="R75" s="33"/>
      <c r="S75" s="34"/>
    </row>
    <row r="76" customFormat="false" ht="119.25" hidden="false" customHeight="true" outlineLevel="0" collapsed="false">
      <c r="A76" s="18"/>
      <c r="B76" s="18"/>
      <c r="C76" s="22"/>
      <c r="D76" s="19"/>
      <c r="E76" s="21"/>
      <c r="F76" s="21"/>
      <c r="G76" s="21"/>
      <c r="H76" s="21"/>
      <c r="I76" s="22" t="s">
        <v>37</v>
      </c>
      <c r="J76" s="23" t="s">
        <v>88</v>
      </c>
      <c r="K76" s="23" t="s">
        <v>89</v>
      </c>
      <c r="L76" s="24" t="s">
        <v>31</v>
      </c>
      <c r="M76" s="21"/>
      <c r="N76" s="21"/>
      <c r="O76" s="36" t="s">
        <v>90</v>
      </c>
      <c r="P76" s="24" t="s">
        <v>91</v>
      </c>
      <c r="Q76" s="37" t="s">
        <v>92</v>
      </c>
      <c r="R76" s="33"/>
      <c r="S76" s="34"/>
    </row>
    <row r="77" customFormat="false" ht="163.5" hidden="false" customHeight="true" outlineLevel="0" collapsed="false">
      <c r="A77" s="18"/>
      <c r="B77" s="18"/>
      <c r="C77" s="22"/>
      <c r="D77" s="19"/>
      <c r="E77" s="21"/>
      <c r="F77" s="21"/>
      <c r="G77" s="21"/>
      <c r="H77" s="21"/>
      <c r="I77" s="22" t="s">
        <v>41</v>
      </c>
      <c r="J77" s="23" t="s">
        <v>89</v>
      </c>
      <c r="K77" s="23" t="s">
        <v>93</v>
      </c>
      <c r="L77" s="24" t="s">
        <v>31</v>
      </c>
      <c r="M77" s="21"/>
      <c r="N77" s="21"/>
      <c r="O77" s="36" t="s">
        <v>94</v>
      </c>
      <c r="P77" s="24" t="s">
        <v>91</v>
      </c>
      <c r="Q77" s="26" t="s">
        <v>95</v>
      </c>
      <c r="R77" s="33"/>
      <c r="S77" s="34"/>
    </row>
    <row r="78" customFormat="false" ht="21" hidden="false" customHeight="true" outlineLevel="0" collapsed="false">
      <c r="A78" s="18" t="n">
        <v>19</v>
      </c>
      <c r="B78" s="18" t="s">
        <v>96</v>
      </c>
      <c r="C78" s="19" t="s">
        <v>97</v>
      </c>
      <c r="D78" s="20" t="s">
        <v>87</v>
      </c>
      <c r="E78" s="21" t="s">
        <v>28</v>
      </c>
      <c r="F78" s="21" t="s">
        <v>28</v>
      </c>
      <c r="G78" s="21"/>
      <c r="H78" s="21" t="s">
        <v>28</v>
      </c>
      <c r="I78" s="22" t="s">
        <v>29</v>
      </c>
      <c r="J78" s="21" t="s">
        <v>30</v>
      </c>
      <c r="K78" s="23" t="s">
        <v>30</v>
      </c>
      <c r="L78" s="23" t="s">
        <v>30</v>
      </c>
      <c r="M78" s="23" t="s">
        <v>32</v>
      </c>
      <c r="N78" s="23" t="s">
        <v>32</v>
      </c>
      <c r="O78" s="32"/>
      <c r="P78" s="25"/>
      <c r="Q78" s="26"/>
      <c r="R78" s="33" t="s">
        <v>98</v>
      </c>
      <c r="S78" s="28"/>
    </row>
    <row r="79" customFormat="false" ht="109.5" hidden="false" customHeight="true" outlineLevel="0" collapsed="false">
      <c r="A79" s="18"/>
      <c r="B79" s="18"/>
      <c r="C79" s="19"/>
      <c r="D79" s="20"/>
      <c r="E79" s="21"/>
      <c r="F79" s="21"/>
      <c r="G79" s="21"/>
      <c r="H79" s="21"/>
      <c r="I79" s="22" t="s">
        <v>35</v>
      </c>
      <c r="J79" s="23" t="s">
        <v>88</v>
      </c>
      <c r="K79" s="23" t="s">
        <v>99</v>
      </c>
      <c r="L79" s="24" t="s">
        <v>31</v>
      </c>
      <c r="M79" s="21"/>
      <c r="N79" s="21"/>
      <c r="O79" s="25" t="s">
        <v>100</v>
      </c>
      <c r="P79" s="24" t="s">
        <v>91</v>
      </c>
      <c r="Q79" s="37" t="s">
        <v>92</v>
      </c>
      <c r="R79" s="33"/>
      <c r="S79" s="28"/>
    </row>
    <row r="80" customFormat="false" ht="106.5" hidden="false" customHeight="true" outlineLevel="0" collapsed="false">
      <c r="A80" s="18"/>
      <c r="B80" s="18"/>
      <c r="C80" s="19"/>
      <c r="D80" s="20"/>
      <c r="E80" s="21"/>
      <c r="F80" s="21"/>
      <c r="G80" s="21"/>
      <c r="H80" s="21"/>
      <c r="I80" s="22" t="s">
        <v>37</v>
      </c>
      <c r="J80" s="23" t="s">
        <v>99</v>
      </c>
      <c r="K80" s="23" t="s">
        <v>89</v>
      </c>
      <c r="L80" s="24" t="s">
        <v>31</v>
      </c>
      <c r="M80" s="21"/>
      <c r="N80" s="21"/>
      <c r="O80" s="25" t="s">
        <v>101</v>
      </c>
      <c r="P80" s="24" t="s">
        <v>91</v>
      </c>
      <c r="Q80" s="37" t="s">
        <v>92</v>
      </c>
      <c r="R80" s="33"/>
      <c r="S80" s="28"/>
    </row>
    <row r="81" customFormat="false" ht="129.75" hidden="false" customHeight="true" outlineLevel="0" collapsed="false">
      <c r="A81" s="18"/>
      <c r="B81" s="18"/>
      <c r="C81" s="19"/>
      <c r="D81" s="20"/>
      <c r="E81" s="21"/>
      <c r="F81" s="21"/>
      <c r="G81" s="21"/>
      <c r="H81" s="21"/>
      <c r="I81" s="22" t="s">
        <v>41</v>
      </c>
      <c r="J81" s="23" t="s">
        <v>89</v>
      </c>
      <c r="K81" s="23" t="s">
        <v>93</v>
      </c>
      <c r="L81" s="24" t="s">
        <v>31</v>
      </c>
      <c r="M81" s="21"/>
      <c r="N81" s="21"/>
      <c r="O81" s="36" t="s">
        <v>102</v>
      </c>
      <c r="P81" s="24" t="s">
        <v>91</v>
      </c>
      <c r="Q81" s="26" t="s">
        <v>95</v>
      </c>
      <c r="R81" s="33"/>
      <c r="S81" s="28"/>
    </row>
    <row r="82" customFormat="false" ht="22.5" hidden="false" customHeight="true" outlineLevel="0" collapsed="false">
      <c r="A82" s="18" t="n">
        <v>20</v>
      </c>
      <c r="B82" s="18" t="s">
        <v>103</v>
      </c>
      <c r="C82" s="19" t="s">
        <v>104</v>
      </c>
      <c r="D82" s="20" t="s">
        <v>87</v>
      </c>
      <c r="E82" s="21" t="s">
        <v>28</v>
      </c>
      <c r="F82" s="21" t="s">
        <v>28</v>
      </c>
      <c r="G82" s="21"/>
      <c r="H82" s="21" t="s">
        <v>28</v>
      </c>
      <c r="I82" s="22" t="s">
        <v>29</v>
      </c>
      <c r="J82" s="21" t="s">
        <v>30</v>
      </c>
      <c r="K82" s="23" t="s">
        <v>30</v>
      </c>
      <c r="L82" s="23" t="s">
        <v>30</v>
      </c>
      <c r="M82" s="23" t="s">
        <v>32</v>
      </c>
      <c r="N82" s="23" t="s">
        <v>32</v>
      </c>
      <c r="O82" s="25"/>
      <c r="P82" s="25"/>
      <c r="Q82" s="26"/>
      <c r="R82" s="33" t="s">
        <v>98</v>
      </c>
      <c r="S82" s="28"/>
    </row>
    <row r="83" customFormat="false" ht="107.25" hidden="false" customHeight="true" outlineLevel="0" collapsed="false">
      <c r="A83" s="18"/>
      <c r="B83" s="18"/>
      <c r="C83" s="19"/>
      <c r="D83" s="20"/>
      <c r="E83" s="21"/>
      <c r="F83" s="21"/>
      <c r="G83" s="21"/>
      <c r="H83" s="21"/>
      <c r="I83" s="22" t="s">
        <v>35</v>
      </c>
      <c r="J83" s="23" t="s">
        <v>88</v>
      </c>
      <c r="K83" s="23" t="s">
        <v>99</v>
      </c>
      <c r="L83" s="24" t="s">
        <v>31</v>
      </c>
      <c r="M83" s="21"/>
      <c r="N83" s="21"/>
      <c r="O83" s="25" t="s">
        <v>100</v>
      </c>
      <c r="P83" s="24" t="s">
        <v>91</v>
      </c>
      <c r="Q83" s="37" t="s">
        <v>92</v>
      </c>
      <c r="R83" s="33"/>
      <c r="S83" s="28"/>
    </row>
    <row r="84" customFormat="false" ht="108.75" hidden="false" customHeight="true" outlineLevel="0" collapsed="false">
      <c r="A84" s="18"/>
      <c r="B84" s="18"/>
      <c r="C84" s="19"/>
      <c r="D84" s="20"/>
      <c r="E84" s="21"/>
      <c r="F84" s="21"/>
      <c r="G84" s="21"/>
      <c r="H84" s="21"/>
      <c r="I84" s="22" t="s">
        <v>37</v>
      </c>
      <c r="J84" s="23" t="s">
        <v>99</v>
      </c>
      <c r="K84" s="23" t="s">
        <v>89</v>
      </c>
      <c r="L84" s="24" t="s">
        <v>31</v>
      </c>
      <c r="M84" s="21"/>
      <c r="N84" s="21"/>
      <c r="O84" s="25" t="s">
        <v>101</v>
      </c>
      <c r="P84" s="24" t="s">
        <v>91</v>
      </c>
      <c r="Q84" s="37" t="s">
        <v>92</v>
      </c>
      <c r="R84" s="33"/>
      <c r="S84" s="28"/>
    </row>
    <row r="85" customFormat="false" ht="150.75" hidden="false" customHeight="true" outlineLevel="0" collapsed="false">
      <c r="A85" s="18"/>
      <c r="B85" s="18"/>
      <c r="C85" s="19"/>
      <c r="D85" s="20"/>
      <c r="E85" s="21"/>
      <c r="F85" s="21"/>
      <c r="G85" s="21"/>
      <c r="H85" s="21"/>
      <c r="I85" s="22" t="s">
        <v>41</v>
      </c>
      <c r="J85" s="23" t="s">
        <v>89</v>
      </c>
      <c r="K85" s="23" t="s">
        <v>93</v>
      </c>
      <c r="L85" s="24" t="s">
        <v>31</v>
      </c>
      <c r="M85" s="21"/>
      <c r="N85" s="21"/>
      <c r="O85" s="36" t="s">
        <v>102</v>
      </c>
      <c r="P85" s="24" t="s">
        <v>91</v>
      </c>
      <c r="Q85" s="26" t="s">
        <v>95</v>
      </c>
      <c r="R85" s="33"/>
      <c r="S85" s="28"/>
    </row>
    <row r="86" customFormat="false" ht="12.75" hidden="false" customHeight="true" outlineLevel="0" collapsed="false">
      <c r="A86" s="18" t="n">
        <v>21</v>
      </c>
      <c r="B86" s="18" t="s">
        <v>105</v>
      </c>
      <c r="C86" s="22" t="s">
        <v>106</v>
      </c>
      <c r="D86" s="22" t="s">
        <v>107</v>
      </c>
      <c r="E86" s="21" t="s">
        <v>28</v>
      </c>
      <c r="F86" s="21" t="s">
        <v>28</v>
      </c>
      <c r="G86" s="21"/>
      <c r="H86" s="21"/>
      <c r="I86" s="22" t="s">
        <v>29</v>
      </c>
      <c r="J86" s="21" t="s">
        <v>30</v>
      </c>
      <c r="K86" s="23" t="s">
        <v>30</v>
      </c>
      <c r="L86" s="23" t="s">
        <v>30</v>
      </c>
      <c r="M86" s="23" t="s">
        <v>32</v>
      </c>
      <c r="N86" s="23" t="s">
        <v>32</v>
      </c>
      <c r="O86" s="32"/>
      <c r="P86" s="25"/>
      <c r="Q86" s="26"/>
      <c r="R86" s="33"/>
      <c r="S86" s="34"/>
    </row>
    <row r="87" customFormat="false" ht="105" hidden="false" customHeight="true" outlineLevel="0" collapsed="false">
      <c r="A87" s="18"/>
      <c r="B87" s="18"/>
      <c r="C87" s="22"/>
      <c r="D87" s="22"/>
      <c r="E87" s="22"/>
      <c r="F87" s="21"/>
      <c r="G87" s="21"/>
      <c r="H87" s="21"/>
      <c r="I87" s="22" t="s">
        <v>35</v>
      </c>
      <c r="J87" s="23" t="s">
        <v>88</v>
      </c>
      <c r="K87" s="23" t="s">
        <v>99</v>
      </c>
      <c r="L87" s="24" t="s">
        <v>31</v>
      </c>
      <c r="M87" s="21"/>
      <c r="N87" s="21"/>
      <c r="O87" s="25" t="s">
        <v>100</v>
      </c>
      <c r="P87" s="24" t="s">
        <v>91</v>
      </c>
      <c r="Q87" s="37" t="s">
        <v>92</v>
      </c>
      <c r="R87" s="33"/>
      <c r="S87" s="34"/>
    </row>
    <row r="88" customFormat="false" ht="115.5" hidden="false" customHeight="true" outlineLevel="0" collapsed="false">
      <c r="A88" s="18"/>
      <c r="B88" s="18"/>
      <c r="C88" s="22"/>
      <c r="D88" s="22"/>
      <c r="E88" s="22"/>
      <c r="F88" s="21"/>
      <c r="G88" s="21"/>
      <c r="H88" s="21"/>
      <c r="I88" s="22" t="s">
        <v>37</v>
      </c>
      <c r="J88" s="23" t="s">
        <v>99</v>
      </c>
      <c r="K88" s="23" t="s">
        <v>89</v>
      </c>
      <c r="L88" s="24" t="s">
        <v>31</v>
      </c>
      <c r="M88" s="21"/>
      <c r="N88" s="21"/>
      <c r="O88" s="25" t="s">
        <v>101</v>
      </c>
      <c r="P88" s="24" t="s">
        <v>91</v>
      </c>
      <c r="Q88" s="37" t="s">
        <v>92</v>
      </c>
      <c r="R88" s="33"/>
      <c r="S88" s="34"/>
    </row>
    <row r="89" customFormat="false" ht="126.75" hidden="false" customHeight="true" outlineLevel="0" collapsed="false">
      <c r="A89" s="18"/>
      <c r="B89" s="18"/>
      <c r="C89" s="22"/>
      <c r="D89" s="22"/>
      <c r="E89" s="22"/>
      <c r="F89" s="21"/>
      <c r="G89" s="21"/>
      <c r="H89" s="21"/>
      <c r="I89" s="22" t="s">
        <v>41</v>
      </c>
      <c r="J89" s="23" t="s">
        <v>89</v>
      </c>
      <c r="K89" s="23" t="s">
        <v>93</v>
      </c>
      <c r="L89" s="24" t="s">
        <v>31</v>
      </c>
      <c r="M89" s="21"/>
      <c r="N89" s="21"/>
      <c r="O89" s="36" t="s">
        <v>102</v>
      </c>
      <c r="P89" s="24" t="s">
        <v>91</v>
      </c>
      <c r="Q89" s="26" t="s">
        <v>95</v>
      </c>
      <c r="R89" s="33"/>
      <c r="S89" s="34"/>
    </row>
    <row r="90" customFormat="false" ht="40.5" hidden="false" customHeight="true" outlineLevel="0" collapsed="false">
      <c r="A90" s="18" t="n">
        <v>22</v>
      </c>
      <c r="B90" s="18" t="s">
        <v>108</v>
      </c>
      <c r="C90" s="19" t="s">
        <v>109</v>
      </c>
      <c r="D90" s="20" t="s">
        <v>110</v>
      </c>
      <c r="E90" s="21" t="s">
        <v>28</v>
      </c>
      <c r="F90" s="21" t="s">
        <v>28</v>
      </c>
      <c r="G90" s="21"/>
      <c r="H90" s="21"/>
      <c r="I90" s="22" t="s">
        <v>29</v>
      </c>
      <c r="J90" s="23" t="s">
        <v>111</v>
      </c>
      <c r="K90" s="23" t="s">
        <v>111</v>
      </c>
      <c r="L90" s="24" t="s">
        <v>112</v>
      </c>
      <c r="M90" s="23" t="s">
        <v>113</v>
      </c>
      <c r="N90" s="23" t="s">
        <v>114</v>
      </c>
      <c r="O90" s="38" t="s">
        <v>115</v>
      </c>
      <c r="P90" s="39" t="s">
        <v>91</v>
      </c>
      <c r="Q90" s="40"/>
      <c r="R90" s="33" t="s">
        <v>98</v>
      </c>
      <c r="S90" s="28"/>
    </row>
    <row r="91" customFormat="false" ht="42.75" hidden="false" customHeight="true" outlineLevel="0" collapsed="false">
      <c r="A91" s="18"/>
      <c r="B91" s="18"/>
      <c r="C91" s="19"/>
      <c r="D91" s="20"/>
      <c r="E91" s="21"/>
      <c r="F91" s="21"/>
      <c r="G91" s="21"/>
      <c r="H91" s="21"/>
      <c r="I91" s="22" t="s">
        <v>35</v>
      </c>
      <c r="J91" s="24" t="s">
        <v>116</v>
      </c>
      <c r="K91" s="24" t="s">
        <v>117</v>
      </c>
      <c r="L91" s="24" t="s">
        <v>112</v>
      </c>
      <c r="M91" s="23" t="s">
        <v>113</v>
      </c>
      <c r="N91" s="23" t="s">
        <v>89</v>
      </c>
      <c r="O91" s="41" t="s">
        <v>118</v>
      </c>
      <c r="P91" s="42" t="s">
        <v>91</v>
      </c>
      <c r="Q91" s="40"/>
      <c r="R91" s="33"/>
      <c r="S91" s="28"/>
    </row>
    <row r="92" customFormat="false" ht="53.25" hidden="false" customHeight="true" outlineLevel="0" collapsed="false">
      <c r="A92" s="18"/>
      <c r="B92" s="18"/>
      <c r="C92" s="19"/>
      <c r="D92" s="20"/>
      <c r="E92" s="21"/>
      <c r="F92" s="21"/>
      <c r="G92" s="21"/>
      <c r="H92" s="21"/>
      <c r="I92" s="22" t="s">
        <v>37</v>
      </c>
      <c r="J92" s="24" t="s">
        <v>117</v>
      </c>
      <c r="K92" s="24" t="s">
        <v>119</v>
      </c>
      <c r="L92" s="24" t="s">
        <v>112</v>
      </c>
      <c r="M92" s="23" t="s">
        <v>89</v>
      </c>
      <c r="N92" s="23" t="s">
        <v>120</v>
      </c>
      <c r="O92" s="41" t="s">
        <v>121</v>
      </c>
      <c r="P92" s="42" t="s">
        <v>91</v>
      </c>
      <c r="Q92" s="40"/>
      <c r="R92" s="33"/>
      <c r="S92" s="28"/>
    </row>
    <row r="93" customFormat="false" ht="42.75" hidden="false" customHeight="true" outlineLevel="0" collapsed="false">
      <c r="A93" s="18"/>
      <c r="B93" s="18"/>
      <c r="C93" s="19"/>
      <c r="D93" s="20"/>
      <c r="E93" s="21"/>
      <c r="F93" s="21"/>
      <c r="G93" s="21"/>
      <c r="H93" s="21"/>
      <c r="I93" s="22" t="s">
        <v>41</v>
      </c>
      <c r="J93" s="24" t="s">
        <v>119</v>
      </c>
      <c r="K93" s="23" t="s">
        <v>122</v>
      </c>
      <c r="L93" s="24" t="s">
        <v>112</v>
      </c>
      <c r="M93" s="23" t="s">
        <v>120</v>
      </c>
      <c r="N93" s="23" t="s">
        <v>123</v>
      </c>
      <c r="O93" s="41" t="s">
        <v>124</v>
      </c>
      <c r="P93" s="42" t="s">
        <v>91</v>
      </c>
      <c r="Q93" s="40"/>
      <c r="R93" s="33"/>
      <c r="S93" s="28"/>
    </row>
    <row r="94" customFormat="false" ht="39.75" hidden="false" customHeight="true" outlineLevel="0" collapsed="false">
      <c r="A94" s="18" t="n">
        <v>23</v>
      </c>
      <c r="B94" s="18" t="s">
        <v>125</v>
      </c>
      <c r="C94" s="19" t="s">
        <v>126</v>
      </c>
      <c r="D94" s="20" t="s">
        <v>110</v>
      </c>
      <c r="E94" s="21" t="s">
        <v>28</v>
      </c>
      <c r="F94" s="21" t="s">
        <v>28</v>
      </c>
      <c r="G94" s="21"/>
      <c r="H94" s="21"/>
      <c r="I94" s="22" t="s">
        <v>29</v>
      </c>
      <c r="J94" s="23" t="s">
        <v>111</v>
      </c>
      <c r="K94" s="23" t="s">
        <v>111</v>
      </c>
      <c r="L94" s="24" t="s">
        <v>127</v>
      </c>
      <c r="M94" s="23" t="s">
        <v>128</v>
      </c>
      <c r="N94" s="24" t="s">
        <v>129</v>
      </c>
      <c r="O94" s="30" t="s">
        <v>130</v>
      </c>
      <c r="P94" s="24" t="s">
        <v>91</v>
      </c>
      <c r="Q94" s="26"/>
      <c r="R94" s="33" t="s">
        <v>131</v>
      </c>
      <c r="S94" s="43" t="s">
        <v>132</v>
      </c>
    </row>
    <row r="95" customFormat="false" ht="47.25" hidden="false" customHeight="true" outlineLevel="0" collapsed="false">
      <c r="A95" s="18"/>
      <c r="B95" s="18"/>
      <c r="C95" s="19"/>
      <c r="D95" s="20"/>
      <c r="E95" s="21"/>
      <c r="F95" s="21"/>
      <c r="G95" s="21"/>
      <c r="H95" s="21"/>
      <c r="I95" s="22" t="s">
        <v>35</v>
      </c>
      <c r="J95" s="24" t="s">
        <v>116</v>
      </c>
      <c r="K95" s="24" t="s">
        <v>117</v>
      </c>
      <c r="L95" s="24" t="s">
        <v>127</v>
      </c>
      <c r="M95" s="23" t="s">
        <v>128</v>
      </c>
      <c r="N95" s="24" t="s">
        <v>133</v>
      </c>
      <c r="O95" s="41" t="s">
        <v>134</v>
      </c>
      <c r="P95" s="42" t="s">
        <v>91</v>
      </c>
      <c r="Q95" s="40"/>
      <c r="R95" s="33"/>
      <c r="S95" s="34"/>
    </row>
    <row r="96" customFormat="false" ht="67.5" hidden="false" customHeight="true" outlineLevel="0" collapsed="false">
      <c r="A96" s="18"/>
      <c r="B96" s="18"/>
      <c r="C96" s="19"/>
      <c r="D96" s="20"/>
      <c r="E96" s="21"/>
      <c r="F96" s="21"/>
      <c r="G96" s="21"/>
      <c r="H96" s="21"/>
      <c r="I96" s="22" t="s">
        <v>37</v>
      </c>
      <c r="J96" s="24" t="s">
        <v>117</v>
      </c>
      <c r="K96" s="24" t="s">
        <v>119</v>
      </c>
      <c r="L96" s="24" t="s">
        <v>127</v>
      </c>
      <c r="M96" s="24" t="s">
        <v>133</v>
      </c>
      <c r="N96" s="24" t="s">
        <v>135</v>
      </c>
      <c r="O96" s="44" t="s">
        <v>136</v>
      </c>
      <c r="P96" s="42" t="s">
        <v>91</v>
      </c>
      <c r="Q96" s="40"/>
      <c r="R96" s="33"/>
      <c r="S96" s="34"/>
    </row>
    <row r="97" customFormat="false" ht="48.75" hidden="false" customHeight="true" outlineLevel="0" collapsed="false">
      <c r="A97" s="18"/>
      <c r="B97" s="18"/>
      <c r="C97" s="19"/>
      <c r="D97" s="20"/>
      <c r="E97" s="21"/>
      <c r="F97" s="21"/>
      <c r="G97" s="21"/>
      <c r="H97" s="21"/>
      <c r="I97" s="22" t="s">
        <v>41</v>
      </c>
      <c r="J97" s="24" t="s">
        <v>119</v>
      </c>
      <c r="K97" s="23" t="s">
        <v>122</v>
      </c>
      <c r="L97" s="24" t="s">
        <v>127</v>
      </c>
      <c r="M97" s="24" t="s">
        <v>135</v>
      </c>
      <c r="N97" s="24" t="s">
        <v>137</v>
      </c>
      <c r="O97" s="41" t="s">
        <v>138</v>
      </c>
      <c r="P97" s="42" t="s">
        <v>91</v>
      </c>
      <c r="Q97" s="40"/>
      <c r="R97" s="33"/>
      <c r="S97" s="34"/>
    </row>
    <row r="98" customFormat="false" ht="12.75" hidden="false" customHeight="true" outlineLevel="0" collapsed="false">
      <c r="A98" s="18" t="n">
        <v>24</v>
      </c>
      <c r="B98" s="18" t="s">
        <v>139</v>
      </c>
      <c r="C98" s="19" t="s">
        <v>140</v>
      </c>
      <c r="D98" s="20" t="s">
        <v>141</v>
      </c>
      <c r="E98" s="21" t="s">
        <v>28</v>
      </c>
      <c r="F98" s="21" t="s">
        <v>28</v>
      </c>
      <c r="G98" s="21"/>
      <c r="H98" s="21"/>
      <c r="I98" s="22" t="s">
        <v>29</v>
      </c>
      <c r="J98" s="21" t="s">
        <v>30</v>
      </c>
      <c r="K98" s="23" t="s">
        <v>30</v>
      </c>
      <c r="L98" s="23" t="s">
        <v>30</v>
      </c>
      <c r="M98" s="23" t="s">
        <v>32</v>
      </c>
      <c r="N98" s="23" t="s">
        <v>32</v>
      </c>
      <c r="O98" s="32"/>
      <c r="P98" s="25"/>
      <c r="Q98" s="26"/>
      <c r="R98" s="33" t="s">
        <v>98</v>
      </c>
      <c r="S98" s="28"/>
    </row>
    <row r="99" customFormat="false" ht="12.75" hidden="false" customHeight="false" outlineLevel="0" collapsed="false">
      <c r="A99" s="18"/>
      <c r="B99" s="18"/>
      <c r="C99" s="19"/>
      <c r="D99" s="20"/>
      <c r="E99" s="21"/>
      <c r="F99" s="21"/>
      <c r="G99" s="21"/>
      <c r="H99" s="21"/>
      <c r="I99" s="22" t="s">
        <v>35</v>
      </c>
      <c r="J99" s="21" t="s">
        <v>30</v>
      </c>
      <c r="K99" s="23" t="s">
        <v>30</v>
      </c>
      <c r="L99" s="23" t="s">
        <v>30</v>
      </c>
      <c r="M99" s="23" t="s">
        <v>32</v>
      </c>
      <c r="N99" s="23" t="s">
        <v>32</v>
      </c>
      <c r="O99" s="45"/>
      <c r="P99" s="35"/>
      <c r="Q99" s="26"/>
      <c r="R99" s="33"/>
      <c r="S99" s="28"/>
    </row>
    <row r="100" customFormat="false" ht="103.5" hidden="false" customHeight="true" outlineLevel="0" collapsed="false">
      <c r="A100" s="18"/>
      <c r="B100" s="18"/>
      <c r="C100" s="19"/>
      <c r="D100" s="20"/>
      <c r="E100" s="21"/>
      <c r="F100" s="21"/>
      <c r="G100" s="21"/>
      <c r="H100" s="21"/>
      <c r="I100" s="22" t="s">
        <v>37</v>
      </c>
      <c r="J100" s="23" t="s">
        <v>88</v>
      </c>
      <c r="K100" s="23" t="s">
        <v>89</v>
      </c>
      <c r="L100" s="24" t="s">
        <v>31</v>
      </c>
      <c r="M100" s="21"/>
      <c r="N100" s="21"/>
      <c r="O100" s="36" t="s">
        <v>142</v>
      </c>
      <c r="P100" s="24" t="s">
        <v>91</v>
      </c>
      <c r="Q100" s="37" t="s">
        <v>92</v>
      </c>
      <c r="R100" s="33"/>
      <c r="S100" s="28"/>
    </row>
    <row r="101" customFormat="false" ht="172.5" hidden="false" customHeight="true" outlineLevel="0" collapsed="false">
      <c r="A101" s="18"/>
      <c r="B101" s="18"/>
      <c r="C101" s="19"/>
      <c r="D101" s="20"/>
      <c r="E101" s="21"/>
      <c r="F101" s="21"/>
      <c r="G101" s="21"/>
      <c r="H101" s="21"/>
      <c r="I101" s="22" t="s">
        <v>41</v>
      </c>
      <c r="J101" s="23" t="s">
        <v>89</v>
      </c>
      <c r="K101" s="23" t="s">
        <v>93</v>
      </c>
      <c r="L101" s="24" t="s">
        <v>31</v>
      </c>
      <c r="M101" s="21"/>
      <c r="N101" s="21"/>
      <c r="O101" s="36" t="s">
        <v>143</v>
      </c>
      <c r="P101" s="24" t="s">
        <v>91</v>
      </c>
      <c r="Q101" s="26" t="s">
        <v>95</v>
      </c>
      <c r="R101" s="33"/>
      <c r="S101" s="28"/>
    </row>
    <row r="102" customFormat="false" ht="12.75" hidden="false" customHeight="true" outlineLevel="0" collapsed="false">
      <c r="A102" s="18" t="n">
        <v>25</v>
      </c>
      <c r="B102" s="18" t="s">
        <v>144</v>
      </c>
      <c r="C102" s="19" t="s">
        <v>145</v>
      </c>
      <c r="D102" s="20" t="s">
        <v>146</v>
      </c>
      <c r="E102" s="21" t="s">
        <v>28</v>
      </c>
      <c r="F102" s="21" t="s">
        <v>28</v>
      </c>
      <c r="G102" s="21"/>
      <c r="H102" s="21"/>
      <c r="I102" s="22" t="s">
        <v>29</v>
      </c>
      <c r="J102" s="21" t="s">
        <v>30</v>
      </c>
      <c r="K102" s="23" t="s">
        <v>30</v>
      </c>
      <c r="L102" s="23" t="s">
        <v>30</v>
      </c>
      <c r="M102" s="23" t="s">
        <v>32</v>
      </c>
      <c r="N102" s="23" t="s">
        <v>32</v>
      </c>
      <c r="O102" s="32"/>
      <c r="P102" s="25"/>
      <c r="Q102" s="26"/>
      <c r="R102" s="33" t="s">
        <v>147</v>
      </c>
      <c r="S102" s="28"/>
    </row>
    <row r="103" customFormat="false" ht="12.75" hidden="false" customHeight="false" outlineLevel="0" collapsed="false">
      <c r="A103" s="18"/>
      <c r="B103" s="18"/>
      <c r="C103" s="19"/>
      <c r="D103" s="20"/>
      <c r="E103" s="21"/>
      <c r="F103" s="21"/>
      <c r="G103" s="21"/>
      <c r="H103" s="21"/>
      <c r="I103" s="22" t="s">
        <v>35</v>
      </c>
      <c r="J103" s="21" t="s">
        <v>30</v>
      </c>
      <c r="K103" s="23" t="s">
        <v>30</v>
      </c>
      <c r="L103" s="23" t="s">
        <v>30</v>
      </c>
      <c r="M103" s="23" t="s">
        <v>32</v>
      </c>
      <c r="N103" s="23" t="s">
        <v>32</v>
      </c>
      <c r="O103" s="45"/>
      <c r="P103" s="35"/>
      <c r="Q103" s="26"/>
      <c r="R103" s="33"/>
      <c r="S103" s="28"/>
    </row>
    <row r="104" customFormat="false" ht="117" hidden="false" customHeight="true" outlineLevel="0" collapsed="false">
      <c r="A104" s="18"/>
      <c r="B104" s="18"/>
      <c r="C104" s="19"/>
      <c r="D104" s="20"/>
      <c r="E104" s="21"/>
      <c r="F104" s="21"/>
      <c r="G104" s="21"/>
      <c r="H104" s="21"/>
      <c r="I104" s="22" t="s">
        <v>37</v>
      </c>
      <c r="J104" s="23" t="s">
        <v>88</v>
      </c>
      <c r="K104" s="23" t="s">
        <v>89</v>
      </c>
      <c r="L104" s="24" t="s">
        <v>31</v>
      </c>
      <c r="M104" s="21"/>
      <c r="N104" s="21"/>
      <c r="O104" s="36" t="s">
        <v>142</v>
      </c>
      <c r="P104" s="24" t="s">
        <v>91</v>
      </c>
      <c r="Q104" s="37" t="s">
        <v>92</v>
      </c>
      <c r="R104" s="33"/>
      <c r="S104" s="28"/>
    </row>
    <row r="105" customFormat="false" ht="169.5" hidden="false" customHeight="true" outlineLevel="0" collapsed="false">
      <c r="A105" s="18"/>
      <c r="B105" s="18"/>
      <c r="C105" s="19"/>
      <c r="D105" s="20"/>
      <c r="E105" s="21"/>
      <c r="F105" s="21"/>
      <c r="G105" s="21"/>
      <c r="H105" s="21"/>
      <c r="I105" s="22" t="s">
        <v>41</v>
      </c>
      <c r="J105" s="23" t="s">
        <v>89</v>
      </c>
      <c r="K105" s="23" t="s">
        <v>93</v>
      </c>
      <c r="L105" s="24" t="s">
        <v>31</v>
      </c>
      <c r="M105" s="21"/>
      <c r="N105" s="21"/>
      <c r="O105" s="36" t="s">
        <v>143</v>
      </c>
      <c r="P105" s="24" t="s">
        <v>91</v>
      </c>
      <c r="Q105" s="26" t="s">
        <v>95</v>
      </c>
      <c r="R105" s="33"/>
      <c r="S105" s="28"/>
    </row>
    <row r="106" customFormat="false" ht="51" hidden="false" customHeight="true" outlineLevel="0" collapsed="false">
      <c r="A106" s="18" t="n">
        <v>26</v>
      </c>
      <c r="B106" s="18" t="s">
        <v>148</v>
      </c>
      <c r="C106" s="19" t="s">
        <v>149</v>
      </c>
      <c r="D106" s="20" t="s">
        <v>150</v>
      </c>
      <c r="E106" s="21" t="s">
        <v>28</v>
      </c>
      <c r="F106" s="21" t="s">
        <v>28</v>
      </c>
      <c r="G106" s="21"/>
      <c r="H106" s="21"/>
      <c r="I106" s="22" t="s">
        <v>29</v>
      </c>
      <c r="J106" s="23" t="s">
        <v>111</v>
      </c>
      <c r="K106" s="23" t="s">
        <v>111</v>
      </c>
      <c r="L106" s="24" t="s">
        <v>127</v>
      </c>
      <c r="M106" s="23" t="s">
        <v>128</v>
      </c>
      <c r="N106" s="24" t="s">
        <v>129</v>
      </c>
      <c r="O106" s="30" t="s">
        <v>151</v>
      </c>
      <c r="P106" s="24" t="s">
        <v>91</v>
      </c>
      <c r="Q106" s="26"/>
      <c r="R106" s="33" t="s">
        <v>98</v>
      </c>
      <c r="S106" s="28"/>
    </row>
    <row r="107" customFormat="false" ht="53.25" hidden="false" customHeight="true" outlineLevel="0" collapsed="false">
      <c r="A107" s="18"/>
      <c r="B107" s="18"/>
      <c r="C107" s="19"/>
      <c r="D107" s="20"/>
      <c r="E107" s="21"/>
      <c r="F107" s="21"/>
      <c r="G107" s="21"/>
      <c r="H107" s="21"/>
      <c r="I107" s="22" t="s">
        <v>35</v>
      </c>
      <c r="J107" s="24" t="s">
        <v>116</v>
      </c>
      <c r="K107" s="24" t="s">
        <v>117</v>
      </c>
      <c r="L107" s="24" t="s">
        <v>127</v>
      </c>
      <c r="M107" s="23" t="s">
        <v>128</v>
      </c>
      <c r="N107" s="24" t="s">
        <v>133</v>
      </c>
      <c r="O107" s="41" t="s">
        <v>152</v>
      </c>
      <c r="P107" s="42" t="s">
        <v>91</v>
      </c>
      <c r="Q107" s="40"/>
      <c r="R107" s="33"/>
      <c r="S107" s="28"/>
    </row>
    <row r="108" customFormat="false" ht="62.25" hidden="false" customHeight="true" outlineLevel="0" collapsed="false">
      <c r="A108" s="18"/>
      <c r="B108" s="18"/>
      <c r="C108" s="19"/>
      <c r="D108" s="20"/>
      <c r="E108" s="21"/>
      <c r="F108" s="21"/>
      <c r="G108" s="21"/>
      <c r="H108" s="21"/>
      <c r="I108" s="22" t="s">
        <v>37</v>
      </c>
      <c r="J108" s="24" t="s">
        <v>117</v>
      </c>
      <c r="K108" s="24" t="s">
        <v>119</v>
      </c>
      <c r="L108" s="24" t="s">
        <v>127</v>
      </c>
      <c r="M108" s="24" t="s">
        <v>133</v>
      </c>
      <c r="N108" s="24" t="s">
        <v>135</v>
      </c>
      <c r="O108" s="41" t="s">
        <v>153</v>
      </c>
      <c r="P108" s="42" t="s">
        <v>91</v>
      </c>
      <c r="Q108" s="40"/>
      <c r="R108" s="33"/>
      <c r="S108" s="28"/>
    </row>
    <row r="109" customFormat="false" ht="54" hidden="false" customHeight="true" outlineLevel="0" collapsed="false">
      <c r="A109" s="18"/>
      <c r="B109" s="18"/>
      <c r="C109" s="19"/>
      <c r="D109" s="20"/>
      <c r="E109" s="21"/>
      <c r="F109" s="21"/>
      <c r="G109" s="21"/>
      <c r="H109" s="21"/>
      <c r="I109" s="22" t="s">
        <v>41</v>
      </c>
      <c r="J109" s="24" t="s">
        <v>119</v>
      </c>
      <c r="K109" s="23" t="s">
        <v>122</v>
      </c>
      <c r="L109" s="24" t="s">
        <v>127</v>
      </c>
      <c r="M109" s="24" t="s">
        <v>135</v>
      </c>
      <c r="N109" s="24" t="s">
        <v>137</v>
      </c>
      <c r="O109" s="41" t="s">
        <v>154</v>
      </c>
      <c r="P109" s="42" t="s">
        <v>91</v>
      </c>
      <c r="Q109" s="40"/>
      <c r="R109" s="33"/>
      <c r="S109" s="28"/>
    </row>
    <row r="110" customFormat="false" ht="45" hidden="false" customHeight="true" outlineLevel="0" collapsed="false">
      <c r="A110" s="18" t="n">
        <v>27</v>
      </c>
      <c r="B110" s="18" t="s">
        <v>155</v>
      </c>
      <c r="C110" s="19" t="s">
        <v>156</v>
      </c>
      <c r="D110" s="20" t="s">
        <v>157</v>
      </c>
      <c r="E110" s="21" t="s">
        <v>28</v>
      </c>
      <c r="F110" s="21" t="s">
        <v>28</v>
      </c>
      <c r="G110" s="21"/>
      <c r="H110" s="21"/>
      <c r="I110" s="22" t="s">
        <v>29</v>
      </c>
      <c r="J110" s="23" t="s">
        <v>111</v>
      </c>
      <c r="K110" s="23" t="s">
        <v>111</v>
      </c>
      <c r="L110" s="24" t="s">
        <v>112</v>
      </c>
      <c r="M110" s="23" t="s">
        <v>113</v>
      </c>
      <c r="N110" s="23" t="s">
        <v>114</v>
      </c>
      <c r="O110" s="38" t="s">
        <v>158</v>
      </c>
      <c r="P110" s="24" t="s">
        <v>91</v>
      </c>
      <c r="Q110" s="26"/>
      <c r="R110" s="33" t="s">
        <v>98</v>
      </c>
      <c r="S110" s="28"/>
    </row>
    <row r="111" customFormat="false" ht="45.75" hidden="false" customHeight="true" outlineLevel="0" collapsed="false">
      <c r="A111" s="18"/>
      <c r="B111" s="18"/>
      <c r="C111" s="19"/>
      <c r="D111" s="20"/>
      <c r="E111" s="21"/>
      <c r="F111" s="21"/>
      <c r="G111" s="21"/>
      <c r="H111" s="21"/>
      <c r="I111" s="22" t="s">
        <v>35</v>
      </c>
      <c r="J111" s="24" t="s">
        <v>116</v>
      </c>
      <c r="K111" s="24" t="s">
        <v>117</v>
      </c>
      <c r="L111" s="24" t="s">
        <v>112</v>
      </c>
      <c r="M111" s="23" t="s">
        <v>113</v>
      </c>
      <c r="N111" s="23" t="s">
        <v>89</v>
      </c>
      <c r="O111" s="41" t="s">
        <v>159</v>
      </c>
      <c r="P111" s="42" t="s">
        <v>91</v>
      </c>
      <c r="Q111" s="40"/>
      <c r="R111" s="33"/>
      <c r="S111" s="28"/>
    </row>
    <row r="112" customFormat="false" ht="39" hidden="false" customHeight="true" outlineLevel="0" collapsed="false">
      <c r="A112" s="18"/>
      <c r="B112" s="18"/>
      <c r="C112" s="19"/>
      <c r="D112" s="20"/>
      <c r="E112" s="21"/>
      <c r="F112" s="21"/>
      <c r="G112" s="21"/>
      <c r="H112" s="21"/>
      <c r="I112" s="22" t="s">
        <v>37</v>
      </c>
      <c r="J112" s="24" t="s">
        <v>117</v>
      </c>
      <c r="K112" s="24" t="s">
        <v>119</v>
      </c>
      <c r="L112" s="24" t="s">
        <v>112</v>
      </c>
      <c r="M112" s="23" t="s">
        <v>89</v>
      </c>
      <c r="N112" s="23" t="s">
        <v>120</v>
      </c>
      <c r="O112" s="41" t="s">
        <v>160</v>
      </c>
      <c r="P112" s="42" t="s">
        <v>91</v>
      </c>
      <c r="Q112" s="40"/>
      <c r="R112" s="33"/>
      <c r="S112" s="28"/>
    </row>
    <row r="113" customFormat="false" ht="33" hidden="false" customHeight="true" outlineLevel="0" collapsed="false">
      <c r="A113" s="18"/>
      <c r="B113" s="18"/>
      <c r="C113" s="19"/>
      <c r="D113" s="20"/>
      <c r="E113" s="21"/>
      <c r="F113" s="21"/>
      <c r="G113" s="21"/>
      <c r="H113" s="21"/>
      <c r="I113" s="22" t="s">
        <v>41</v>
      </c>
      <c r="J113" s="24" t="s">
        <v>119</v>
      </c>
      <c r="K113" s="23" t="s">
        <v>122</v>
      </c>
      <c r="L113" s="24" t="s">
        <v>112</v>
      </c>
      <c r="M113" s="23" t="s">
        <v>120</v>
      </c>
      <c r="N113" s="23" t="s">
        <v>123</v>
      </c>
      <c r="O113" s="41" t="s">
        <v>161</v>
      </c>
      <c r="P113" s="42" t="s">
        <v>91</v>
      </c>
      <c r="Q113" s="40"/>
      <c r="R113" s="33"/>
      <c r="S113" s="28"/>
    </row>
    <row r="114" customFormat="false" ht="45" hidden="false" customHeight="true" outlineLevel="0" collapsed="false">
      <c r="A114" s="18" t="n">
        <v>28</v>
      </c>
      <c r="B114" s="18" t="s">
        <v>162</v>
      </c>
      <c r="C114" s="19" t="s">
        <v>163</v>
      </c>
      <c r="D114" s="20" t="s">
        <v>164</v>
      </c>
      <c r="E114" s="21" t="s">
        <v>28</v>
      </c>
      <c r="F114" s="21" t="s">
        <v>28</v>
      </c>
      <c r="G114" s="21"/>
      <c r="H114" s="21"/>
      <c r="I114" s="22" t="s">
        <v>29</v>
      </c>
      <c r="J114" s="23" t="s">
        <v>111</v>
      </c>
      <c r="K114" s="23" t="s">
        <v>111</v>
      </c>
      <c r="L114" s="24" t="s">
        <v>127</v>
      </c>
      <c r="M114" s="23" t="s">
        <v>128</v>
      </c>
      <c r="N114" s="23" t="s">
        <v>165</v>
      </c>
      <c r="O114" s="30" t="s">
        <v>166</v>
      </c>
      <c r="P114" s="24" t="s">
        <v>91</v>
      </c>
      <c r="Q114" s="46"/>
      <c r="R114" s="33" t="s">
        <v>98</v>
      </c>
      <c r="S114" s="28"/>
    </row>
    <row r="115" customFormat="false" ht="45.75" hidden="false" customHeight="true" outlineLevel="0" collapsed="false">
      <c r="A115" s="18"/>
      <c r="B115" s="18"/>
      <c r="C115" s="19"/>
      <c r="D115" s="20"/>
      <c r="E115" s="21"/>
      <c r="F115" s="21"/>
      <c r="G115" s="21"/>
      <c r="H115" s="21"/>
      <c r="I115" s="22" t="s">
        <v>35</v>
      </c>
      <c r="J115" s="24" t="s">
        <v>116</v>
      </c>
      <c r="K115" s="24" t="s">
        <v>117</v>
      </c>
      <c r="L115" s="24" t="s">
        <v>127</v>
      </c>
      <c r="M115" s="23" t="s">
        <v>128</v>
      </c>
      <c r="N115" s="23" t="s">
        <v>167</v>
      </c>
      <c r="O115" s="41" t="s">
        <v>168</v>
      </c>
      <c r="P115" s="42" t="s">
        <v>91</v>
      </c>
      <c r="Q115" s="46"/>
      <c r="R115" s="33"/>
      <c r="S115" s="28"/>
    </row>
    <row r="116" customFormat="false" ht="31.5" hidden="false" customHeight="true" outlineLevel="0" collapsed="false">
      <c r="A116" s="18"/>
      <c r="B116" s="18"/>
      <c r="C116" s="19"/>
      <c r="D116" s="20"/>
      <c r="E116" s="21"/>
      <c r="F116" s="21"/>
      <c r="G116" s="21"/>
      <c r="H116" s="21"/>
      <c r="I116" s="22" t="s">
        <v>37</v>
      </c>
      <c r="J116" s="24" t="s">
        <v>117</v>
      </c>
      <c r="K116" s="24" t="s">
        <v>119</v>
      </c>
      <c r="L116" s="24" t="s">
        <v>127</v>
      </c>
      <c r="M116" s="23" t="s">
        <v>167</v>
      </c>
      <c r="N116" s="23" t="s">
        <v>169</v>
      </c>
      <c r="O116" s="41" t="s">
        <v>170</v>
      </c>
      <c r="P116" s="42" t="s">
        <v>91</v>
      </c>
      <c r="Q116" s="46"/>
      <c r="R116" s="33"/>
      <c r="S116" s="28"/>
    </row>
    <row r="117" customFormat="false" ht="40.5" hidden="false" customHeight="true" outlineLevel="0" collapsed="false">
      <c r="A117" s="18"/>
      <c r="B117" s="18"/>
      <c r="C117" s="19"/>
      <c r="D117" s="20"/>
      <c r="E117" s="21"/>
      <c r="F117" s="21"/>
      <c r="G117" s="21"/>
      <c r="H117" s="21"/>
      <c r="I117" s="22" t="s">
        <v>41</v>
      </c>
      <c r="J117" s="24" t="s">
        <v>119</v>
      </c>
      <c r="K117" s="23" t="s">
        <v>122</v>
      </c>
      <c r="L117" s="24" t="s">
        <v>127</v>
      </c>
      <c r="M117" s="23" t="s">
        <v>169</v>
      </c>
      <c r="N117" s="23" t="s">
        <v>171</v>
      </c>
      <c r="O117" s="41" t="s">
        <v>172</v>
      </c>
      <c r="P117" s="42" t="s">
        <v>91</v>
      </c>
      <c r="Q117" s="46"/>
      <c r="R117" s="33"/>
      <c r="S117" s="28"/>
    </row>
    <row r="118" customFormat="false" ht="45.75" hidden="false" customHeight="true" outlineLevel="0" collapsed="false">
      <c r="A118" s="18" t="n">
        <v>29</v>
      </c>
      <c r="B118" s="18" t="s">
        <v>173</v>
      </c>
      <c r="C118" s="19" t="s">
        <v>174</v>
      </c>
      <c r="D118" s="20" t="s">
        <v>175</v>
      </c>
      <c r="E118" s="21" t="s">
        <v>28</v>
      </c>
      <c r="F118" s="21" t="s">
        <v>28</v>
      </c>
      <c r="G118" s="21"/>
      <c r="H118" s="21"/>
      <c r="I118" s="22" t="s">
        <v>29</v>
      </c>
      <c r="J118" s="23" t="s">
        <v>111</v>
      </c>
      <c r="K118" s="23" t="s">
        <v>111</v>
      </c>
      <c r="L118" s="24" t="s">
        <v>127</v>
      </c>
      <c r="M118" s="23" t="s">
        <v>128</v>
      </c>
      <c r="N118" s="23" t="s">
        <v>165</v>
      </c>
      <c r="O118" s="30" t="s">
        <v>176</v>
      </c>
      <c r="P118" s="24" t="s">
        <v>91</v>
      </c>
      <c r="Q118" s="46"/>
      <c r="R118" s="33" t="s">
        <v>98</v>
      </c>
      <c r="S118" s="28"/>
    </row>
    <row r="119" customFormat="false" ht="42.75" hidden="false" customHeight="true" outlineLevel="0" collapsed="false">
      <c r="A119" s="18"/>
      <c r="B119" s="18"/>
      <c r="C119" s="19"/>
      <c r="D119" s="20"/>
      <c r="E119" s="21"/>
      <c r="F119" s="21"/>
      <c r="G119" s="21"/>
      <c r="H119" s="21"/>
      <c r="I119" s="22" t="s">
        <v>35</v>
      </c>
      <c r="J119" s="24" t="s">
        <v>116</v>
      </c>
      <c r="K119" s="24" t="s">
        <v>117</v>
      </c>
      <c r="L119" s="24" t="s">
        <v>127</v>
      </c>
      <c r="M119" s="23" t="s">
        <v>128</v>
      </c>
      <c r="N119" s="23" t="s">
        <v>167</v>
      </c>
      <c r="O119" s="41" t="s">
        <v>177</v>
      </c>
      <c r="P119" s="42" t="s">
        <v>91</v>
      </c>
      <c r="Q119" s="46"/>
      <c r="R119" s="33"/>
      <c r="S119" s="28"/>
    </row>
    <row r="120" customFormat="false" ht="47.25" hidden="false" customHeight="true" outlineLevel="0" collapsed="false">
      <c r="A120" s="18"/>
      <c r="B120" s="18"/>
      <c r="C120" s="19"/>
      <c r="D120" s="20"/>
      <c r="E120" s="21"/>
      <c r="F120" s="21"/>
      <c r="G120" s="21"/>
      <c r="H120" s="21"/>
      <c r="I120" s="22" t="s">
        <v>37</v>
      </c>
      <c r="J120" s="24" t="s">
        <v>117</v>
      </c>
      <c r="K120" s="24" t="s">
        <v>119</v>
      </c>
      <c r="L120" s="24" t="s">
        <v>127</v>
      </c>
      <c r="M120" s="23" t="s">
        <v>167</v>
      </c>
      <c r="N120" s="23" t="s">
        <v>169</v>
      </c>
      <c r="O120" s="41" t="s">
        <v>178</v>
      </c>
      <c r="P120" s="42" t="s">
        <v>91</v>
      </c>
      <c r="Q120" s="46"/>
      <c r="R120" s="33"/>
      <c r="S120" s="28"/>
    </row>
    <row r="121" customFormat="false" ht="42" hidden="false" customHeight="true" outlineLevel="0" collapsed="false">
      <c r="A121" s="18"/>
      <c r="B121" s="18"/>
      <c r="C121" s="19"/>
      <c r="D121" s="20"/>
      <c r="E121" s="21"/>
      <c r="F121" s="21"/>
      <c r="G121" s="21"/>
      <c r="H121" s="21"/>
      <c r="I121" s="22" t="s">
        <v>41</v>
      </c>
      <c r="J121" s="24" t="s">
        <v>119</v>
      </c>
      <c r="K121" s="23" t="s">
        <v>122</v>
      </c>
      <c r="L121" s="24" t="s">
        <v>127</v>
      </c>
      <c r="M121" s="23" t="s">
        <v>169</v>
      </c>
      <c r="N121" s="23" t="s">
        <v>171</v>
      </c>
      <c r="O121" s="41" t="s">
        <v>179</v>
      </c>
      <c r="P121" s="42" t="s">
        <v>91</v>
      </c>
      <c r="Q121" s="46"/>
      <c r="R121" s="33"/>
      <c r="S121" s="28"/>
    </row>
    <row r="122" customFormat="false" ht="49.5" hidden="false" customHeight="true" outlineLevel="0" collapsed="false">
      <c r="A122" s="18" t="n">
        <v>30</v>
      </c>
      <c r="B122" s="18" t="s">
        <v>180</v>
      </c>
      <c r="C122" s="19" t="s">
        <v>181</v>
      </c>
      <c r="D122" s="20" t="s">
        <v>110</v>
      </c>
      <c r="E122" s="21" t="s">
        <v>28</v>
      </c>
      <c r="F122" s="21" t="s">
        <v>28</v>
      </c>
      <c r="G122" s="21"/>
      <c r="H122" s="21"/>
      <c r="I122" s="22" t="s">
        <v>29</v>
      </c>
      <c r="J122" s="23" t="s">
        <v>111</v>
      </c>
      <c r="K122" s="23" t="s">
        <v>111</v>
      </c>
      <c r="L122" s="24" t="s">
        <v>127</v>
      </c>
      <c r="M122" s="23" t="s">
        <v>128</v>
      </c>
      <c r="N122" s="23" t="s">
        <v>165</v>
      </c>
      <c r="O122" s="30" t="s">
        <v>182</v>
      </c>
      <c r="P122" s="24" t="s">
        <v>91</v>
      </c>
      <c r="Q122" s="26"/>
      <c r="R122" s="33" t="s">
        <v>98</v>
      </c>
      <c r="S122" s="28"/>
    </row>
    <row r="123" customFormat="false" ht="52.5" hidden="false" customHeight="true" outlineLevel="0" collapsed="false">
      <c r="A123" s="18"/>
      <c r="B123" s="18"/>
      <c r="C123" s="19"/>
      <c r="D123" s="20"/>
      <c r="E123" s="21"/>
      <c r="F123" s="21"/>
      <c r="G123" s="21"/>
      <c r="H123" s="21"/>
      <c r="I123" s="22" t="s">
        <v>35</v>
      </c>
      <c r="J123" s="24" t="s">
        <v>116</v>
      </c>
      <c r="K123" s="24" t="s">
        <v>117</v>
      </c>
      <c r="L123" s="24" t="s">
        <v>127</v>
      </c>
      <c r="M123" s="23" t="s">
        <v>128</v>
      </c>
      <c r="N123" s="23" t="s">
        <v>167</v>
      </c>
      <c r="O123" s="41" t="s">
        <v>183</v>
      </c>
      <c r="P123" s="42" t="s">
        <v>91</v>
      </c>
      <c r="Q123" s="40"/>
      <c r="R123" s="33"/>
      <c r="S123" s="28"/>
    </row>
    <row r="124" customFormat="false" ht="53.25" hidden="false" customHeight="true" outlineLevel="0" collapsed="false">
      <c r="A124" s="18"/>
      <c r="B124" s="18"/>
      <c r="C124" s="19"/>
      <c r="D124" s="20"/>
      <c r="E124" s="21"/>
      <c r="F124" s="21"/>
      <c r="G124" s="21"/>
      <c r="H124" s="21"/>
      <c r="I124" s="22" t="s">
        <v>37</v>
      </c>
      <c r="J124" s="24" t="s">
        <v>117</v>
      </c>
      <c r="K124" s="24" t="s">
        <v>119</v>
      </c>
      <c r="L124" s="24" t="s">
        <v>127</v>
      </c>
      <c r="M124" s="23" t="s">
        <v>167</v>
      </c>
      <c r="N124" s="23" t="s">
        <v>169</v>
      </c>
      <c r="O124" s="41" t="s">
        <v>184</v>
      </c>
      <c r="P124" s="42" t="s">
        <v>91</v>
      </c>
      <c r="Q124" s="40"/>
      <c r="R124" s="33"/>
      <c r="S124" s="28"/>
    </row>
    <row r="125" customFormat="false" ht="41.25" hidden="false" customHeight="true" outlineLevel="0" collapsed="false">
      <c r="A125" s="18"/>
      <c r="B125" s="18"/>
      <c r="C125" s="19"/>
      <c r="D125" s="20"/>
      <c r="E125" s="21"/>
      <c r="F125" s="21"/>
      <c r="G125" s="21"/>
      <c r="H125" s="21"/>
      <c r="I125" s="22" t="s">
        <v>41</v>
      </c>
      <c r="J125" s="24" t="s">
        <v>119</v>
      </c>
      <c r="K125" s="23" t="s">
        <v>122</v>
      </c>
      <c r="L125" s="24" t="s">
        <v>127</v>
      </c>
      <c r="M125" s="23" t="s">
        <v>169</v>
      </c>
      <c r="N125" s="23" t="s">
        <v>171</v>
      </c>
      <c r="O125" s="41" t="s">
        <v>185</v>
      </c>
      <c r="P125" s="42" t="s">
        <v>91</v>
      </c>
      <c r="Q125" s="40"/>
      <c r="R125" s="33"/>
      <c r="S125" s="28"/>
    </row>
    <row r="126" customFormat="false" ht="42" hidden="false" customHeight="true" outlineLevel="0" collapsed="false">
      <c r="A126" s="18" t="n">
        <v>31</v>
      </c>
      <c r="B126" s="18" t="s">
        <v>186</v>
      </c>
      <c r="C126" s="19" t="s">
        <v>187</v>
      </c>
      <c r="D126" s="20" t="s">
        <v>188</v>
      </c>
      <c r="E126" s="21" t="s">
        <v>28</v>
      </c>
      <c r="F126" s="21" t="s">
        <v>28</v>
      </c>
      <c r="G126" s="21"/>
      <c r="H126" s="21"/>
      <c r="I126" s="22" t="s">
        <v>29</v>
      </c>
      <c r="J126" s="23" t="s">
        <v>111</v>
      </c>
      <c r="K126" s="23" t="s">
        <v>111</v>
      </c>
      <c r="L126" s="24" t="s">
        <v>127</v>
      </c>
      <c r="M126" s="23" t="s">
        <v>32</v>
      </c>
      <c r="N126" s="23" t="s">
        <v>32</v>
      </c>
      <c r="O126" s="30" t="s">
        <v>189</v>
      </c>
      <c r="P126" s="24" t="s">
        <v>91</v>
      </c>
      <c r="Q126" s="26"/>
      <c r="R126" s="33" t="s">
        <v>131</v>
      </c>
      <c r="S126" s="43" t="s">
        <v>190</v>
      </c>
    </row>
    <row r="127" customFormat="false" ht="51.75" hidden="false" customHeight="true" outlineLevel="0" collapsed="false">
      <c r="A127" s="18"/>
      <c r="B127" s="18"/>
      <c r="C127" s="19"/>
      <c r="D127" s="20"/>
      <c r="E127" s="21"/>
      <c r="F127" s="21"/>
      <c r="G127" s="21"/>
      <c r="H127" s="21"/>
      <c r="I127" s="22" t="s">
        <v>35</v>
      </c>
      <c r="J127" s="24" t="s">
        <v>116</v>
      </c>
      <c r="K127" s="24" t="s">
        <v>117</v>
      </c>
      <c r="L127" s="24" t="s">
        <v>127</v>
      </c>
      <c r="M127" s="23" t="s">
        <v>128</v>
      </c>
      <c r="N127" s="24" t="s">
        <v>133</v>
      </c>
      <c r="O127" s="41" t="s">
        <v>191</v>
      </c>
      <c r="P127" s="42" t="s">
        <v>91</v>
      </c>
      <c r="Q127" s="40"/>
      <c r="R127" s="33"/>
      <c r="S127" s="34"/>
    </row>
    <row r="128" customFormat="false" ht="60.75" hidden="false" customHeight="true" outlineLevel="0" collapsed="false">
      <c r="A128" s="18"/>
      <c r="B128" s="18"/>
      <c r="C128" s="19"/>
      <c r="D128" s="20"/>
      <c r="E128" s="21"/>
      <c r="F128" s="21"/>
      <c r="G128" s="21"/>
      <c r="H128" s="21"/>
      <c r="I128" s="22" t="s">
        <v>37</v>
      </c>
      <c r="J128" s="24" t="s">
        <v>117</v>
      </c>
      <c r="K128" s="24" t="s">
        <v>119</v>
      </c>
      <c r="L128" s="24" t="s">
        <v>127</v>
      </c>
      <c r="M128" s="24" t="s">
        <v>133</v>
      </c>
      <c r="N128" s="24" t="s">
        <v>135</v>
      </c>
      <c r="O128" s="41" t="s">
        <v>192</v>
      </c>
      <c r="P128" s="42" t="s">
        <v>91</v>
      </c>
      <c r="Q128" s="40"/>
      <c r="R128" s="33"/>
      <c r="S128" s="34"/>
    </row>
    <row r="129" customFormat="false" ht="57.75" hidden="false" customHeight="true" outlineLevel="0" collapsed="false">
      <c r="A129" s="18"/>
      <c r="B129" s="18"/>
      <c r="C129" s="19"/>
      <c r="D129" s="20"/>
      <c r="E129" s="21"/>
      <c r="F129" s="21"/>
      <c r="G129" s="21"/>
      <c r="H129" s="21"/>
      <c r="I129" s="22" t="s">
        <v>41</v>
      </c>
      <c r="J129" s="24" t="s">
        <v>119</v>
      </c>
      <c r="K129" s="23" t="s">
        <v>122</v>
      </c>
      <c r="L129" s="24" t="s">
        <v>127</v>
      </c>
      <c r="M129" s="24" t="s">
        <v>135</v>
      </c>
      <c r="N129" s="24" t="s">
        <v>137</v>
      </c>
      <c r="O129" s="41" t="s">
        <v>193</v>
      </c>
      <c r="P129" s="42" t="s">
        <v>91</v>
      </c>
      <c r="Q129" s="40"/>
      <c r="R129" s="33"/>
      <c r="S129" s="34"/>
    </row>
    <row r="130" customFormat="false" ht="63.75" hidden="false" customHeight="true" outlineLevel="0" collapsed="false">
      <c r="A130" s="18" t="n">
        <v>32</v>
      </c>
      <c r="B130" s="18" t="s">
        <v>194</v>
      </c>
      <c r="C130" s="19" t="s">
        <v>195</v>
      </c>
      <c r="D130" s="20" t="s">
        <v>196</v>
      </c>
      <c r="E130" s="21" t="s">
        <v>28</v>
      </c>
      <c r="F130" s="21" t="s">
        <v>28</v>
      </c>
      <c r="G130" s="21"/>
      <c r="H130" s="21"/>
      <c r="I130" s="22" t="s">
        <v>29</v>
      </c>
      <c r="J130" s="23" t="s">
        <v>111</v>
      </c>
      <c r="K130" s="23" t="s">
        <v>111</v>
      </c>
      <c r="L130" s="24" t="s">
        <v>127</v>
      </c>
      <c r="M130" s="23" t="s">
        <v>128</v>
      </c>
      <c r="N130" s="24" t="s">
        <v>129</v>
      </c>
      <c r="O130" s="30" t="s">
        <v>197</v>
      </c>
      <c r="P130" s="24" t="s">
        <v>91</v>
      </c>
      <c r="Q130" s="26"/>
      <c r="R130" s="33" t="s">
        <v>98</v>
      </c>
      <c r="S130" s="28"/>
    </row>
    <row r="131" customFormat="false" ht="54.75" hidden="false" customHeight="true" outlineLevel="0" collapsed="false">
      <c r="A131" s="18"/>
      <c r="B131" s="18"/>
      <c r="C131" s="19"/>
      <c r="D131" s="20"/>
      <c r="E131" s="21"/>
      <c r="F131" s="21"/>
      <c r="G131" s="21"/>
      <c r="H131" s="21"/>
      <c r="I131" s="22" t="s">
        <v>35</v>
      </c>
      <c r="J131" s="24" t="s">
        <v>116</v>
      </c>
      <c r="K131" s="24" t="s">
        <v>117</v>
      </c>
      <c r="L131" s="24" t="s">
        <v>127</v>
      </c>
      <c r="M131" s="23" t="s">
        <v>128</v>
      </c>
      <c r="N131" s="24" t="s">
        <v>133</v>
      </c>
      <c r="O131" s="41" t="s">
        <v>198</v>
      </c>
      <c r="P131" s="42" t="s">
        <v>91</v>
      </c>
      <c r="Q131" s="40"/>
      <c r="R131" s="33"/>
      <c r="S131" s="28"/>
    </row>
    <row r="132" customFormat="false" ht="65.25" hidden="false" customHeight="true" outlineLevel="0" collapsed="false">
      <c r="A132" s="18"/>
      <c r="B132" s="18"/>
      <c r="C132" s="19"/>
      <c r="D132" s="20"/>
      <c r="E132" s="21"/>
      <c r="F132" s="21"/>
      <c r="G132" s="21"/>
      <c r="H132" s="21"/>
      <c r="I132" s="22" t="s">
        <v>37</v>
      </c>
      <c r="J132" s="24" t="s">
        <v>117</v>
      </c>
      <c r="K132" s="24" t="s">
        <v>119</v>
      </c>
      <c r="L132" s="24" t="s">
        <v>127</v>
      </c>
      <c r="M132" s="24" t="s">
        <v>133</v>
      </c>
      <c r="N132" s="24" t="s">
        <v>135</v>
      </c>
      <c r="O132" s="41" t="s">
        <v>199</v>
      </c>
      <c r="P132" s="42" t="s">
        <v>91</v>
      </c>
      <c r="Q132" s="40"/>
      <c r="R132" s="33"/>
      <c r="S132" s="28"/>
    </row>
    <row r="133" customFormat="false" ht="60.75" hidden="false" customHeight="true" outlineLevel="0" collapsed="false">
      <c r="A133" s="18"/>
      <c r="B133" s="18"/>
      <c r="C133" s="19"/>
      <c r="D133" s="20"/>
      <c r="E133" s="21"/>
      <c r="F133" s="21"/>
      <c r="G133" s="21"/>
      <c r="H133" s="21"/>
      <c r="I133" s="22" t="s">
        <v>41</v>
      </c>
      <c r="J133" s="24" t="s">
        <v>119</v>
      </c>
      <c r="K133" s="23" t="s">
        <v>122</v>
      </c>
      <c r="L133" s="24" t="s">
        <v>127</v>
      </c>
      <c r="M133" s="24" t="s">
        <v>135</v>
      </c>
      <c r="N133" s="24" t="s">
        <v>137</v>
      </c>
      <c r="O133" s="41" t="s">
        <v>200</v>
      </c>
      <c r="P133" s="42" t="s">
        <v>91</v>
      </c>
      <c r="Q133" s="40"/>
      <c r="R133" s="33"/>
      <c r="S133" s="28"/>
    </row>
    <row r="134" customFormat="false" ht="33.75" hidden="false" customHeight="true" outlineLevel="0" collapsed="false">
      <c r="A134" s="18" t="n">
        <v>33</v>
      </c>
      <c r="B134" s="18" t="s">
        <v>201</v>
      </c>
      <c r="C134" s="19" t="s">
        <v>202</v>
      </c>
      <c r="D134" s="20" t="s">
        <v>203</v>
      </c>
      <c r="E134" s="21" t="s">
        <v>28</v>
      </c>
      <c r="F134" s="21" t="s">
        <v>28</v>
      </c>
      <c r="G134" s="21"/>
      <c r="H134" s="21"/>
      <c r="I134" s="22" t="s">
        <v>29</v>
      </c>
      <c r="J134" s="23" t="s">
        <v>111</v>
      </c>
      <c r="K134" s="23" t="s">
        <v>111</v>
      </c>
      <c r="L134" s="24" t="s">
        <v>204</v>
      </c>
      <c r="M134" s="23" t="s">
        <v>32</v>
      </c>
      <c r="N134" s="23" t="s">
        <v>32</v>
      </c>
      <c r="O134" s="38" t="s">
        <v>205</v>
      </c>
      <c r="P134" s="24" t="s">
        <v>91</v>
      </c>
      <c r="Q134" s="26"/>
      <c r="R134" s="33" t="s">
        <v>98</v>
      </c>
      <c r="S134" s="28"/>
    </row>
    <row r="135" customFormat="false" ht="41.25" hidden="false" customHeight="true" outlineLevel="0" collapsed="false">
      <c r="A135" s="18"/>
      <c r="B135" s="18"/>
      <c r="C135" s="19"/>
      <c r="D135" s="20"/>
      <c r="E135" s="21"/>
      <c r="F135" s="21"/>
      <c r="G135" s="21"/>
      <c r="H135" s="21"/>
      <c r="I135" s="22" t="s">
        <v>35</v>
      </c>
      <c r="J135" s="24" t="s">
        <v>116</v>
      </c>
      <c r="K135" s="24" t="s">
        <v>117</v>
      </c>
      <c r="L135" s="24" t="s">
        <v>204</v>
      </c>
      <c r="M135" s="23" t="s">
        <v>206</v>
      </c>
      <c r="N135" s="23" t="s">
        <v>207</v>
      </c>
      <c r="O135" s="30" t="s">
        <v>208</v>
      </c>
      <c r="P135" s="42" t="s">
        <v>91</v>
      </c>
      <c r="Q135" s="40"/>
      <c r="R135" s="33"/>
      <c r="S135" s="28"/>
    </row>
    <row r="136" customFormat="false" ht="39" hidden="false" customHeight="true" outlineLevel="0" collapsed="false">
      <c r="A136" s="18"/>
      <c r="B136" s="18"/>
      <c r="C136" s="19"/>
      <c r="D136" s="20"/>
      <c r="E136" s="21"/>
      <c r="F136" s="21"/>
      <c r="G136" s="21"/>
      <c r="H136" s="21"/>
      <c r="I136" s="22" t="s">
        <v>37</v>
      </c>
      <c r="J136" s="24" t="s">
        <v>117</v>
      </c>
      <c r="K136" s="24" t="s">
        <v>119</v>
      </c>
      <c r="L136" s="24" t="s">
        <v>204</v>
      </c>
      <c r="M136" s="23" t="s">
        <v>207</v>
      </c>
      <c r="N136" s="23" t="s">
        <v>209</v>
      </c>
      <c r="O136" s="30" t="s">
        <v>210</v>
      </c>
      <c r="P136" s="42" t="s">
        <v>91</v>
      </c>
      <c r="Q136" s="40"/>
      <c r="R136" s="33"/>
      <c r="S136" s="28"/>
    </row>
    <row r="137" customFormat="false" ht="24" hidden="false" customHeight="false" outlineLevel="0" collapsed="false">
      <c r="A137" s="18"/>
      <c r="B137" s="18"/>
      <c r="C137" s="19"/>
      <c r="D137" s="20"/>
      <c r="E137" s="21"/>
      <c r="F137" s="21"/>
      <c r="G137" s="21"/>
      <c r="H137" s="21"/>
      <c r="I137" s="22" t="s">
        <v>41</v>
      </c>
      <c r="J137" s="24" t="s">
        <v>119</v>
      </c>
      <c r="K137" s="23" t="s">
        <v>122</v>
      </c>
      <c r="L137" s="24" t="s">
        <v>204</v>
      </c>
      <c r="M137" s="23" t="s">
        <v>209</v>
      </c>
      <c r="N137" s="23" t="s">
        <v>211</v>
      </c>
      <c r="O137" s="30" t="s">
        <v>212</v>
      </c>
      <c r="P137" s="42" t="s">
        <v>91</v>
      </c>
      <c r="Q137" s="40"/>
      <c r="R137" s="33"/>
      <c r="S137" s="28"/>
    </row>
    <row r="138" customFormat="false" ht="12.75" hidden="false" customHeight="true" outlineLevel="0" collapsed="false">
      <c r="A138" s="18" t="n">
        <v>34</v>
      </c>
      <c r="B138" s="18" t="s">
        <v>213</v>
      </c>
      <c r="C138" s="19" t="s">
        <v>214</v>
      </c>
      <c r="D138" s="20" t="s">
        <v>146</v>
      </c>
      <c r="E138" s="21" t="s">
        <v>28</v>
      </c>
      <c r="F138" s="21" t="s">
        <v>28</v>
      </c>
      <c r="G138" s="21"/>
      <c r="H138" s="21"/>
      <c r="I138" s="22" t="s">
        <v>29</v>
      </c>
      <c r="J138" s="21" t="s">
        <v>30</v>
      </c>
      <c r="K138" s="23" t="s">
        <v>30</v>
      </c>
      <c r="L138" s="23" t="s">
        <v>30</v>
      </c>
      <c r="M138" s="23" t="s">
        <v>32</v>
      </c>
      <c r="N138" s="23" t="s">
        <v>32</v>
      </c>
      <c r="O138" s="32"/>
      <c r="P138" s="25"/>
      <c r="Q138" s="26"/>
      <c r="R138" s="33" t="s">
        <v>215</v>
      </c>
      <c r="S138" s="28"/>
    </row>
    <row r="139" customFormat="false" ht="12.75" hidden="false" customHeight="false" outlineLevel="0" collapsed="false">
      <c r="A139" s="18"/>
      <c r="B139" s="18"/>
      <c r="C139" s="19"/>
      <c r="D139" s="20"/>
      <c r="E139" s="21"/>
      <c r="F139" s="21"/>
      <c r="G139" s="21"/>
      <c r="H139" s="21"/>
      <c r="I139" s="22" t="s">
        <v>35</v>
      </c>
      <c r="J139" s="21" t="s">
        <v>30</v>
      </c>
      <c r="K139" s="23" t="s">
        <v>30</v>
      </c>
      <c r="L139" s="23" t="s">
        <v>30</v>
      </c>
      <c r="M139" s="23" t="s">
        <v>32</v>
      </c>
      <c r="N139" s="23" t="s">
        <v>32</v>
      </c>
      <c r="O139" s="45"/>
      <c r="P139" s="35"/>
      <c r="Q139" s="26"/>
      <c r="R139" s="33"/>
      <c r="S139" s="28"/>
    </row>
    <row r="140" customFormat="false" ht="105.75" hidden="false" customHeight="true" outlineLevel="0" collapsed="false">
      <c r="A140" s="18"/>
      <c r="B140" s="18"/>
      <c r="C140" s="19"/>
      <c r="D140" s="20"/>
      <c r="E140" s="21"/>
      <c r="F140" s="21"/>
      <c r="G140" s="21"/>
      <c r="H140" s="21"/>
      <c r="I140" s="22" t="s">
        <v>37</v>
      </c>
      <c r="J140" s="23" t="s">
        <v>88</v>
      </c>
      <c r="K140" s="23" t="s">
        <v>89</v>
      </c>
      <c r="L140" s="24" t="s">
        <v>31</v>
      </c>
      <c r="M140" s="21"/>
      <c r="N140" s="21"/>
      <c r="O140" s="36" t="s">
        <v>142</v>
      </c>
      <c r="P140" s="24" t="s">
        <v>91</v>
      </c>
      <c r="Q140" s="37" t="s">
        <v>92</v>
      </c>
      <c r="R140" s="33"/>
      <c r="S140" s="28"/>
    </row>
    <row r="141" customFormat="false" ht="168" hidden="false" customHeight="true" outlineLevel="0" collapsed="false">
      <c r="A141" s="18"/>
      <c r="B141" s="18"/>
      <c r="C141" s="19"/>
      <c r="D141" s="20"/>
      <c r="E141" s="21"/>
      <c r="F141" s="21"/>
      <c r="G141" s="21"/>
      <c r="H141" s="21"/>
      <c r="I141" s="22" t="s">
        <v>41</v>
      </c>
      <c r="J141" s="23" t="s">
        <v>89</v>
      </c>
      <c r="K141" s="23" t="s">
        <v>93</v>
      </c>
      <c r="L141" s="24" t="s">
        <v>31</v>
      </c>
      <c r="M141" s="21"/>
      <c r="N141" s="21"/>
      <c r="O141" s="36" t="s">
        <v>143</v>
      </c>
      <c r="P141" s="24" t="s">
        <v>91</v>
      </c>
      <c r="Q141" s="26" t="s">
        <v>95</v>
      </c>
      <c r="R141" s="33"/>
      <c r="S141" s="28"/>
    </row>
    <row r="142" customFormat="false" ht="29.25" hidden="false" customHeight="true" outlineLevel="0" collapsed="false">
      <c r="A142" s="47" t="n">
        <v>35</v>
      </c>
      <c r="B142" s="47" t="s">
        <v>216</v>
      </c>
      <c r="C142" s="19" t="s">
        <v>217</v>
      </c>
      <c r="D142" s="20" t="s">
        <v>218</v>
      </c>
      <c r="E142" s="21" t="s">
        <v>28</v>
      </c>
      <c r="F142" s="21" t="s">
        <v>28</v>
      </c>
      <c r="G142" s="21"/>
      <c r="H142" s="21"/>
      <c r="I142" s="22" t="s">
        <v>29</v>
      </c>
      <c r="J142" s="23" t="s">
        <v>111</v>
      </c>
      <c r="K142" s="23" t="s">
        <v>111</v>
      </c>
      <c r="L142" s="24" t="s">
        <v>127</v>
      </c>
      <c r="M142" s="23" t="s">
        <v>32</v>
      </c>
      <c r="N142" s="23" t="s">
        <v>32</v>
      </c>
      <c r="O142" s="30" t="s">
        <v>219</v>
      </c>
      <c r="P142" s="24" t="s">
        <v>33</v>
      </c>
      <c r="Q142" s="26"/>
      <c r="R142" s="33" t="s">
        <v>98</v>
      </c>
      <c r="S142" s="28"/>
    </row>
    <row r="143" customFormat="false" ht="45.75" hidden="false" customHeight="true" outlineLevel="0" collapsed="false">
      <c r="A143" s="47"/>
      <c r="B143" s="47"/>
      <c r="C143" s="19"/>
      <c r="D143" s="20"/>
      <c r="E143" s="21"/>
      <c r="F143" s="21"/>
      <c r="G143" s="21"/>
      <c r="H143" s="21"/>
      <c r="I143" s="22" t="s">
        <v>35</v>
      </c>
      <c r="J143" s="24" t="s">
        <v>116</v>
      </c>
      <c r="K143" s="24" t="s">
        <v>117</v>
      </c>
      <c r="L143" s="24" t="s">
        <v>127</v>
      </c>
      <c r="M143" s="23" t="s">
        <v>128</v>
      </c>
      <c r="N143" s="24" t="s">
        <v>133</v>
      </c>
      <c r="O143" s="41" t="s">
        <v>220</v>
      </c>
      <c r="P143" s="42" t="s">
        <v>91</v>
      </c>
      <c r="Q143" s="40"/>
      <c r="R143" s="33"/>
      <c r="S143" s="28" t="n">
        <v>1</v>
      </c>
    </row>
    <row r="144" customFormat="false" ht="55.5" hidden="false" customHeight="true" outlineLevel="0" collapsed="false">
      <c r="A144" s="47"/>
      <c r="B144" s="47"/>
      <c r="C144" s="19"/>
      <c r="D144" s="20"/>
      <c r="E144" s="21"/>
      <c r="F144" s="21"/>
      <c r="G144" s="21"/>
      <c r="H144" s="21"/>
      <c r="I144" s="22" t="s">
        <v>37</v>
      </c>
      <c r="J144" s="24" t="s">
        <v>117</v>
      </c>
      <c r="K144" s="23" t="s">
        <v>122</v>
      </c>
      <c r="L144" s="24" t="s">
        <v>127</v>
      </c>
      <c r="M144" s="24" t="s">
        <v>133</v>
      </c>
      <c r="N144" s="24" t="s">
        <v>135</v>
      </c>
      <c r="O144" s="41" t="s">
        <v>221</v>
      </c>
      <c r="P144" s="42" t="s">
        <v>91</v>
      </c>
      <c r="Q144" s="40"/>
      <c r="R144" s="33"/>
      <c r="S144" s="28"/>
    </row>
    <row r="145" customFormat="false" ht="41.25" hidden="false" customHeight="true" outlineLevel="0" collapsed="false">
      <c r="A145" s="47"/>
      <c r="B145" s="47"/>
      <c r="C145" s="19"/>
      <c r="D145" s="20"/>
      <c r="E145" s="21"/>
      <c r="F145" s="21"/>
      <c r="G145" s="21"/>
      <c r="H145" s="21"/>
      <c r="I145" s="22" t="s">
        <v>41</v>
      </c>
      <c r="J145" s="23" t="s">
        <v>122</v>
      </c>
      <c r="K145" s="23" t="s">
        <v>222</v>
      </c>
      <c r="L145" s="24" t="s">
        <v>127</v>
      </c>
      <c r="M145" s="24" t="s">
        <v>135</v>
      </c>
      <c r="N145" s="24" t="s">
        <v>137</v>
      </c>
      <c r="O145" s="41" t="s">
        <v>223</v>
      </c>
      <c r="P145" s="42" t="s">
        <v>91</v>
      </c>
      <c r="Q145" s="40"/>
      <c r="R145" s="33"/>
      <c r="S145" s="28"/>
    </row>
    <row r="146" customFormat="false" ht="33.75" hidden="false" customHeight="true" outlineLevel="0" collapsed="false">
      <c r="A146" s="47"/>
      <c r="B146" s="47"/>
      <c r="C146" s="19" t="s">
        <v>224</v>
      </c>
      <c r="D146" s="20" t="s">
        <v>218</v>
      </c>
      <c r="E146" s="21" t="s">
        <v>28</v>
      </c>
      <c r="F146" s="21" t="s">
        <v>28</v>
      </c>
      <c r="G146" s="21"/>
      <c r="H146" s="21"/>
      <c r="I146" s="22" t="s">
        <v>29</v>
      </c>
      <c r="J146" s="23" t="s">
        <v>111</v>
      </c>
      <c r="K146" s="23" t="s">
        <v>111</v>
      </c>
      <c r="L146" s="24" t="s">
        <v>112</v>
      </c>
      <c r="M146" s="23" t="s">
        <v>113</v>
      </c>
      <c r="N146" s="23" t="s">
        <v>225</v>
      </c>
      <c r="O146" s="30" t="s">
        <v>226</v>
      </c>
      <c r="P146" s="24" t="s">
        <v>33</v>
      </c>
      <c r="Q146" s="26"/>
      <c r="R146" s="33" t="s">
        <v>98</v>
      </c>
      <c r="S146" s="28"/>
    </row>
    <row r="147" customFormat="false" ht="35.25" hidden="false" customHeight="true" outlineLevel="0" collapsed="false">
      <c r="A147" s="47"/>
      <c r="B147" s="47"/>
      <c r="C147" s="19"/>
      <c r="D147" s="20"/>
      <c r="E147" s="21"/>
      <c r="F147" s="21"/>
      <c r="G147" s="21"/>
      <c r="H147" s="21"/>
      <c r="I147" s="22" t="s">
        <v>35</v>
      </c>
      <c r="J147" s="24" t="s">
        <v>227</v>
      </c>
      <c r="K147" s="24" t="s">
        <v>117</v>
      </c>
      <c r="L147" s="24" t="s">
        <v>112</v>
      </c>
      <c r="M147" s="23" t="s">
        <v>228</v>
      </c>
      <c r="N147" s="24" t="s">
        <v>229</v>
      </c>
      <c r="O147" s="41" t="s">
        <v>230</v>
      </c>
      <c r="P147" s="42" t="s">
        <v>91</v>
      </c>
      <c r="Q147" s="40"/>
      <c r="R147" s="33"/>
      <c r="S147" s="28"/>
    </row>
    <row r="148" customFormat="false" ht="42.75" hidden="false" customHeight="true" outlineLevel="0" collapsed="false">
      <c r="A148" s="47"/>
      <c r="B148" s="47"/>
      <c r="C148" s="19"/>
      <c r="D148" s="20"/>
      <c r="E148" s="21"/>
      <c r="F148" s="21"/>
      <c r="G148" s="21"/>
      <c r="H148" s="21"/>
      <c r="I148" s="22" t="s">
        <v>37</v>
      </c>
      <c r="J148" s="24" t="s">
        <v>117</v>
      </c>
      <c r="K148" s="23" t="s">
        <v>122</v>
      </c>
      <c r="L148" s="24" t="s">
        <v>112</v>
      </c>
      <c r="M148" s="24" t="s">
        <v>229</v>
      </c>
      <c r="N148" s="23" t="s">
        <v>231</v>
      </c>
      <c r="O148" s="41" t="s">
        <v>232</v>
      </c>
      <c r="P148" s="42" t="s">
        <v>91</v>
      </c>
      <c r="Q148" s="40"/>
      <c r="R148" s="33"/>
      <c r="S148" s="28"/>
    </row>
    <row r="149" customFormat="false" ht="30.75" hidden="false" customHeight="true" outlineLevel="0" collapsed="false">
      <c r="A149" s="47"/>
      <c r="B149" s="47"/>
      <c r="C149" s="19"/>
      <c r="D149" s="20"/>
      <c r="E149" s="21"/>
      <c r="F149" s="21"/>
      <c r="G149" s="21"/>
      <c r="H149" s="21"/>
      <c r="I149" s="22" t="s">
        <v>41</v>
      </c>
      <c r="J149" s="23" t="s">
        <v>122</v>
      </c>
      <c r="K149" s="23" t="s">
        <v>222</v>
      </c>
      <c r="L149" s="24" t="s">
        <v>112</v>
      </c>
      <c r="M149" s="23" t="s">
        <v>231</v>
      </c>
      <c r="N149" s="23" t="s">
        <v>233</v>
      </c>
      <c r="O149" s="41" t="s">
        <v>234</v>
      </c>
      <c r="P149" s="42" t="s">
        <v>91</v>
      </c>
      <c r="Q149" s="40"/>
      <c r="R149" s="33"/>
      <c r="S149" s="28"/>
    </row>
    <row r="150" customFormat="false" ht="32.25" hidden="false" customHeight="true" outlineLevel="0" collapsed="false">
      <c r="A150" s="18" t="n">
        <v>36</v>
      </c>
      <c r="B150" s="18" t="s">
        <v>235</v>
      </c>
      <c r="C150" s="19" t="s">
        <v>236</v>
      </c>
      <c r="D150" s="20" t="s">
        <v>218</v>
      </c>
      <c r="E150" s="21" t="s">
        <v>28</v>
      </c>
      <c r="F150" s="21" t="s">
        <v>28</v>
      </c>
      <c r="G150" s="21"/>
      <c r="H150" s="21"/>
      <c r="I150" s="22" t="s">
        <v>29</v>
      </c>
      <c r="J150" s="23" t="s">
        <v>111</v>
      </c>
      <c r="K150" s="23" t="s">
        <v>111</v>
      </c>
      <c r="L150" s="24" t="s">
        <v>127</v>
      </c>
      <c r="M150" s="23" t="s">
        <v>32</v>
      </c>
      <c r="N150" s="23" t="s">
        <v>32</v>
      </c>
      <c r="O150" s="30" t="s">
        <v>237</v>
      </c>
      <c r="P150" s="24" t="s">
        <v>33</v>
      </c>
      <c r="Q150" s="26"/>
      <c r="R150" s="33" t="s">
        <v>98</v>
      </c>
      <c r="S150" s="28"/>
    </row>
    <row r="151" customFormat="false" ht="42" hidden="false" customHeight="true" outlineLevel="0" collapsed="false">
      <c r="A151" s="18"/>
      <c r="B151" s="18"/>
      <c r="C151" s="19"/>
      <c r="D151" s="20"/>
      <c r="E151" s="21"/>
      <c r="F151" s="21"/>
      <c r="G151" s="21"/>
      <c r="H151" s="21"/>
      <c r="I151" s="22" t="s">
        <v>35</v>
      </c>
      <c r="J151" s="24" t="s">
        <v>116</v>
      </c>
      <c r="K151" s="24" t="s">
        <v>117</v>
      </c>
      <c r="L151" s="24" t="s">
        <v>127</v>
      </c>
      <c r="M151" s="23" t="s">
        <v>128</v>
      </c>
      <c r="N151" s="24" t="s">
        <v>133</v>
      </c>
      <c r="O151" s="41" t="s">
        <v>238</v>
      </c>
      <c r="P151" s="42" t="s">
        <v>91</v>
      </c>
      <c r="Q151" s="40"/>
      <c r="R151" s="33"/>
      <c r="S151" s="28"/>
    </row>
    <row r="152" customFormat="false" ht="51" hidden="false" customHeight="true" outlineLevel="0" collapsed="false">
      <c r="A152" s="18"/>
      <c r="B152" s="18"/>
      <c r="C152" s="19"/>
      <c r="D152" s="20"/>
      <c r="E152" s="21"/>
      <c r="F152" s="21"/>
      <c r="G152" s="21"/>
      <c r="H152" s="21"/>
      <c r="I152" s="22" t="s">
        <v>37</v>
      </c>
      <c r="J152" s="24" t="s">
        <v>117</v>
      </c>
      <c r="K152" s="23" t="s">
        <v>122</v>
      </c>
      <c r="L152" s="24" t="s">
        <v>127</v>
      </c>
      <c r="M152" s="24" t="s">
        <v>133</v>
      </c>
      <c r="N152" s="24" t="s">
        <v>135</v>
      </c>
      <c r="O152" s="41" t="s">
        <v>239</v>
      </c>
      <c r="P152" s="42" t="s">
        <v>91</v>
      </c>
      <c r="Q152" s="40"/>
      <c r="R152" s="33"/>
      <c r="S152" s="28"/>
    </row>
    <row r="153" customFormat="false" ht="39.75" hidden="false" customHeight="true" outlineLevel="0" collapsed="false">
      <c r="A153" s="18"/>
      <c r="B153" s="18"/>
      <c r="C153" s="19"/>
      <c r="D153" s="20"/>
      <c r="E153" s="21"/>
      <c r="F153" s="21"/>
      <c r="G153" s="21"/>
      <c r="H153" s="21"/>
      <c r="I153" s="22" t="s">
        <v>41</v>
      </c>
      <c r="J153" s="23" t="s">
        <v>122</v>
      </c>
      <c r="K153" s="23" t="s">
        <v>222</v>
      </c>
      <c r="L153" s="24" t="s">
        <v>127</v>
      </c>
      <c r="M153" s="24" t="s">
        <v>135</v>
      </c>
      <c r="N153" s="24" t="s">
        <v>137</v>
      </c>
      <c r="O153" s="41" t="s">
        <v>240</v>
      </c>
      <c r="P153" s="42" t="s">
        <v>91</v>
      </c>
      <c r="Q153" s="40"/>
      <c r="R153" s="33"/>
      <c r="S153" s="28"/>
    </row>
    <row r="154" customFormat="false" ht="46.5" hidden="false" customHeight="true" outlineLevel="0" collapsed="false">
      <c r="A154" s="18" t="n">
        <v>37</v>
      </c>
      <c r="B154" s="18" t="s">
        <v>241</v>
      </c>
      <c r="C154" s="19" t="s">
        <v>242</v>
      </c>
      <c r="D154" s="20" t="s">
        <v>243</v>
      </c>
      <c r="E154" s="21" t="s">
        <v>28</v>
      </c>
      <c r="F154" s="21" t="s">
        <v>28</v>
      </c>
      <c r="G154" s="21"/>
      <c r="H154" s="21"/>
      <c r="I154" s="22" t="s">
        <v>29</v>
      </c>
      <c r="J154" s="23" t="s">
        <v>111</v>
      </c>
      <c r="K154" s="23" t="s">
        <v>111</v>
      </c>
      <c r="L154" s="24" t="s">
        <v>127</v>
      </c>
      <c r="M154" s="23" t="s">
        <v>128</v>
      </c>
      <c r="N154" s="23" t="s">
        <v>165</v>
      </c>
      <c r="O154" s="30" t="s">
        <v>244</v>
      </c>
      <c r="P154" s="24" t="s">
        <v>91</v>
      </c>
      <c r="Q154" s="26"/>
      <c r="R154" s="33" t="s">
        <v>98</v>
      </c>
      <c r="S154" s="28" t="n">
        <v>1</v>
      </c>
    </row>
    <row r="155" customFormat="false" ht="51" hidden="false" customHeight="true" outlineLevel="0" collapsed="false">
      <c r="A155" s="18"/>
      <c r="B155" s="18"/>
      <c r="C155" s="19"/>
      <c r="D155" s="20"/>
      <c r="E155" s="21"/>
      <c r="F155" s="21"/>
      <c r="G155" s="21"/>
      <c r="H155" s="21"/>
      <c r="I155" s="22" t="s">
        <v>35</v>
      </c>
      <c r="J155" s="24" t="s">
        <v>116</v>
      </c>
      <c r="K155" s="24" t="s">
        <v>117</v>
      </c>
      <c r="L155" s="24" t="s">
        <v>127</v>
      </c>
      <c r="M155" s="23" t="s">
        <v>128</v>
      </c>
      <c r="N155" s="23" t="s">
        <v>167</v>
      </c>
      <c r="O155" s="41" t="s">
        <v>245</v>
      </c>
      <c r="P155" s="42" t="s">
        <v>91</v>
      </c>
      <c r="Q155" s="40"/>
      <c r="R155" s="33"/>
      <c r="S155" s="28"/>
    </row>
    <row r="156" customFormat="false" ht="51" hidden="false" customHeight="true" outlineLevel="0" collapsed="false">
      <c r="A156" s="18"/>
      <c r="B156" s="18"/>
      <c r="C156" s="19"/>
      <c r="D156" s="20"/>
      <c r="E156" s="21"/>
      <c r="F156" s="21"/>
      <c r="G156" s="21"/>
      <c r="H156" s="21"/>
      <c r="I156" s="22" t="s">
        <v>37</v>
      </c>
      <c r="J156" s="24" t="s">
        <v>117</v>
      </c>
      <c r="K156" s="24" t="s">
        <v>119</v>
      </c>
      <c r="L156" s="24" t="s">
        <v>127</v>
      </c>
      <c r="M156" s="23" t="s">
        <v>167</v>
      </c>
      <c r="N156" s="23" t="s">
        <v>169</v>
      </c>
      <c r="O156" s="41" t="s">
        <v>246</v>
      </c>
      <c r="P156" s="42" t="s">
        <v>91</v>
      </c>
      <c r="Q156" s="40"/>
      <c r="R156" s="33"/>
      <c r="S156" s="28"/>
    </row>
    <row r="157" customFormat="false" ht="44.25" hidden="false" customHeight="true" outlineLevel="0" collapsed="false">
      <c r="A157" s="18"/>
      <c r="B157" s="18"/>
      <c r="C157" s="19"/>
      <c r="D157" s="20"/>
      <c r="E157" s="21"/>
      <c r="F157" s="21"/>
      <c r="G157" s="21"/>
      <c r="H157" s="21"/>
      <c r="I157" s="22" t="s">
        <v>41</v>
      </c>
      <c r="J157" s="24" t="s">
        <v>119</v>
      </c>
      <c r="K157" s="23" t="s">
        <v>122</v>
      </c>
      <c r="L157" s="24" t="s">
        <v>127</v>
      </c>
      <c r="M157" s="23" t="s">
        <v>169</v>
      </c>
      <c r="N157" s="23" t="s">
        <v>171</v>
      </c>
      <c r="O157" s="41" t="s">
        <v>247</v>
      </c>
      <c r="P157" s="42" t="s">
        <v>91</v>
      </c>
      <c r="Q157" s="40"/>
      <c r="R157" s="33"/>
      <c r="S157" s="28"/>
    </row>
    <row r="158" customFormat="false" ht="30.75" hidden="false" customHeight="true" outlineLevel="0" collapsed="false">
      <c r="A158" s="18" t="n">
        <v>38</v>
      </c>
      <c r="B158" s="18" t="s">
        <v>248</v>
      </c>
      <c r="C158" s="19" t="s">
        <v>249</v>
      </c>
      <c r="D158" s="20" t="s">
        <v>250</v>
      </c>
      <c r="E158" s="21" t="s">
        <v>28</v>
      </c>
      <c r="F158" s="21" t="s">
        <v>28</v>
      </c>
      <c r="G158" s="21"/>
      <c r="H158" s="21"/>
      <c r="I158" s="22" t="s">
        <v>29</v>
      </c>
      <c r="J158" s="23" t="s">
        <v>111</v>
      </c>
      <c r="K158" s="23" t="s">
        <v>111</v>
      </c>
      <c r="L158" s="24" t="s">
        <v>127</v>
      </c>
      <c r="M158" s="23" t="s">
        <v>32</v>
      </c>
      <c r="N158" s="23" t="s">
        <v>32</v>
      </c>
      <c r="O158" s="30" t="s">
        <v>251</v>
      </c>
      <c r="P158" s="24" t="s">
        <v>91</v>
      </c>
      <c r="Q158" s="26"/>
      <c r="R158" s="33" t="s">
        <v>98</v>
      </c>
      <c r="S158" s="28"/>
    </row>
    <row r="159" customFormat="false" ht="43.5" hidden="false" customHeight="true" outlineLevel="0" collapsed="false">
      <c r="A159" s="18"/>
      <c r="B159" s="18"/>
      <c r="C159" s="19"/>
      <c r="D159" s="20"/>
      <c r="E159" s="21"/>
      <c r="F159" s="21"/>
      <c r="G159" s="21"/>
      <c r="H159" s="21"/>
      <c r="I159" s="22" t="s">
        <v>35</v>
      </c>
      <c r="J159" s="24" t="s">
        <v>116</v>
      </c>
      <c r="K159" s="24" t="s">
        <v>117</v>
      </c>
      <c r="L159" s="24" t="s">
        <v>127</v>
      </c>
      <c r="M159" s="23" t="s">
        <v>128</v>
      </c>
      <c r="N159" s="24" t="s">
        <v>133</v>
      </c>
      <c r="O159" s="41" t="s">
        <v>252</v>
      </c>
      <c r="P159" s="42" t="s">
        <v>91</v>
      </c>
      <c r="Q159" s="40"/>
      <c r="R159" s="33"/>
      <c r="S159" s="28"/>
    </row>
    <row r="160" customFormat="false" ht="63" hidden="false" customHeight="true" outlineLevel="0" collapsed="false">
      <c r="A160" s="18"/>
      <c r="B160" s="18"/>
      <c r="C160" s="19"/>
      <c r="D160" s="20"/>
      <c r="E160" s="21"/>
      <c r="F160" s="21"/>
      <c r="G160" s="21"/>
      <c r="H160" s="21"/>
      <c r="I160" s="22" t="s">
        <v>37</v>
      </c>
      <c r="J160" s="24" t="s">
        <v>117</v>
      </c>
      <c r="K160" s="24" t="s">
        <v>119</v>
      </c>
      <c r="L160" s="24" t="s">
        <v>127</v>
      </c>
      <c r="M160" s="24" t="s">
        <v>133</v>
      </c>
      <c r="N160" s="24" t="s">
        <v>135</v>
      </c>
      <c r="O160" s="41" t="s">
        <v>253</v>
      </c>
      <c r="P160" s="42" t="s">
        <v>91</v>
      </c>
      <c r="Q160" s="40"/>
      <c r="R160" s="33"/>
      <c r="S160" s="28"/>
    </row>
    <row r="161" customFormat="false" ht="45.75" hidden="false" customHeight="true" outlineLevel="0" collapsed="false">
      <c r="A161" s="18"/>
      <c r="B161" s="18"/>
      <c r="C161" s="19"/>
      <c r="D161" s="20"/>
      <c r="E161" s="21"/>
      <c r="F161" s="21"/>
      <c r="G161" s="21"/>
      <c r="H161" s="21"/>
      <c r="I161" s="22" t="s">
        <v>41</v>
      </c>
      <c r="J161" s="24" t="s">
        <v>119</v>
      </c>
      <c r="K161" s="23" t="s">
        <v>122</v>
      </c>
      <c r="L161" s="24" t="s">
        <v>127</v>
      </c>
      <c r="M161" s="24" t="s">
        <v>135</v>
      </c>
      <c r="N161" s="24" t="s">
        <v>137</v>
      </c>
      <c r="O161" s="41" t="s">
        <v>254</v>
      </c>
      <c r="P161" s="42" t="s">
        <v>91</v>
      </c>
      <c r="Q161" s="40"/>
      <c r="R161" s="33"/>
      <c r="S161" s="28"/>
    </row>
    <row r="162" customFormat="false" ht="41.25" hidden="false" customHeight="true" outlineLevel="0" collapsed="false">
      <c r="A162" s="18" t="n">
        <v>39</v>
      </c>
      <c r="B162" s="18" t="s">
        <v>255</v>
      </c>
      <c r="C162" s="19" t="s">
        <v>256</v>
      </c>
      <c r="D162" s="20" t="s">
        <v>257</v>
      </c>
      <c r="E162" s="21" t="s">
        <v>28</v>
      </c>
      <c r="F162" s="21" t="s">
        <v>28</v>
      </c>
      <c r="G162" s="21"/>
      <c r="H162" s="21"/>
      <c r="I162" s="22" t="s">
        <v>29</v>
      </c>
      <c r="J162" s="23" t="s">
        <v>111</v>
      </c>
      <c r="K162" s="23" t="s">
        <v>111</v>
      </c>
      <c r="L162" s="24" t="s">
        <v>127</v>
      </c>
      <c r="M162" s="23" t="s">
        <v>128</v>
      </c>
      <c r="N162" s="24" t="s">
        <v>129</v>
      </c>
      <c r="O162" s="30" t="s">
        <v>258</v>
      </c>
      <c r="P162" s="24" t="s">
        <v>91</v>
      </c>
      <c r="Q162" s="26"/>
      <c r="R162" s="33" t="s">
        <v>98</v>
      </c>
      <c r="S162" s="28" t="n">
        <v>1</v>
      </c>
    </row>
    <row r="163" customFormat="false" ht="59.25" hidden="false" customHeight="true" outlineLevel="0" collapsed="false">
      <c r="A163" s="18"/>
      <c r="B163" s="18"/>
      <c r="C163" s="19"/>
      <c r="D163" s="20"/>
      <c r="E163" s="21"/>
      <c r="F163" s="21"/>
      <c r="G163" s="21"/>
      <c r="H163" s="21"/>
      <c r="I163" s="22" t="s">
        <v>35</v>
      </c>
      <c r="J163" s="23" t="s">
        <v>259</v>
      </c>
      <c r="K163" s="23" t="s">
        <v>260</v>
      </c>
      <c r="L163" s="24" t="s">
        <v>127</v>
      </c>
      <c r="M163" s="23" t="s">
        <v>128</v>
      </c>
      <c r="N163" s="24" t="s">
        <v>133</v>
      </c>
      <c r="O163" s="41" t="s">
        <v>261</v>
      </c>
      <c r="P163" s="42" t="s">
        <v>91</v>
      </c>
      <c r="Q163" s="40"/>
      <c r="R163" s="33"/>
      <c r="S163" s="28"/>
    </row>
    <row r="164" customFormat="false" ht="57.75" hidden="false" customHeight="true" outlineLevel="0" collapsed="false">
      <c r="A164" s="18"/>
      <c r="B164" s="18"/>
      <c r="C164" s="19"/>
      <c r="D164" s="20"/>
      <c r="E164" s="21"/>
      <c r="F164" s="21"/>
      <c r="G164" s="21"/>
      <c r="H164" s="21"/>
      <c r="I164" s="22" t="s">
        <v>37</v>
      </c>
      <c r="J164" s="23" t="s">
        <v>260</v>
      </c>
      <c r="K164" s="23" t="s">
        <v>122</v>
      </c>
      <c r="L164" s="24" t="s">
        <v>127</v>
      </c>
      <c r="M164" s="24" t="s">
        <v>133</v>
      </c>
      <c r="N164" s="24" t="s">
        <v>135</v>
      </c>
      <c r="O164" s="41" t="s">
        <v>262</v>
      </c>
      <c r="P164" s="42" t="s">
        <v>91</v>
      </c>
      <c r="Q164" s="40"/>
      <c r="R164" s="33"/>
      <c r="S164" s="28"/>
    </row>
    <row r="165" customFormat="false" ht="42.75" hidden="false" customHeight="true" outlineLevel="0" collapsed="false">
      <c r="A165" s="18"/>
      <c r="B165" s="18"/>
      <c r="C165" s="19"/>
      <c r="D165" s="20"/>
      <c r="E165" s="21"/>
      <c r="F165" s="21"/>
      <c r="G165" s="21"/>
      <c r="H165" s="21"/>
      <c r="I165" s="22" t="s">
        <v>41</v>
      </c>
      <c r="J165" s="23" t="s">
        <v>122</v>
      </c>
      <c r="K165" s="23" t="s">
        <v>222</v>
      </c>
      <c r="L165" s="24" t="s">
        <v>127</v>
      </c>
      <c r="M165" s="24" t="s">
        <v>135</v>
      </c>
      <c r="N165" s="24" t="s">
        <v>137</v>
      </c>
      <c r="O165" s="41" t="s">
        <v>263</v>
      </c>
      <c r="P165" s="42" t="s">
        <v>91</v>
      </c>
      <c r="Q165" s="40"/>
      <c r="R165" s="33"/>
      <c r="S165" s="28"/>
    </row>
    <row r="166" customFormat="false" ht="15" hidden="false" customHeight="true" outlineLevel="0" collapsed="false">
      <c r="A166" s="18" t="n">
        <v>40</v>
      </c>
      <c r="B166" s="18" t="s">
        <v>264</v>
      </c>
      <c r="C166" s="19" t="s">
        <v>265</v>
      </c>
      <c r="D166" s="20" t="s">
        <v>266</v>
      </c>
      <c r="E166" s="21" t="s">
        <v>28</v>
      </c>
      <c r="F166" s="21" t="s">
        <v>28</v>
      </c>
      <c r="G166" s="21"/>
      <c r="H166" s="21"/>
      <c r="I166" s="22" t="s">
        <v>29</v>
      </c>
      <c r="J166" s="23" t="s">
        <v>32</v>
      </c>
      <c r="K166" s="23" t="s">
        <v>32</v>
      </c>
      <c r="L166" s="23" t="s">
        <v>32</v>
      </c>
      <c r="M166" s="23" t="s">
        <v>32</v>
      </c>
      <c r="N166" s="23" t="s">
        <v>32</v>
      </c>
      <c r="O166" s="48"/>
      <c r="P166" s="38"/>
      <c r="Q166" s="26"/>
      <c r="R166" s="33" t="s">
        <v>131</v>
      </c>
      <c r="S166" s="43" t="s">
        <v>267</v>
      </c>
    </row>
    <row r="167" customFormat="false" ht="15" hidden="false" customHeight="true" outlineLevel="0" collapsed="false">
      <c r="A167" s="18"/>
      <c r="B167" s="18"/>
      <c r="C167" s="19"/>
      <c r="D167" s="20"/>
      <c r="E167" s="21"/>
      <c r="F167" s="21"/>
      <c r="G167" s="21"/>
      <c r="H167" s="21"/>
      <c r="I167" s="22" t="s">
        <v>35</v>
      </c>
      <c r="J167" s="23" t="s">
        <v>32</v>
      </c>
      <c r="K167" s="23" t="s">
        <v>32</v>
      </c>
      <c r="L167" s="23" t="s">
        <v>32</v>
      </c>
      <c r="M167" s="23" t="s">
        <v>32</v>
      </c>
      <c r="N167" s="23" t="s">
        <v>32</v>
      </c>
      <c r="O167" s="48"/>
      <c r="P167" s="38"/>
      <c r="Q167" s="26"/>
      <c r="R167" s="33"/>
      <c r="S167" s="34"/>
    </row>
    <row r="168" customFormat="false" ht="46.5" hidden="false" customHeight="true" outlineLevel="0" collapsed="false">
      <c r="A168" s="18"/>
      <c r="B168" s="18"/>
      <c r="C168" s="19"/>
      <c r="D168" s="20"/>
      <c r="E168" s="21"/>
      <c r="F168" s="21"/>
      <c r="G168" s="21"/>
      <c r="H168" s="21"/>
      <c r="I168" s="22" t="s">
        <v>37</v>
      </c>
      <c r="J168" s="23" t="s">
        <v>122</v>
      </c>
      <c r="K168" s="23" t="s">
        <v>268</v>
      </c>
      <c r="L168" s="24" t="s">
        <v>127</v>
      </c>
      <c r="M168" s="23" t="s">
        <v>128</v>
      </c>
      <c r="N168" s="23" t="s">
        <v>165</v>
      </c>
      <c r="O168" s="38" t="s">
        <v>269</v>
      </c>
      <c r="P168" s="42" t="s">
        <v>91</v>
      </c>
      <c r="Q168" s="40"/>
      <c r="R168" s="33"/>
      <c r="S168" s="34"/>
    </row>
    <row r="169" customFormat="false" ht="33.75" hidden="false" customHeight="true" outlineLevel="0" collapsed="false">
      <c r="A169" s="18"/>
      <c r="B169" s="18"/>
      <c r="C169" s="19"/>
      <c r="D169" s="20"/>
      <c r="E169" s="21"/>
      <c r="F169" s="21"/>
      <c r="G169" s="21"/>
      <c r="H169" s="21"/>
      <c r="I169" s="22" t="s">
        <v>41</v>
      </c>
      <c r="J169" s="23" t="s">
        <v>268</v>
      </c>
      <c r="K169" s="23" t="s">
        <v>270</v>
      </c>
      <c r="L169" s="24" t="s">
        <v>127</v>
      </c>
      <c r="M169" s="23" t="s">
        <v>165</v>
      </c>
      <c r="N169" s="23" t="s">
        <v>271</v>
      </c>
      <c r="O169" s="38" t="s">
        <v>272</v>
      </c>
      <c r="P169" s="42" t="s">
        <v>91</v>
      </c>
      <c r="Q169" s="40"/>
      <c r="R169" s="33"/>
      <c r="S169" s="34"/>
    </row>
    <row r="170" customFormat="false" ht="42.75" hidden="false" customHeight="true" outlineLevel="0" collapsed="false">
      <c r="A170" s="18" t="n">
        <v>41</v>
      </c>
      <c r="B170" s="18" t="s">
        <v>273</v>
      </c>
      <c r="C170" s="19" t="s">
        <v>274</v>
      </c>
      <c r="D170" s="20" t="s">
        <v>257</v>
      </c>
      <c r="E170" s="21" t="s">
        <v>28</v>
      </c>
      <c r="F170" s="21" t="s">
        <v>28</v>
      </c>
      <c r="G170" s="21"/>
      <c r="H170" s="21"/>
      <c r="I170" s="22" t="s">
        <v>29</v>
      </c>
      <c r="J170" s="23" t="s">
        <v>111</v>
      </c>
      <c r="K170" s="23" t="s">
        <v>111</v>
      </c>
      <c r="L170" s="24" t="s">
        <v>127</v>
      </c>
      <c r="M170" s="23" t="s">
        <v>128</v>
      </c>
      <c r="N170" s="24" t="s">
        <v>129</v>
      </c>
      <c r="O170" s="30" t="s">
        <v>258</v>
      </c>
      <c r="P170" s="24" t="s">
        <v>91</v>
      </c>
      <c r="Q170" s="26"/>
      <c r="R170" s="33" t="s">
        <v>98</v>
      </c>
      <c r="S170" s="28"/>
    </row>
    <row r="171" customFormat="false" ht="55.5" hidden="false" customHeight="true" outlineLevel="0" collapsed="false">
      <c r="A171" s="18"/>
      <c r="B171" s="18"/>
      <c r="C171" s="19"/>
      <c r="D171" s="20"/>
      <c r="E171" s="21"/>
      <c r="F171" s="21"/>
      <c r="G171" s="21"/>
      <c r="H171" s="21"/>
      <c r="I171" s="22" t="s">
        <v>35</v>
      </c>
      <c r="J171" s="24" t="s">
        <v>116</v>
      </c>
      <c r="K171" s="24" t="s">
        <v>117</v>
      </c>
      <c r="L171" s="24" t="s">
        <v>127</v>
      </c>
      <c r="M171" s="23" t="s">
        <v>128</v>
      </c>
      <c r="N171" s="24" t="s">
        <v>133</v>
      </c>
      <c r="O171" s="41" t="s">
        <v>275</v>
      </c>
      <c r="P171" s="42" t="s">
        <v>91</v>
      </c>
      <c r="Q171" s="40"/>
      <c r="R171" s="33"/>
      <c r="S171" s="28"/>
    </row>
    <row r="172" customFormat="false" ht="53.25" hidden="false" customHeight="true" outlineLevel="0" collapsed="false">
      <c r="A172" s="18"/>
      <c r="B172" s="18"/>
      <c r="C172" s="19"/>
      <c r="D172" s="20"/>
      <c r="E172" s="21"/>
      <c r="F172" s="21"/>
      <c r="G172" s="21"/>
      <c r="H172" s="21"/>
      <c r="I172" s="22" t="s">
        <v>37</v>
      </c>
      <c r="J172" s="24" t="s">
        <v>117</v>
      </c>
      <c r="K172" s="23" t="s">
        <v>122</v>
      </c>
      <c r="L172" s="24" t="s">
        <v>127</v>
      </c>
      <c r="M172" s="24" t="s">
        <v>133</v>
      </c>
      <c r="N172" s="24" t="s">
        <v>135</v>
      </c>
      <c r="O172" s="41" t="s">
        <v>276</v>
      </c>
      <c r="P172" s="42" t="s">
        <v>91</v>
      </c>
      <c r="Q172" s="40"/>
      <c r="R172" s="33"/>
      <c r="S172" s="28"/>
    </row>
    <row r="173" customFormat="false" ht="48.75" hidden="false" customHeight="true" outlineLevel="0" collapsed="false">
      <c r="A173" s="18"/>
      <c r="B173" s="18"/>
      <c r="C173" s="19"/>
      <c r="D173" s="20"/>
      <c r="E173" s="21"/>
      <c r="F173" s="21"/>
      <c r="G173" s="21"/>
      <c r="H173" s="21"/>
      <c r="I173" s="22" t="s">
        <v>41</v>
      </c>
      <c r="J173" s="23" t="s">
        <v>122</v>
      </c>
      <c r="K173" s="23" t="s">
        <v>222</v>
      </c>
      <c r="L173" s="24" t="s">
        <v>127</v>
      </c>
      <c r="M173" s="24" t="s">
        <v>135</v>
      </c>
      <c r="N173" s="24" t="s">
        <v>137</v>
      </c>
      <c r="O173" s="41" t="s">
        <v>277</v>
      </c>
      <c r="P173" s="42" t="s">
        <v>91</v>
      </c>
      <c r="Q173" s="40"/>
      <c r="R173" s="33"/>
      <c r="S173" s="28"/>
    </row>
    <row r="174" customFormat="false" ht="23.25" hidden="false" customHeight="true" outlineLevel="0" collapsed="false">
      <c r="A174" s="18" t="n">
        <v>42</v>
      </c>
      <c r="B174" s="18" t="n">
        <v>49904</v>
      </c>
      <c r="C174" s="19" t="s">
        <v>278</v>
      </c>
      <c r="D174" s="22" t="s">
        <v>279</v>
      </c>
      <c r="E174" s="21" t="s">
        <v>28</v>
      </c>
      <c r="F174" s="21" t="s">
        <v>28</v>
      </c>
      <c r="G174" s="21"/>
      <c r="H174" s="21"/>
      <c r="I174" s="22" t="s">
        <v>29</v>
      </c>
      <c r="J174" s="21" t="s">
        <v>30</v>
      </c>
      <c r="K174" s="23" t="s">
        <v>30</v>
      </c>
      <c r="L174" s="23" t="s">
        <v>30</v>
      </c>
      <c r="M174" s="23" t="s">
        <v>32</v>
      </c>
      <c r="N174" s="23" t="s">
        <v>32</v>
      </c>
      <c r="O174" s="32"/>
      <c r="P174" s="24" t="s">
        <v>33</v>
      </c>
      <c r="Q174" s="26"/>
      <c r="R174" s="33"/>
      <c r="S174" s="34"/>
    </row>
    <row r="175" customFormat="false" ht="23.25" hidden="false" customHeight="true" outlineLevel="0" collapsed="false">
      <c r="A175" s="18"/>
      <c r="B175" s="18"/>
      <c r="C175" s="19"/>
      <c r="D175" s="22"/>
      <c r="E175" s="22"/>
      <c r="F175" s="21"/>
      <c r="G175" s="21"/>
      <c r="H175" s="21"/>
      <c r="I175" s="22" t="s">
        <v>35</v>
      </c>
      <c r="J175" s="29" t="n">
        <v>0.5</v>
      </c>
      <c r="K175" s="23" t="s">
        <v>38</v>
      </c>
      <c r="L175" s="24" t="s">
        <v>31</v>
      </c>
      <c r="M175" s="23"/>
      <c r="N175" s="23"/>
      <c r="O175" s="30" t="s">
        <v>280</v>
      </c>
      <c r="P175" s="24" t="s">
        <v>33</v>
      </c>
      <c r="Q175" s="26"/>
      <c r="R175" s="33"/>
      <c r="S175" s="34"/>
    </row>
    <row r="176" customFormat="false" ht="25.5" hidden="false" customHeight="true" outlineLevel="0" collapsed="false">
      <c r="A176" s="18"/>
      <c r="B176" s="18"/>
      <c r="C176" s="19"/>
      <c r="D176" s="22"/>
      <c r="E176" s="22"/>
      <c r="F176" s="21"/>
      <c r="G176" s="21"/>
      <c r="H176" s="21"/>
      <c r="I176" s="22" t="s">
        <v>37</v>
      </c>
      <c r="J176" s="29" t="n">
        <v>0.5</v>
      </c>
      <c r="K176" s="21" t="s">
        <v>39</v>
      </c>
      <c r="L176" s="24" t="s">
        <v>31</v>
      </c>
      <c r="M176" s="23"/>
      <c r="N176" s="23"/>
      <c r="O176" s="30" t="s">
        <v>281</v>
      </c>
      <c r="P176" s="24" t="s">
        <v>33</v>
      </c>
      <c r="Q176" s="26"/>
      <c r="R176" s="33"/>
      <c r="S176" s="34"/>
    </row>
    <row r="177" customFormat="false" ht="17.25" hidden="false" customHeight="true" outlineLevel="0" collapsed="false">
      <c r="A177" s="18"/>
      <c r="B177" s="18"/>
      <c r="C177" s="19"/>
      <c r="D177" s="22"/>
      <c r="E177" s="22"/>
      <c r="F177" s="21"/>
      <c r="G177" s="21"/>
      <c r="H177" s="21"/>
      <c r="I177" s="22" t="s">
        <v>41</v>
      </c>
      <c r="J177" s="21" t="s">
        <v>30</v>
      </c>
      <c r="K177" s="23" t="s">
        <v>30</v>
      </c>
      <c r="L177" s="23" t="s">
        <v>30</v>
      </c>
      <c r="M177" s="23" t="s">
        <v>32</v>
      </c>
      <c r="N177" s="23" t="s">
        <v>32</v>
      </c>
      <c r="O177" s="32"/>
      <c r="P177" s="24" t="s">
        <v>33</v>
      </c>
      <c r="Q177" s="26"/>
      <c r="R177" s="33"/>
      <c r="S177" s="34"/>
    </row>
    <row r="178" customFormat="false" ht="14.25" hidden="false" customHeight="true" outlineLevel="0" collapsed="false">
      <c r="A178" s="18" t="n">
        <v>43</v>
      </c>
      <c r="B178" s="18" t="s">
        <v>282</v>
      </c>
      <c r="C178" s="19" t="s">
        <v>283</v>
      </c>
      <c r="D178" s="20" t="s">
        <v>284</v>
      </c>
      <c r="E178" s="21" t="s">
        <v>28</v>
      </c>
      <c r="F178" s="21"/>
      <c r="G178" s="21"/>
      <c r="H178" s="21"/>
      <c r="I178" s="22" t="s">
        <v>29</v>
      </c>
      <c r="J178" s="23" t="s">
        <v>32</v>
      </c>
      <c r="K178" s="23" t="s">
        <v>32</v>
      </c>
      <c r="L178" s="24" t="s">
        <v>204</v>
      </c>
      <c r="M178" s="23" t="s">
        <v>32</v>
      </c>
      <c r="N178" s="23" t="s">
        <v>32</v>
      </c>
      <c r="O178" s="32"/>
      <c r="P178" s="24" t="s">
        <v>33</v>
      </c>
      <c r="Q178" s="37" t="s">
        <v>285</v>
      </c>
      <c r="R178" s="33" t="s">
        <v>98</v>
      </c>
      <c r="S178" s="28"/>
    </row>
    <row r="179" customFormat="false" ht="60.75" hidden="false" customHeight="true" outlineLevel="0" collapsed="false">
      <c r="A179" s="18"/>
      <c r="B179" s="18"/>
      <c r="C179" s="19"/>
      <c r="D179" s="20"/>
      <c r="E179" s="21"/>
      <c r="F179" s="21"/>
      <c r="G179" s="21"/>
      <c r="H179" s="21"/>
      <c r="I179" s="22" t="s">
        <v>35</v>
      </c>
      <c r="J179" s="24" t="s">
        <v>116</v>
      </c>
      <c r="K179" s="24" t="s">
        <v>117</v>
      </c>
      <c r="L179" s="24" t="s">
        <v>204</v>
      </c>
      <c r="M179" s="23" t="s">
        <v>206</v>
      </c>
      <c r="N179" s="23" t="s">
        <v>207</v>
      </c>
      <c r="O179" s="30" t="s">
        <v>286</v>
      </c>
      <c r="P179" s="42" t="s">
        <v>91</v>
      </c>
      <c r="Q179" s="37"/>
      <c r="R179" s="33"/>
      <c r="S179" s="28"/>
    </row>
    <row r="180" customFormat="false" ht="48" hidden="false" customHeight="true" outlineLevel="0" collapsed="false">
      <c r="A180" s="18"/>
      <c r="B180" s="18"/>
      <c r="C180" s="19"/>
      <c r="D180" s="20"/>
      <c r="E180" s="21"/>
      <c r="F180" s="21"/>
      <c r="G180" s="21"/>
      <c r="H180" s="21"/>
      <c r="I180" s="22" t="s">
        <v>37</v>
      </c>
      <c r="J180" s="24" t="s">
        <v>117</v>
      </c>
      <c r="K180" s="24" t="s">
        <v>119</v>
      </c>
      <c r="L180" s="24" t="s">
        <v>204</v>
      </c>
      <c r="M180" s="23" t="s">
        <v>207</v>
      </c>
      <c r="N180" s="23" t="s">
        <v>209</v>
      </c>
      <c r="O180" s="30" t="s">
        <v>287</v>
      </c>
      <c r="P180" s="42" t="s">
        <v>91</v>
      </c>
      <c r="Q180" s="37"/>
      <c r="R180" s="33"/>
      <c r="S180" s="28"/>
    </row>
    <row r="181" customFormat="false" ht="56.25" hidden="false" customHeight="true" outlineLevel="0" collapsed="false">
      <c r="A181" s="18"/>
      <c r="B181" s="18"/>
      <c r="C181" s="19"/>
      <c r="D181" s="20"/>
      <c r="E181" s="21"/>
      <c r="F181" s="21"/>
      <c r="G181" s="21"/>
      <c r="H181" s="21"/>
      <c r="I181" s="22" t="s">
        <v>41</v>
      </c>
      <c r="J181" s="24" t="s">
        <v>119</v>
      </c>
      <c r="K181" s="23" t="s">
        <v>122</v>
      </c>
      <c r="L181" s="24" t="s">
        <v>204</v>
      </c>
      <c r="M181" s="23" t="s">
        <v>209</v>
      </c>
      <c r="N181" s="23" t="s">
        <v>211</v>
      </c>
      <c r="O181" s="30" t="s">
        <v>288</v>
      </c>
      <c r="P181" s="42" t="s">
        <v>91</v>
      </c>
      <c r="Q181" s="37"/>
      <c r="R181" s="33"/>
      <c r="S181" s="28"/>
    </row>
    <row r="182" customFormat="false" ht="17.25" hidden="false" customHeight="true" outlineLevel="0" collapsed="false">
      <c r="A182" s="18" t="n">
        <v>44</v>
      </c>
      <c r="B182" s="18" t="s">
        <v>289</v>
      </c>
      <c r="C182" s="19" t="s">
        <v>290</v>
      </c>
      <c r="D182" s="20" t="s">
        <v>46</v>
      </c>
      <c r="E182" s="21" t="s">
        <v>28</v>
      </c>
      <c r="F182" s="21"/>
      <c r="G182" s="21"/>
      <c r="H182" s="21"/>
      <c r="I182" s="22" t="s">
        <v>29</v>
      </c>
      <c r="J182" s="23" t="s">
        <v>32</v>
      </c>
      <c r="K182" s="23" t="s">
        <v>32</v>
      </c>
      <c r="L182" s="24" t="s">
        <v>204</v>
      </c>
      <c r="M182" s="23" t="s">
        <v>32</v>
      </c>
      <c r="N182" s="23" t="s">
        <v>32</v>
      </c>
      <c r="O182" s="25"/>
      <c r="P182" s="42" t="s">
        <v>91</v>
      </c>
      <c r="Q182" s="37" t="s">
        <v>291</v>
      </c>
      <c r="R182" s="33" t="s">
        <v>98</v>
      </c>
      <c r="S182" s="28"/>
    </row>
    <row r="183" customFormat="false" ht="42.75" hidden="false" customHeight="true" outlineLevel="0" collapsed="false">
      <c r="A183" s="18"/>
      <c r="B183" s="18"/>
      <c r="C183" s="19"/>
      <c r="D183" s="20"/>
      <c r="E183" s="21"/>
      <c r="F183" s="21"/>
      <c r="G183" s="21"/>
      <c r="H183" s="21"/>
      <c r="I183" s="49" t="s">
        <v>35</v>
      </c>
      <c r="J183" s="24" t="s">
        <v>116</v>
      </c>
      <c r="K183" s="24" t="s">
        <v>117</v>
      </c>
      <c r="L183" s="24" t="s">
        <v>204</v>
      </c>
      <c r="M183" s="23" t="s">
        <v>206</v>
      </c>
      <c r="N183" s="23" t="s">
        <v>207</v>
      </c>
      <c r="O183" s="30" t="s">
        <v>286</v>
      </c>
      <c r="P183" s="42" t="s">
        <v>91</v>
      </c>
      <c r="Q183" s="37"/>
      <c r="R183" s="33"/>
      <c r="S183" s="28"/>
    </row>
    <row r="184" customFormat="false" ht="47.25" hidden="false" customHeight="true" outlineLevel="0" collapsed="false">
      <c r="A184" s="18"/>
      <c r="B184" s="18"/>
      <c r="C184" s="19"/>
      <c r="D184" s="20"/>
      <c r="E184" s="21"/>
      <c r="F184" s="21"/>
      <c r="G184" s="21"/>
      <c r="H184" s="21"/>
      <c r="I184" s="22" t="s">
        <v>37</v>
      </c>
      <c r="J184" s="24" t="s">
        <v>117</v>
      </c>
      <c r="K184" s="24" t="s">
        <v>119</v>
      </c>
      <c r="L184" s="24" t="s">
        <v>204</v>
      </c>
      <c r="M184" s="23" t="s">
        <v>207</v>
      </c>
      <c r="N184" s="23" t="s">
        <v>209</v>
      </c>
      <c r="O184" s="30" t="s">
        <v>287</v>
      </c>
      <c r="P184" s="42" t="s">
        <v>91</v>
      </c>
      <c r="Q184" s="37"/>
      <c r="R184" s="33"/>
      <c r="S184" s="28"/>
    </row>
    <row r="185" customFormat="false" ht="45.75" hidden="false" customHeight="true" outlineLevel="0" collapsed="false">
      <c r="A185" s="18"/>
      <c r="B185" s="18"/>
      <c r="C185" s="19"/>
      <c r="D185" s="20"/>
      <c r="E185" s="21"/>
      <c r="F185" s="21"/>
      <c r="G185" s="21"/>
      <c r="H185" s="21"/>
      <c r="I185" s="22" t="s">
        <v>41</v>
      </c>
      <c r="J185" s="24" t="s">
        <v>119</v>
      </c>
      <c r="K185" s="23" t="s">
        <v>122</v>
      </c>
      <c r="L185" s="24" t="s">
        <v>204</v>
      </c>
      <c r="M185" s="23" t="s">
        <v>209</v>
      </c>
      <c r="N185" s="23" t="s">
        <v>211</v>
      </c>
      <c r="O185" s="30" t="s">
        <v>288</v>
      </c>
      <c r="P185" s="42" t="s">
        <v>91</v>
      </c>
      <c r="Q185" s="37"/>
      <c r="R185" s="33"/>
      <c r="S185" s="28"/>
    </row>
    <row r="186" customFormat="false" ht="12.75" hidden="false" customHeight="true" outlineLevel="0" collapsed="false">
      <c r="A186" s="18" t="n">
        <v>45</v>
      </c>
      <c r="B186" s="18" t="s">
        <v>292</v>
      </c>
      <c r="C186" s="19" t="s">
        <v>293</v>
      </c>
      <c r="D186" s="20" t="s">
        <v>46</v>
      </c>
      <c r="E186" s="21" t="s">
        <v>28</v>
      </c>
      <c r="F186" s="21"/>
      <c r="G186" s="21"/>
      <c r="H186" s="21"/>
      <c r="I186" s="22" t="s">
        <v>29</v>
      </c>
      <c r="J186" s="23" t="s">
        <v>32</v>
      </c>
      <c r="K186" s="23" t="s">
        <v>32</v>
      </c>
      <c r="L186" s="24" t="s">
        <v>204</v>
      </c>
      <c r="M186" s="23" t="s">
        <v>32</v>
      </c>
      <c r="N186" s="23" t="s">
        <v>32</v>
      </c>
      <c r="O186" s="32"/>
      <c r="P186" s="24" t="s">
        <v>33</v>
      </c>
      <c r="Q186" s="26"/>
      <c r="R186" s="33" t="s">
        <v>98</v>
      </c>
      <c r="S186" s="28"/>
    </row>
    <row r="187" customFormat="false" ht="41.25" hidden="false" customHeight="true" outlineLevel="0" collapsed="false">
      <c r="A187" s="18"/>
      <c r="B187" s="18"/>
      <c r="C187" s="19"/>
      <c r="D187" s="20"/>
      <c r="E187" s="21"/>
      <c r="F187" s="21"/>
      <c r="G187" s="21"/>
      <c r="H187" s="21"/>
      <c r="I187" s="22" t="s">
        <v>35</v>
      </c>
      <c r="J187" s="24" t="s">
        <v>116</v>
      </c>
      <c r="K187" s="24" t="s">
        <v>117</v>
      </c>
      <c r="L187" s="24" t="s">
        <v>204</v>
      </c>
      <c r="M187" s="23" t="s">
        <v>206</v>
      </c>
      <c r="N187" s="23" t="s">
        <v>207</v>
      </c>
      <c r="O187" s="30" t="s">
        <v>208</v>
      </c>
      <c r="P187" s="42" t="s">
        <v>91</v>
      </c>
      <c r="Q187" s="40"/>
      <c r="R187" s="33"/>
      <c r="S187" s="28"/>
    </row>
    <row r="188" customFormat="false" ht="33.75" hidden="false" customHeight="true" outlineLevel="0" collapsed="false">
      <c r="A188" s="18"/>
      <c r="B188" s="18"/>
      <c r="C188" s="19"/>
      <c r="D188" s="20"/>
      <c r="E188" s="21"/>
      <c r="F188" s="21"/>
      <c r="G188" s="21"/>
      <c r="H188" s="21"/>
      <c r="I188" s="22" t="s">
        <v>37</v>
      </c>
      <c r="J188" s="24" t="s">
        <v>117</v>
      </c>
      <c r="K188" s="24" t="s">
        <v>119</v>
      </c>
      <c r="L188" s="24" t="s">
        <v>204</v>
      </c>
      <c r="M188" s="23" t="s">
        <v>207</v>
      </c>
      <c r="N188" s="23" t="s">
        <v>209</v>
      </c>
      <c r="O188" s="30" t="s">
        <v>210</v>
      </c>
      <c r="P188" s="42" t="s">
        <v>91</v>
      </c>
      <c r="Q188" s="40"/>
      <c r="R188" s="33"/>
      <c r="S188" s="28"/>
    </row>
    <row r="189" customFormat="false" ht="32.25" hidden="false" customHeight="true" outlineLevel="0" collapsed="false">
      <c r="A189" s="18"/>
      <c r="B189" s="18"/>
      <c r="C189" s="19"/>
      <c r="D189" s="20"/>
      <c r="E189" s="21"/>
      <c r="F189" s="21"/>
      <c r="G189" s="21"/>
      <c r="H189" s="21"/>
      <c r="I189" s="22" t="s">
        <v>41</v>
      </c>
      <c r="J189" s="24" t="s">
        <v>119</v>
      </c>
      <c r="K189" s="23" t="s">
        <v>122</v>
      </c>
      <c r="L189" s="24" t="s">
        <v>204</v>
      </c>
      <c r="M189" s="23" t="s">
        <v>209</v>
      </c>
      <c r="N189" s="23" t="s">
        <v>211</v>
      </c>
      <c r="O189" s="30" t="s">
        <v>212</v>
      </c>
      <c r="P189" s="42" t="s">
        <v>91</v>
      </c>
      <c r="Q189" s="40"/>
      <c r="R189" s="33"/>
      <c r="S189" s="28"/>
    </row>
    <row r="190" customFormat="false" ht="18" hidden="false" customHeight="true" outlineLevel="0" collapsed="false">
      <c r="A190" s="18" t="n">
        <v>46</v>
      </c>
      <c r="B190" s="18" t="s">
        <v>294</v>
      </c>
      <c r="C190" s="19" t="s">
        <v>295</v>
      </c>
      <c r="D190" s="50" t="s">
        <v>296</v>
      </c>
      <c r="E190" s="21" t="s">
        <v>28</v>
      </c>
      <c r="F190" s="21"/>
      <c r="G190" s="21"/>
      <c r="H190" s="21"/>
      <c r="I190" s="22" t="s">
        <v>29</v>
      </c>
      <c r="J190" s="23" t="s">
        <v>32</v>
      </c>
      <c r="K190" s="23" t="s">
        <v>32</v>
      </c>
      <c r="L190" s="23"/>
      <c r="M190" s="23" t="s">
        <v>32</v>
      </c>
      <c r="N190" s="23" t="s">
        <v>32</v>
      </c>
      <c r="O190" s="25" t="s">
        <v>32</v>
      </c>
      <c r="P190" s="24" t="s">
        <v>33</v>
      </c>
      <c r="Q190" s="26"/>
      <c r="R190" s="33" t="s">
        <v>98</v>
      </c>
      <c r="S190" s="28"/>
    </row>
    <row r="191" customFormat="false" ht="23.25" hidden="false" customHeight="true" outlineLevel="0" collapsed="false">
      <c r="A191" s="18"/>
      <c r="B191" s="18"/>
      <c r="C191" s="19"/>
      <c r="D191" s="50"/>
      <c r="E191" s="21"/>
      <c r="F191" s="21"/>
      <c r="G191" s="21"/>
      <c r="H191" s="21"/>
      <c r="I191" s="22" t="s">
        <v>35</v>
      </c>
      <c r="J191" s="23" t="s">
        <v>32</v>
      </c>
      <c r="K191" s="23" t="s">
        <v>32</v>
      </c>
      <c r="L191" s="23"/>
      <c r="M191" s="23" t="s">
        <v>32</v>
      </c>
      <c r="N191" s="23" t="s">
        <v>32</v>
      </c>
      <c r="O191" s="25" t="s">
        <v>32</v>
      </c>
      <c r="P191" s="24" t="s">
        <v>33</v>
      </c>
      <c r="Q191" s="26"/>
      <c r="R191" s="33"/>
      <c r="S191" s="28"/>
    </row>
    <row r="192" customFormat="false" ht="23.25" hidden="false" customHeight="true" outlineLevel="0" collapsed="false">
      <c r="A192" s="18"/>
      <c r="B192" s="18"/>
      <c r="C192" s="19"/>
      <c r="D192" s="50"/>
      <c r="E192" s="21"/>
      <c r="F192" s="21"/>
      <c r="G192" s="21"/>
      <c r="H192" s="21"/>
      <c r="I192" s="22" t="s">
        <v>37</v>
      </c>
      <c r="J192" s="23" t="s">
        <v>297</v>
      </c>
      <c r="K192" s="23" t="s">
        <v>297</v>
      </c>
      <c r="L192" s="24" t="s">
        <v>298</v>
      </c>
      <c r="M192" s="23" t="s">
        <v>32</v>
      </c>
      <c r="N192" s="23" t="s">
        <v>32</v>
      </c>
      <c r="O192" s="30" t="s">
        <v>299</v>
      </c>
      <c r="P192" s="24" t="s">
        <v>33</v>
      </c>
      <c r="Q192" s="25"/>
      <c r="R192" s="33"/>
      <c r="S192" s="28"/>
    </row>
    <row r="193" customFormat="false" ht="23.25" hidden="false" customHeight="true" outlineLevel="0" collapsed="false">
      <c r="A193" s="18"/>
      <c r="B193" s="18"/>
      <c r="C193" s="19"/>
      <c r="D193" s="50"/>
      <c r="E193" s="21"/>
      <c r="F193" s="21"/>
      <c r="G193" s="21"/>
      <c r="H193" s="21"/>
      <c r="I193" s="22" t="s">
        <v>41</v>
      </c>
      <c r="J193" s="23" t="s">
        <v>122</v>
      </c>
      <c r="K193" s="23" t="s">
        <v>122</v>
      </c>
      <c r="L193" s="24" t="s">
        <v>298</v>
      </c>
      <c r="M193" s="23" t="s">
        <v>32</v>
      </c>
      <c r="N193" s="23" t="s">
        <v>32</v>
      </c>
      <c r="O193" s="30" t="s">
        <v>300</v>
      </c>
      <c r="P193" s="24" t="s">
        <v>33</v>
      </c>
      <c r="Q193" s="26"/>
      <c r="R193" s="33"/>
      <c r="S193" s="28"/>
    </row>
    <row r="194" customFormat="false" ht="12.75" hidden="false" customHeight="true" outlineLevel="0" collapsed="false">
      <c r="A194" s="18" t="n">
        <v>47</v>
      </c>
      <c r="B194" s="18" t="s">
        <v>301</v>
      </c>
      <c r="C194" s="19" t="s">
        <v>302</v>
      </c>
      <c r="D194" s="50" t="s">
        <v>46</v>
      </c>
      <c r="E194" s="21" t="s">
        <v>28</v>
      </c>
      <c r="F194" s="21"/>
      <c r="G194" s="21"/>
      <c r="H194" s="21"/>
      <c r="I194" s="22" t="s">
        <v>29</v>
      </c>
      <c r="J194" s="23" t="s">
        <v>32</v>
      </c>
      <c r="K194" s="23" t="s">
        <v>32</v>
      </c>
      <c r="L194" s="23"/>
      <c r="M194" s="23" t="s">
        <v>32</v>
      </c>
      <c r="N194" s="23" t="s">
        <v>32</v>
      </c>
      <c r="O194" s="25" t="s">
        <v>32</v>
      </c>
      <c r="P194" s="24" t="s">
        <v>33</v>
      </c>
      <c r="Q194" s="26"/>
      <c r="R194" s="33" t="s">
        <v>98</v>
      </c>
      <c r="S194" s="28"/>
    </row>
    <row r="195" customFormat="false" ht="12.75" hidden="false" customHeight="false" outlineLevel="0" collapsed="false">
      <c r="A195" s="18"/>
      <c r="B195" s="18"/>
      <c r="C195" s="19"/>
      <c r="D195" s="50"/>
      <c r="E195" s="21"/>
      <c r="F195" s="21"/>
      <c r="G195" s="21"/>
      <c r="H195" s="21"/>
      <c r="I195" s="22" t="s">
        <v>35</v>
      </c>
      <c r="J195" s="23" t="s">
        <v>32</v>
      </c>
      <c r="K195" s="23" t="s">
        <v>32</v>
      </c>
      <c r="L195" s="23"/>
      <c r="M195" s="23" t="s">
        <v>32</v>
      </c>
      <c r="N195" s="23" t="s">
        <v>32</v>
      </c>
      <c r="O195" s="25" t="s">
        <v>32</v>
      </c>
      <c r="P195" s="24" t="s">
        <v>33</v>
      </c>
      <c r="Q195" s="26"/>
      <c r="R195" s="33"/>
      <c r="S195" s="28"/>
    </row>
    <row r="196" customFormat="false" ht="12.75" hidden="false" customHeight="false" outlineLevel="0" collapsed="false">
      <c r="A196" s="18"/>
      <c r="B196" s="18"/>
      <c r="C196" s="19"/>
      <c r="D196" s="50"/>
      <c r="E196" s="21"/>
      <c r="F196" s="21"/>
      <c r="G196" s="21"/>
      <c r="H196" s="21"/>
      <c r="I196" s="22" t="s">
        <v>37</v>
      </c>
      <c r="J196" s="23" t="s">
        <v>297</v>
      </c>
      <c r="K196" s="23" t="s">
        <v>297</v>
      </c>
      <c r="L196" s="24" t="s">
        <v>298</v>
      </c>
      <c r="M196" s="23" t="s">
        <v>32</v>
      </c>
      <c r="N196" s="23" t="s">
        <v>32</v>
      </c>
      <c r="O196" s="30" t="s">
        <v>303</v>
      </c>
      <c r="P196" s="24" t="s">
        <v>33</v>
      </c>
      <c r="Q196" s="25"/>
      <c r="R196" s="33"/>
      <c r="S196" s="28"/>
    </row>
    <row r="197" customFormat="false" ht="12.75" hidden="false" customHeight="false" outlineLevel="0" collapsed="false">
      <c r="A197" s="18"/>
      <c r="B197" s="18"/>
      <c r="C197" s="19"/>
      <c r="D197" s="50"/>
      <c r="E197" s="21"/>
      <c r="F197" s="21"/>
      <c r="G197" s="21"/>
      <c r="H197" s="21"/>
      <c r="I197" s="22" t="s">
        <v>41</v>
      </c>
      <c r="J197" s="23" t="s">
        <v>122</v>
      </c>
      <c r="K197" s="23" t="s">
        <v>122</v>
      </c>
      <c r="L197" s="24" t="s">
        <v>298</v>
      </c>
      <c r="M197" s="23" t="s">
        <v>32</v>
      </c>
      <c r="N197" s="23" t="s">
        <v>32</v>
      </c>
      <c r="O197" s="30" t="s">
        <v>304</v>
      </c>
      <c r="P197" s="24" t="s">
        <v>33</v>
      </c>
      <c r="Q197" s="26"/>
      <c r="R197" s="33"/>
      <c r="S197" s="28"/>
    </row>
    <row r="198" customFormat="false" ht="12.75" hidden="false" customHeight="true" outlineLevel="0" collapsed="false">
      <c r="A198" s="18" t="n">
        <v>48</v>
      </c>
      <c r="B198" s="18" t="s">
        <v>305</v>
      </c>
      <c r="C198" s="19" t="s">
        <v>306</v>
      </c>
      <c r="D198" s="20" t="s">
        <v>307</v>
      </c>
      <c r="E198" s="21" t="s">
        <v>28</v>
      </c>
      <c r="F198" s="21"/>
      <c r="G198" s="21"/>
      <c r="H198" s="21"/>
      <c r="I198" s="22" t="s">
        <v>29</v>
      </c>
      <c r="J198" s="23" t="s">
        <v>32</v>
      </c>
      <c r="K198" s="23" t="s">
        <v>32</v>
      </c>
      <c r="L198" s="23" t="s">
        <v>32</v>
      </c>
      <c r="M198" s="23" t="s">
        <v>32</v>
      </c>
      <c r="N198" s="23" t="s">
        <v>32</v>
      </c>
      <c r="O198" s="25"/>
      <c r="P198" s="24" t="s">
        <v>33</v>
      </c>
      <c r="Q198" s="26"/>
      <c r="R198" s="33" t="s">
        <v>98</v>
      </c>
      <c r="S198" s="28"/>
    </row>
    <row r="199" customFormat="false" ht="21" hidden="false" customHeight="true" outlineLevel="0" collapsed="false">
      <c r="A199" s="18"/>
      <c r="B199" s="18"/>
      <c r="C199" s="19"/>
      <c r="D199" s="20"/>
      <c r="E199" s="21"/>
      <c r="F199" s="21"/>
      <c r="G199" s="21"/>
      <c r="H199" s="21"/>
      <c r="I199" s="22" t="s">
        <v>35</v>
      </c>
      <c r="J199" s="23" t="s">
        <v>228</v>
      </c>
      <c r="K199" s="23" t="s">
        <v>228</v>
      </c>
      <c r="L199" s="24" t="s">
        <v>31</v>
      </c>
      <c r="M199" s="23" t="s">
        <v>32</v>
      </c>
      <c r="N199" s="23" t="s">
        <v>32</v>
      </c>
      <c r="O199" s="30" t="s">
        <v>308</v>
      </c>
      <c r="P199" s="24" t="s">
        <v>33</v>
      </c>
      <c r="Q199" s="40"/>
      <c r="R199" s="33"/>
      <c r="S199" s="28"/>
    </row>
    <row r="200" customFormat="false" ht="29.25" hidden="false" customHeight="true" outlineLevel="0" collapsed="false">
      <c r="A200" s="18"/>
      <c r="B200" s="18"/>
      <c r="C200" s="19"/>
      <c r="D200" s="20"/>
      <c r="E200" s="21"/>
      <c r="F200" s="21"/>
      <c r="G200" s="21"/>
      <c r="H200" s="21"/>
      <c r="I200" s="22" t="s">
        <v>37</v>
      </c>
      <c r="J200" s="23" t="s">
        <v>297</v>
      </c>
      <c r="K200" s="23" t="s">
        <v>297</v>
      </c>
      <c r="L200" s="24" t="s">
        <v>31</v>
      </c>
      <c r="M200" s="23" t="s">
        <v>32</v>
      </c>
      <c r="N200" s="23" t="s">
        <v>32</v>
      </c>
      <c r="O200" s="30" t="s">
        <v>309</v>
      </c>
      <c r="P200" s="24" t="s">
        <v>33</v>
      </c>
      <c r="Q200" s="40"/>
      <c r="R200" s="33"/>
      <c r="S200" s="28"/>
    </row>
    <row r="201" customFormat="false" ht="30.75" hidden="false" customHeight="true" outlineLevel="0" collapsed="false">
      <c r="A201" s="18"/>
      <c r="B201" s="18"/>
      <c r="C201" s="19"/>
      <c r="D201" s="20"/>
      <c r="E201" s="21"/>
      <c r="F201" s="21"/>
      <c r="G201" s="21"/>
      <c r="H201" s="21"/>
      <c r="I201" s="22" t="s">
        <v>41</v>
      </c>
      <c r="J201" s="23" t="s">
        <v>122</v>
      </c>
      <c r="K201" s="23" t="s">
        <v>122</v>
      </c>
      <c r="L201" s="24" t="s">
        <v>31</v>
      </c>
      <c r="M201" s="23" t="s">
        <v>32</v>
      </c>
      <c r="N201" s="23" t="s">
        <v>32</v>
      </c>
      <c r="O201" s="30" t="s">
        <v>310</v>
      </c>
      <c r="P201" s="24" t="s">
        <v>33</v>
      </c>
      <c r="Q201" s="40"/>
      <c r="R201" s="33"/>
      <c r="S201" s="28"/>
    </row>
    <row r="202" customFormat="false" ht="28.5" hidden="false" customHeight="true" outlineLevel="0" collapsed="false">
      <c r="A202" s="18" t="n">
        <v>49</v>
      </c>
      <c r="B202" s="18" t="s">
        <v>311</v>
      </c>
      <c r="C202" s="19" t="s">
        <v>312</v>
      </c>
      <c r="D202" s="20" t="s">
        <v>313</v>
      </c>
      <c r="E202" s="21" t="s">
        <v>28</v>
      </c>
      <c r="F202" s="21"/>
      <c r="G202" s="21"/>
      <c r="H202" s="21"/>
      <c r="I202" s="22" t="s">
        <v>29</v>
      </c>
      <c r="J202" s="23" t="s">
        <v>111</v>
      </c>
      <c r="K202" s="23" t="s">
        <v>111</v>
      </c>
      <c r="L202" s="24" t="s">
        <v>204</v>
      </c>
      <c r="M202" s="23" t="s">
        <v>32</v>
      </c>
      <c r="N202" s="23" t="s">
        <v>32</v>
      </c>
      <c r="O202" s="30" t="s">
        <v>314</v>
      </c>
      <c r="P202" s="24" t="s">
        <v>91</v>
      </c>
      <c r="Q202" s="26"/>
      <c r="R202" s="33" t="s">
        <v>98</v>
      </c>
      <c r="S202" s="28"/>
    </row>
    <row r="203" customFormat="false" ht="30" hidden="false" customHeight="true" outlineLevel="0" collapsed="false">
      <c r="A203" s="18"/>
      <c r="B203" s="18"/>
      <c r="C203" s="19"/>
      <c r="D203" s="20"/>
      <c r="E203" s="21"/>
      <c r="F203" s="21"/>
      <c r="G203" s="21"/>
      <c r="H203" s="21"/>
      <c r="I203" s="22" t="s">
        <v>35</v>
      </c>
      <c r="J203" s="24" t="s">
        <v>116</v>
      </c>
      <c r="K203" s="24" t="s">
        <v>117</v>
      </c>
      <c r="L203" s="24" t="s">
        <v>204</v>
      </c>
      <c r="M203" s="23" t="s">
        <v>206</v>
      </c>
      <c r="N203" s="23" t="s">
        <v>207</v>
      </c>
      <c r="O203" s="30" t="s">
        <v>208</v>
      </c>
      <c r="P203" s="42" t="s">
        <v>91</v>
      </c>
      <c r="Q203" s="40"/>
      <c r="R203" s="33"/>
      <c r="S203" s="28"/>
    </row>
    <row r="204" customFormat="false" ht="38.25" hidden="false" customHeight="true" outlineLevel="0" collapsed="false">
      <c r="A204" s="18"/>
      <c r="B204" s="18"/>
      <c r="C204" s="19"/>
      <c r="D204" s="20"/>
      <c r="E204" s="21"/>
      <c r="F204" s="21"/>
      <c r="G204" s="21"/>
      <c r="H204" s="21"/>
      <c r="I204" s="22" t="s">
        <v>37</v>
      </c>
      <c r="J204" s="24" t="s">
        <v>315</v>
      </c>
      <c r="K204" s="24" t="s">
        <v>316</v>
      </c>
      <c r="L204" s="24" t="s">
        <v>204</v>
      </c>
      <c r="M204" s="23" t="s">
        <v>207</v>
      </c>
      <c r="N204" s="23" t="s">
        <v>209</v>
      </c>
      <c r="O204" s="30" t="s">
        <v>210</v>
      </c>
      <c r="P204" s="42" t="s">
        <v>91</v>
      </c>
      <c r="Q204" s="40"/>
      <c r="R204" s="33"/>
      <c r="S204" s="28"/>
    </row>
    <row r="205" customFormat="false" ht="27.75" hidden="false" customHeight="true" outlineLevel="0" collapsed="false">
      <c r="A205" s="18"/>
      <c r="B205" s="18"/>
      <c r="C205" s="19"/>
      <c r="D205" s="20"/>
      <c r="E205" s="21"/>
      <c r="F205" s="21"/>
      <c r="G205" s="21"/>
      <c r="H205" s="21"/>
      <c r="I205" s="22" t="s">
        <v>41</v>
      </c>
      <c r="J205" s="23" t="s">
        <v>32</v>
      </c>
      <c r="K205" s="23" t="s">
        <v>32</v>
      </c>
      <c r="L205" s="23" t="s">
        <v>32</v>
      </c>
      <c r="M205" s="23" t="s">
        <v>32</v>
      </c>
      <c r="N205" s="23" t="s">
        <v>32</v>
      </c>
      <c r="O205" s="25"/>
      <c r="P205" s="42" t="s">
        <v>91</v>
      </c>
      <c r="Q205" s="40"/>
      <c r="R205" s="33"/>
      <c r="S205" s="28"/>
    </row>
    <row r="206" customFormat="false" ht="24.75" hidden="false" customHeight="true" outlineLevel="0" collapsed="false">
      <c r="A206" s="18" t="n">
        <v>50</v>
      </c>
      <c r="B206" s="18" t="s">
        <v>317</v>
      </c>
      <c r="C206" s="19" t="s">
        <v>318</v>
      </c>
      <c r="D206" s="20" t="s">
        <v>319</v>
      </c>
      <c r="E206" s="21" t="s">
        <v>28</v>
      </c>
      <c r="F206" s="21"/>
      <c r="G206" s="21"/>
      <c r="H206" s="21"/>
      <c r="I206" s="22" t="s">
        <v>29</v>
      </c>
      <c r="J206" s="23" t="s">
        <v>32</v>
      </c>
      <c r="K206" s="23" t="s">
        <v>32</v>
      </c>
      <c r="L206" s="24" t="s">
        <v>204</v>
      </c>
      <c r="M206" s="23" t="s">
        <v>32</v>
      </c>
      <c r="N206" s="23" t="s">
        <v>32</v>
      </c>
      <c r="O206" s="30" t="s">
        <v>314</v>
      </c>
      <c r="P206" s="24" t="s">
        <v>91</v>
      </c>
      <c r="Q206" s="26"/>
      <c r="R206" s="33" t="s">
        <v>98</v>
      </c>
      <c r="S206" s="28"/>
    </row>
    <row r="207" customFormat="false" ht="45" hidden="false" customHeight="true" outlineLevel="0" collapsed="false">
      <c r="A207" s="18"/>
      <c r="B207" s="18"/>
      <c r="C207" s="19"/>
      <c r="D207" s="20"/>
      <c r="E207" s="21"/>
      <c r="F207" s="21"/>
      <c r="G207" s="21"/>
      <c r="H207" s="21"/>
      <c r="I207" s="22" t="s">
        <v>35</v>
      </c>
      <c r="J207" s="24" t="s">
        <v>116</v>
      </c>
      <c r="K207" s="24" t="s">
        <v>117</v>
      </c>
      <c r="L207" s="24" t="s">
        <v>204</v>
      </c>
      <c r="M207" s="23" t="s">
        <v>206</v>
      </c>
      <c r="N207" s="23" t="s">
        <v>207</v>
      </c>
      <c r="O207" s="30" t="s">
        <v>208</v>
      </c>
      <c r="P207" s="42" t="s">
        <v>91</v>
      </c>
      <c r="Q207" s="40"/>
      <c r="R207" s="33"/>
      <c r="S207" s="28"/>
    </row>
    <row r="208" customFormat="false" ht="31.5" hidden="false" customHeight="true" outlineLevel="0" collapsed="false">
      <c r="A208" s="18"/>
      <c r="B208" s="18"/>
      <c r="C208" s="19"/>
      <c r="D208" s="20"/>
      <c r="E208" s="21"/>
      <c r="F208" s="21"/>
      <c r="G208" s="21"/>
      <c r="H208" s="21"/>
      <c r="I208" s="22" t="s">
        <v>37</v>
      </c>
      <c r="J208" s="24" t="s">
        <v>117</v>
      </c>
      <c r="K208" s="24" t="s">
        <v>119</v>
      </c>
      <c r="L208" s="24" t="s">
        <v>204</v>
      </c>
      <c r="M208" s="23" t="s">
        <v>207</v>
      </c>
      <c r="N208" s="23" t="s">
        <v>209</v>
      </c>
      <c r="O208" s="30" t="s">
        <v>210</v>
      </c>
      <c r="P208" s="42" t="s">
        <v>91</v>
      </c>
      <c r="Q208" s="40"/>
      <c r="R208" s="33"/>
      <c r="S208" s="28"/>
    </row>
    <row r="209" customFormat="false" ht="31.5" hidden="false" customHeight="true" outlineLevel="0" collapsed="false">
      <c r="A209" s="18"/>
      <c r="B209" s="18"/>
      <c r="C209" s="19"/>
      <c r="D209" s="20"/>
      <c r="E209" s="21"/>
      <c r="F209" s="21"/>
      <c r="G209" s="21"/>
      <c r="H209" s="21"/>
      <c r="I209" s="22" t="s">
        <v>41</v>
      </c>
      <c r="J209" s="24" t="s">
        <v>119</v>
      </c>
      <c r="K209" s="23" t="s">
        <v>122</v>
      </c>
      <c r="L209" s="24" t="s">
        <v>204</v>
      </c>
      <c r="M209" s="23" t="s">
        <v>209</v>
      </c>
      <c r="N209" s="23" t="s">
        <v>211</v>
      </c>
      <c r="O209" s="30" t="s">
        <v>212</v>
      </c>
      <c r="P209" s="42" t="s">
        <v>91</v>
      </c>
      <c r="Q209" s="40"/>
      <c r="R209" s="33"/>
      <c r="S209" s="28"/>
    </row>
    <row r="210" customFormat="false" ht="51" hidden="false" customHeight="true" outlineLevel="0" collapsed="false">
      <c r="A210" s="18" t="n">
        <v>51</v>
      </c>
      <c r="B210" s="18" t="s">
        <v>320</v>
      </c>
      <c r="C210" s="19" t="s">
        <v>321</v>
      </c>
      <c r="D210" s="20" t="s">
        <v>322</v>
      </c>
      <c r="E210" s="21" t="s">
        <v>28</v>
      </c>
      <c r="F210" s="21"/>
      <c r="G210" s="21"/>
      <c r="H210" s="21"/>
      <c r="I210" s="22" t="s">
        <v>29</v>
      </c>
      <c r="J210" s="23" t="s">
        <v>32</v>
      </c>
      <c r="K210" s="23" t="s">
        <v>32</v>
      </c>
      <c r="L210" s="24" t="s">
        <v>298</v>
      </c>
      <c r="M210" s="23" t="s">
        <v>32</v>
      </c>
      <c r="N210" s="23" t="s">
        <v>32</v>
      </c>
      <c r="O210" s="30" t="s">
        <v>323</v>
      </c>
      <c r="P210" s="24" t="s">
        <v>91</v>
      </c>
      <c r="Q210" s="40"/>
      <c r="R210" s="33" t="s">
        <v>98</v>
      </c>
      <c r="S210" s="28"/>
    </row>
    <row r="211" customFormat="false" ht="55.5" hidden="false" customHeight="true" outlineLevel="0" collapsed="false">
      <c r="A211" s="18"/>
      <c r="B211" s="18"/>
      <c r="C211" s="19"/>
      <c r="D211" s="20"/>
      <c r="E211" s="21"/>
      <c r="F211" s="21"/>
      <c r="G211" s="21"/>
      <c r="H211" s="21"/>
      <c r="I211" s="49" t="s">
        <v>35</v>
      </c>
      <c r="J211" s="24" t="s">
        <v>324</v>
      </c>
      <c r="K211" s="24" t="s">
        <v>325</v>
      </c>
      <c r="L211" s="24" t="s">
        <v>298</v>
      </c>
      <c r="M211" s="23" t="s">
        <v>32</v>
      </c>
      <c r="N211" s="23" t="s">
        <v>32</v>
      </c>
      <c r="O211" s="36" t="s">
        <v>326</v>
      </c>
      <c r="P211" s="42" t="s">
        <v>91</v>
      </c>
      <c r="Q211" s="51" t="s">
        <v>327</v>
      </c>
      <c r="R211" s="33"/>
      <c r="S211" s="28"/>
    </row>
    <row r="212" customFormat="false" ht="55.5" hidden="false" customHeight="true" outlineLevel="0" collapsed="false">
      <c r="A212" s="18"/>
      <c r="B212" s="18"/>
      <c r="C212" s="19"/>
      <c r="D212" s="20"/>
      <c r="E212" s="21"/>
      <c r="F212" s="21"/>
      <c r="G212" s="21"/>
      <c r="H212" s="21"/>
      <c r="I212" s="22" t="s">
        <v>37</v>
      </c>
      <c r="J212" s="24" t="s">
        <v>117</v>
      </c>
      <c r="K212" s="24" t="s">
        <v>119</v>
      </c>
      <c r="L212" s="24" t="s">
        <v>298</v>
      </c>
      <c r="M212" s="23" t="s">
        <v>32</v>
      </c>
      <c r="N212" s="23" t="s">
        <v>32</v>
      </c>
      <c r="O212" s="36"/>
      <c r="P212" s="42" t="s">
        <v>91</v>
      </c>
      <c r="Q212" s="40"/>
      <c r="R212" s="33"/>
      <c r="S212" s="28"/>
    </row>
    <row r="213" customFormat="false" ht="55.5" hidden="false" customHeight="true" outlineLevel="0" collapsed="false">
      <c r="A213" s="18"/>
      <c r="B213" s="18"/>
      <c r="C213" s="19"/>
      <c r="D213" s="20"/>
      <c r="E213" s="21"/>
      <c r="F213" s="21"/>
      <c r="G213" s="21"/>
      <c r="H213" s="21"/>
      <c r="I213" s="22" t="s">
        <v>41</v>
      </c>
      <c r="J213" s="24" t="s">
        <v>119</v>
      </c>
      <c r="K213" s="23" t="s">
        <v>122</v>
      </c>
      <c r="L213" s="24" t="s">
        <v>298</v>
      </c>
      <c r="M213" s="23" t="s">
        <v>32</v>
      </c>
      <c r="N213" s="23" t="s">
        <v>32</v>
      </c>
      <c r="O213" s="36"/>
      <c r="P213" s="42" t="s">
        <v>91</v>
      </c>
      <c r="Q213" s="40"/>
      <c r="R213" s="33"/>
      <c r="S213" s="28"/>
    </row>
    <row r="214" customFormat="false" ht="27.75" hidden="false" customHeight="true" outlineLevel="0" collapsed="false">
      <c r="A214" s="18" t="n">
        <v>52</v>
      </c>
      <c r="B214" s="18" t="s">
        <v>328</v>
      </c>
      <c r="C214" s="19" t="s">
        <v>329</v>
      </c>
      <c r="D214" s="20" t="s">
        <v>330</v>
      </c>
      <c r="E214" s="21" t="s">
        <v>28</v>
      </c>
      <c r="F214" s="21"/>
      <c r="G214" s="21"/>
      <c r="H214" s="21"/>
      <c r="I214" s="22" t="s">
        <v>29</v>
      </c>
      <c r="J214" s="23" t="s">
        <v>32</v>
      </c>
      <c r="K214" s="23" t="s">
        <v>32</v>
      </c>
      <c r="L214" s="23" t="s">
        <v>32</v>
      </c>
      <c r="M214" s="23" t="s">
        <v>32</v>
      </c>
      <c r="N214" s="23" t="s">
        <v>32</v>
      </c>
      <c r="O214" s="32"/>
      <c r="P214" s="24" t="s">
        <v>33</v>
      </c>
      <c r="Q214" s="26"/>
      <c r="R214" s="33" t="s">
        <v>98</v>
      </c>
      <c r="S214" s="28"/>
    </row>
    <row r="215" customFormat="false" ht="51.75" hidden="false" customHeight="true" outlineLevel="0" collapsed="false">
      <c r="A215" s="18"/>
      <c r="B215" s="18"/>
      <c r="C215" s="19"/>
      <c r="D215" s="20"/>
      <c r="E215" s="21"/>
      <c r="F215" s="21"/>
      <c r="G215" s="21"/>
      <c r="H215" s="21"/>
      <c r="I215" s="22" t="s">
        <v>35</v>
      </c>
      <c r="J215" s="23" t="s">
        <v>259</v>
      </c>
      <c r="K215" s="23" t="s">
        <v>260</v>
      </c>
      <c r="L215" s="24" t="s">
        <v>112</v>
      </c>
      <c r="M215" s="23" t="s">
        <v>113</v>
      </c>
      <c r="N215" s="23" t="s">
        <v>122</v>
      </c>
      <c r="O215" s="30" t="s">
        <v>331</v>
      </c>
      <c r="P215" s="42" t="s">
        <v>91</v>
      </c>
      <c r="Q215" s="40"/>
      <c r="R215" s="33"/>
      <c r="S215" s="28"/>
    </row>
    <row r="216" customFormat="false" ht="27.75" hidden="false" customHeight="true" outlineLevel="0" collapsed="false">
      <c r="A216" s="18"/>
      <c r="B216" s="18"/>
      <c r="C216" s="19"/>
      <c r="D216" s="20"/>
      <c r="E216" s="21"/>
      <c r="F216" s="21"/>
      <c r="G216" s="21"/>
      <c r="H216" s="21"/>
      <c r="I216" s="22" t="s">
        <v>37</v>
      </c>
      <c r="J216" s="23" t="s">
        <v>260</v>
      </c>
      <c r="K216" s="23" t="s">
        <v>122</v>
      </c>
      <c r="L216" s="24" t="s">
        <v>112</v>
      </c>
      <c r="M216" s="23" t="s">
        <v>122</v>
      </c>
      <c r="N216" s="23" t="s">
        <v>231</v>
      </c>
      <c r="O216" s="30" t="s">
        <v>332</v>
      </c>
      <c r="P216" s="42" t="s">
        <v>91</v>
      </c>
      <c r="Q216" s="40"/>
      <c r="R216" s="33"/>
      <c r="S216" s="28"/>
    </row>
    <row r="217" customFormat="false" ht="27.75" hidden="false" customHeight="true" outlineLevel="0" collapsed="false">
      <c r="A217" s="18"/>
      <c r="B217" s="18"/>
      <c r="C217" s="19"/>
      <c r="D217" s="20"/>
      <c r="E217" s="21"/>
      <c r="F217" s="21"/>
      <c r="G217" s="21"/>
      <c r="H217" s="21"/>
      <c r="I217" s="22" t="s">
        <v>41</v>
      </c>
      <c r="J217" s="23" t="s">
        <v>122</v>
      </c>
      <c r="K217" s="23" t="s">
        <v>268</v>
      </c>
      <c r="L217" s="24" t="s">
        <v>112</v>
      </c>
      <c r="M217" s="23" t="s">
        <v>231</v>
      </c>
      <c r="N217" s="23" t="s">
        <v>93</v>
      </c>
      <c r="O217" s="30" t="s">
        <v>333</v>
      </c>
      <c r="P217" s="42" t="s">
        <v>91</v>
      </c>
      <c r="Q217" s="40"/>
      <c r="R217" s="33"/>
      <c r="S217" s="28"/>
    </row>
    <row r="218" customFormat="false" ht="42" hidden="false" customHeight="true" outlineLevel="0" collapsed="false">
      <c r="A218" s="18" t="n">
        <v>53</v>
      </c>
      <c r="B218" s="18" t="s">
        <v>334</v>
      </c>
      <c r="C218" s="19" t="s">
        <v>335</v>
      </c>
      <c r="D218" s="19" t="s">
        <v>336</v>
      </c>
      <c r="E218" s="21" t="s">
        <v>28</v>
      </c>
      <c r="F218" s="21"/>
      <c r="G218" s="21"/>
      <c r="H218" s="21"/>
      <c r="I218" s="22" t="s">
        <v>35</v>
      </c>
      <c r="J218" s="29" t="n">
        <v>0.5</v>
      </c>
      <c r="K218" s="23" t="s">
        <v>38</v>
      </c>
      <c r="L218" s="24" t="s">
        <v>31</v>
      </c>
      <c r="M218" s="23" t="s">
        <v>32</v>
      </c>
      <c r="N218" s="23" t="s">
        <v>32</v>
      </c>
      <c r="O218" s="30" t="s">
        <v>337</v>
      </c>
      <c r="P218" s="24" t="s">
        <v>33</v>
      </c>
      <c r="Q218" s="26"/>
      <c r="R218" s="33"/>
      <c r="S218" s="28"/>
    </row>
    <row r="219" customFormat="false" ht="34.5" hidden="false" customHeight="true" outlineLevel="0" collapsed="false">
      <c r="A219" s="18"/>
      <c r="B219" s="18"/>
      <c r="C219" s="19"/>
      <c r="D219" s="19"/>
      <c r="E219" s="21"/>
      <c r="F219" s="21"/>
      <c r="G219" s="21"/>
      <c r="H219" s="21"/>
      <c r="I219" s="22" t="s">
        <v>37</v>
      </c>
      <c r="J219" s="29" t="n">
        <v>0.5</v>
      </c>
      <c r="K219" s="23" t="s">
        <v>39</v>
      </c>
      <c r="L219" s="24" t="s">
        <v>31</v>
      </c>
      <c r="M219" s="23" t="s">
        <v>32</v>
      </c>
      <c r="N219" s="23" t="s">
        <v>32</v>
      </c>
      <c r="O219" s="30" t="s">
        <v>338</v>
      </c>
      <c r="P219" s="24" t="s">
        <v>33</v>
      </c>
      <c r="Q219" s="26"/>
      <c r="R219" s="33"/>
      <c r="S219" s="28"/>
    </row>
    <row r="220" customFormat="false" ht="49.5" hidden="false" customHeight="true" outlineLevel="0" collapsed="false">
      <c r="A220" s="18"/>
      <c r="B220" s="18"/>
      <c r="C220" s="19"/>
      <c r="D220" s="19"/>
      <c r="E220" s="21"/>
      <c r="F220" s="21"/>
      <c r="G220" s="21"/>
      <c r="H220" s="21"/>
      <c r="I220" s="22" t="s">
        <v>41</v>
      </c>
      <c r="J220" s="21" t="s">
        <v>39</v>
      </c>
      <c r="K220" s="23" t="s">
        <v>42</v>
      </c>
      <c r="L220" s="24" t="s">
        <v>31</v>
      </c>
      <c r="M220" s="23" t="s">
        <v>32</v>
      </c>
      <c r="N220" s="23" t="s">
        <v>32</v>
      </c>
      <c r="O220" s="30" t="s">
        <v>339</v>
      </c>
      <c r="P220" s="24" t="s">
        <v>33</v>
      </c>
      <c r="Q220" s="26"/>
      <c r="R220" s="33"/>
      <c r="S220" s="28"/>
    </row>
    <row r="221" customFormat="false" ht="44.25" hidden="false" customHeight="true" outlineLevel="0" collapsed="false">
      <c r="A221" s="18" t="n">
        <v>54</v>
      </c>
      <c r="B221" s="18" t="s">
        <v>340</v>
      </c>
      <c r="C221" s="19" t="s">
        <v>341</v>
      </c>
      <c r="D221" s="19" t="s">
        <v>342</v>
      </c>
      <c r="E221" s="21" t="s">
        <v>28</v>
      </c>
      <c r="F221" s="21"/>
      <c r="G221" s="21"/>
      <c r="H221" s="21"/>
      <c r="I221" s="22" t="s">
        <v>35</v>
      </c>
      <c r="J221" s="29" t="n">
        <v>0.5</v>
      </c>
      <c r="K221" s="23" t="s">
        <v>39</v>
      </c>
      <c r="L221" s="24" t="s">
        <v>31</v>
      </c>
      <c r="M221" s="23" t="s">
        <v>32</v>
      </c>
      <c r="N221" s="23" t="s">
        <v>32</v>
      </c>
      <c r="O221" s="30" t="s">
        <v>337</v>
      </c>
      <c r="P221" s="24" t="s">
        <v>33</v>
      </c>
      <c r="Q221" s="26"/>
      <c r="R221" s="33"/>
      <c r="S221" s="28"/>
    </row>
    <row r="222" customFormat="false" ht="30.75" hidden="false" customHeight="true" outlineLevel="0" collapsed="false">
      <c r="A222" s="18"/>
      <c r="B222" s="18"/>
      <c r="C222" s="19"/>
      <c r="D222" s="19"/>
      <c r="E222" s="21"/>
      <c r="F222" s="21"/>
      <c r="G222" s="21"/>
      <c r="H222" s="21"/>
      <c r="I222" s="22" t="s">
        <v>37</v>
      </c>
      <c r="J222" s="23" t="s">
        <v>39</v>
      </c>
      <c r="K222" s="23" t="s">
        <v>72</v>
      </c>
      <c r="L222" s="24" t="s">
        <v>31</v>
      </c>
      <c r="M222" s="23" t="s">
        <v>32</v>
      </c>
      <c r="N222" s="23" t="s">
        <v>32</v>
      </c>
      <c r="O222" s="30" t="s">
        <v>338</v>
      </c>
      <c r="P222" s="24" t="s">
        <v>33</v>
      </c>
      <c r="Q222" s="26"/>
      <c r="R222" s="33"/>
      <c r="S222" s="28"/>
    </row>
    <row r="223" customFormat="false" ht="44.25" hidden="false" customHeight="true" outlineLevel="0" collapsed="false">
      <c r="A223" s="18"/>
      <c r="B223" s="18"/>
      <c r="C223" s="19"/>
      <c r="D223" s="19"/>
      <c r="E223" s="21"/>
      <c r="F223" s="21"/>
      <c r="G223" s="21"/>
      <c r="H223" s="21"/>
      <c r="I223" s="22" t="s">
        <v>41</v>
      </c>
      <c r="J223" s="21" t="s">
        <v>72</v>
      </c>
      <c r="K223" s="23" t="s">
        <v>85</v>
      </c>
      <c r="L223" s="24" t="s">
        <v>31</v>
      </c>
      <c r="M223" s="23" t="s">
        <v>32</v>
      </c>
      <c r="N223" s="23" t="s">
        <v>32</v>
      </c>
      <c r="O223" s="30" t="s">
        <v>339</v>
      </c>
      <c r="P223" s="24" t="s">
        <v>33</v>
      </c>
      <c r="Q223" s="26"/>
      <c r="R223" s="33"/>
      <c r="S223" s="28"/>
    </row>
    <row r="224" customFormat="false" ht="48.75" hidden="false" customHeight="true" outlineLevel="0" collapsed="false">
      <c r="A224" s="18" t="n">
        <v>55</v>
      </c>
      <c r="B224" s="18" t="s">
        <v>343</v>
      </c>
      <c r="C224" s="19" t="s">
        <v>344</v>
      </c>
      <c r="D224" s="20" t="s">
        <v>345</v>
      </c>
      <c r="E224" s="21" t="s">
        <v>28</v>
      </c>
      <c r="F224" s="21"/>
      <c r="G224" s="21"/>
      <c r="H224" s="21"/>
      <c r="I224" s="22" t="s">
        <v>29</v>
      </c>
      <c r="J224" s="23" t="s">
        <v>32</v>
      </c>
      <c r="K224" s="23" t="s">
        <v>32</v>
      </c>
      <c r="L224" s="24" t="s">
        <v>298</v>
      </c>
      <c r="M224" s="23" t="s">
        <v>32</v>
      </c>
      <c r="N224" s="23" t="s">
        <v>32</v>
      </c>
      <c r="O224" s="30" t="s">
        <v>346</v>
      </c>
      <c r="P224" s="24" t="s">
        <v>91</v>
      </c>
      <c r="Q224" s="26"/>
      <c r="R224" s="33" t="s">
        <v>98</v>
      </c>
      <c r="S224" s="28"/>
    </row>
    <row r="225" customFormat="false" ht="54.75" hidden="false" customHeight="true" outlineLevel="0" collapsed="false">
      <c r="A225" s="18"/>
      <c r="B225" s="18"/>
      <c r="C225" s="19"/>
      <c r="D225" s="20"/>
      <c r="E225" s="21"/>
      <c r="F225" s="21"/>
      <c r="G225" s="21"/>
      <c r="H225" s="21"/>
      <c r="I225" s="49" t="s">
        <v>35</v>
      </c>
      <c r="J225" s="24" t="s">
        <v>324</v>
      </c>
      <c r="K225" s="24" t="s">
        <v>325</v>
      </c>
      <c r="L225" s="24" t="s">
        <v>298</v>
      </c>
      <c r="M225" s="23" t="s">
        <v>32</v>
      </c>
      <c r="N225" s="23" t="s">
        <v>32</v>
      </c>
      <c r="O225" s="36" t="s">
        <v>347</v>
      </c>
      <c r="P225" s="42" t="s">
        <v>91</v>
      </c>
      <c r="Q225" s="51"/>
      <c r="R225" s="33"/>
      <c r="S225" s="28"/>
    </row>
    <row r="226" customFormat="false" ht="57.75" hidden="false" customHeight="true" outlineLevel="0" collapsed="false">
      <c r="A226" s="18"/>
      <c r="B226" s="18"/>
      <c r="C226" s="19"/>
      <c r="D226" s="20"/>
      <c r="E226" s="21"/>
      <c r="F226" s="21"/>
      <c r="G226" s="21"/>
      <c r="H226" s="21"/>
      <c r="I226" s="22" t="s">
        <v>37</v>
      </c>
      <c r="J226" s="24" t="s">
        <v>117</v>
      </c>
      <c r="K226" s="24" t="s">
        <v>119</v>
      </c>
      <c r="L226" s="24" t="s">
        <v>298</v>
      </c>
      <c r="M226" s="23" t="s">
        <v>32</v>
      </c>
      <c r="N226" s="23" t="s">
        <v>32</v>
      </c>
      <c r="O226" s="36"/>
      <c r="P226" s="42" t="s">
        <v>91</v>
      </c>
      <c r="Q226" s="40"/>
      <c r="R226" s="33"/>
      <c r="S226" s="28"/>
    </row>
    <row r="227" customFormat="false" ht="54" hidden="false" customHeight="true" outlineLevel="0" collapsed="false">
      <c r="A227" s="18"/>
      <c r="B227" s="18"/>
      <c r="C227" s="19"/>
      <c r="D227" s="20"/>
      <c r="E227" s="21"/>
      <c r="F227" s="21"/>
      <c r="G227" s="21"/>
      <c r="H227" s="21"/>
      <c r="I227" s="22" t="s">
        <v>41</v>
      </c>
      <c r="J227" s="24" t="s">
        <v>119</v>
      </c>
      <c r="K227" s="23" t="s">
        <v>122</v>
      </c>
      <c r="L227" s="24" t="s">
        <v>298</v>
      </c>
      <c r="M227" s="23" t="s">
        <v>32</v>
      </c>
      <c r="N227" s="23" t="s">
        <v>32</v>
      </c>
      <c r="O227" s="36"/>
      <c r="P227" s="42" t="s">
        <v>91</v>
      </c>
      <c r="Q227" s="40"/>
      <c r="R227" s="33"/>
      <c r="S227" s="28"/>
    </row>
    <row r="228" customFormat="false" ht="20.25" hidden="false" customHeight="true" outlineLevel="0" collapsed="false">
      <c r="A228" s="18" t="n">
        <v>56</v>
      </c>
      <c r="B228" s="18" t="s">
        <v>348</v>
      </c>
      <c r="C228" s="19" t="s">
        <v>349</v>
      </c>
      <c r="D228" s="20" t="s">
        <v>350</v>
      </c>
      <c r="E228" s="21" t="s">
        <v>28</v>
      </c>
      <c r="F228" s="21"/>
      <c r="G228" s="21"/>
      <c r="H228" s="21"/>
      <c r="I228" s="22" t="s">
        <v>29</v>
      </c>
      <c r="J228" s="23" t="s">
        <v>32</v>
      </c>
      <c r="K228" s="23" t="s">
        <v>32</v>
      </c>
      <c r="L228" s="23"/>
      <c r="M228" s="23" t="s">
        <v>32</v>
      </c>
      <c r="N228" s="23" t="s">
        <v>32</v>
      </c>
      <c r="O228" s="30" t="s">
        <v>351</v>
      </c>
      <c r="P228" s="24" t="s">
        <v>33</v>
      </c>
      <c r="Q228" s="26"/>
      <c r="R228" s="33" t="s">
        <v>98</v>
      </c>
      <c r="S228" s="28"/>
    </row>
    <row r="229" customFormat="false" ht="20.25" hidden="false" customHeight="true" outlineLevel="0" collapsed="false">
      <c r="A229" s="18"/>
      <c r="B229" s="18"/>
      <c r="C229" s="19"/>
      <c r="D229" s="20"/>
      <c r="E229" s="21"/>
      <c r="F229" s="21"/>
      <c r="G229" s="21"/>
      <c r="H229" s="21"/>
      <c r="I229" s="22" t="s">
        <v>35</v>
      </c>
      <c r="J229" s="23" t="s">
        <v>352</v>
      </c>
      <c r="K229" s="23" t="s">
        <v>260</v>
      </c>
      <c r="L229" s="24" t="s">
        <v>31</v>
      </c>
      <c r="M229" s="23" t="s">
        <v>32</v>
      </c>
      <c r="N229" s="23" t="s">
        <v>32</v>
      </c>
      <c r="O229" s="30" t="s">
        <v>353</v>
      </c>
      <c r="P229" s="24" t="s">
        <v>33</v>
      </c>
      <c r="Q229" s="26"/>
      <c r="R229" s="33"/>
      <c r="S229" s="28"/>
    </row>
    <row r="230" customFormat="false" ht="20.25" hidden="false" customHeight="true" outlineLevel="0" collapsed="false">
      <c r="A230" s="18"/>
      <c r="B230" s="18"/>
      <c r="C230" s="19"/>
      <c r="D230" s="20"/>
      <c r="E230" s="21"/>
      <c r="F230" s="21"/>
      <c r="G230" s="21"/>
      <c r="H230" s="21"/>
      <c r="I230" s="22" t="s">
        <v>37</v>
      </c>
      <c r="J230" s="23" t="s">
        <v>260</v>
      </c>
      <c r="K230" s="23" t="s">
        <v>122</v>
      </c>
      <c r="L230" s="24" t="s">
        <v>31</v>
      </c>
      <c r="M230" s="23" t="s">
        <v>32</v>
      </c>
      <c r="N230" s="23" t="s">
        <v>32</v>
      </c>
      <c r="O230" s="30" t="s">
        <v>354</v>
      </c>
      <c r="P230" s="24" t="s">
        <v>33</v>
      </c>
      <c r="Q230" s="40"/>
      <c r="R230" s="33"/>
      <c r="S230" s="28"/>
    </row>
    <row r="231" customFormat="false" ht="20.25" hidden="false" customHeight="true" outlineLevel="0" collapsed="false">
      <c r="A231" s="18"/>
      <c r="B231" s="18"/>
      <c r="C231" s="19"/>
      <c r="D231" s="20"/>
      <c r="E231" s="21"/>
      <c r="F231" s="21"/>
      <c r="G231" s="21"/>
      <c r="H231" s="21"/>
      <c r="I231" s="22" t="s">
        <v>41</v>
      </c>
      <c r="J231" s="23" t="s">
        <v>122</v>
      </c>
      <c r="K231" s="23" t="s">
        <v>268</v>
      </c>
      <c r="L231" s="24" t="s">
        <v>31</v>
      </c>
      <c r="M231" s="23" t="s">
        <v>32</v>
      </c>
      <c r="N231" s="23" t="s">
        <v>32</v>
      </c>
      <c r="O231" s="30" t="s">
        <v>355</v>
      </c>
      <c r="P231" s="24" t="s">
        <v>33</v>
      </c>
      <c r="Q231" s="40"/>
      <c r="R231" s="33"/>
      <c r="S231" s="28"/>
    </row>
    <row r="232" customFormat="false" ht="33" hidden="false" customHeight="true" outlineLevel="0" collapsed="false">
      <c r="A232" s="18" t="n">
        <v>57</v>
      </c>
      <c r="B232" s="18" t="s">
        <v>356</v>
      </c>
      <c r="C232" s="19" t="s">
        <v>357</v>
      </c>
      <c r="D232" s="20" t="s">
        <v>358</v>
      </c>
      <c r="E232" s="21" t="s">
        <v>28</v>
      </c>
      <c r="F232" s="21"/>
      <c r="G232" s="21"/>
      <c r="H232" s="21"/>
      <c r="I232" s="22" t="s">
        <v>29</v>
      </c>
      <c r="J232" s="23" t="s">
        <v>32</v>
      </c>
      <c r="K232" s="23" t="s">
        <v>32</v>
      </c>
      <c r="L232" s="23"/>
      <c r="M232" s="23" t="s">
        <v>32</v>
      </c>
      <c r="N232" s="23" t="s">
        <v>32</v>
      </c>
      <c r="O232" s="30" t="s">
        <v>351</v>
      </c>
      <c r="P232" s="24" t="s">
        <v>33</v>
      </c>
      <c r="Q232" s="26"/>
      <c r="R232" s="33" t="s">
        <v>98</v>
      </c>
      <c r="S232" s="28"/>
    </row>
    <row r="233" customFormat="false" ht="59.25" hidden="false" customHeight="true" outlineLevel="0" collapsed="false">
      <c r="A233" s="18"/>
      <c r="B233" s="18"/>
      <c r="C233" s="19"/>
      <c r="D233" s="20"/>
      <c r="E233" s="21"/>
      <c r="F233" s="21"/>
      <c r="G233" s="21"/>
      <c r="H233" s="21"/>
      <c r="I233" s="22" t="s">
        <v>35</v>
      </c>
      <c r="J233" s="23" t="s">
        <v>352</v>
      </c>
      <c r="K233" s="23" t="s">
        <v>260</v>
      </c>
      <c r="L233" s="24" t="s">
        <v>31</v>
      </c>
      <c r="M233" s="23" t="s">
        <v>32</v>
      </c>
      <c r="N233" s="23" t="s">
        <v>32</v>
      </c>
      <c r="O233" s="30" t="s">
        <v>353</v>
      </c>
      <c r="P233" s="24" t="s">
        <v>33</v>
      </c>
      <c r="Q233" s="26"/>
      <c r="R233" s="33"/>
      <c r="S233" s="28"/>
    </row>
    <row r="234" customFormat="false" ht="49.5" hidden="false" customHeight="true" outlineLevel="0" collapsed="false">
      <c r="A234" s="18"/>
      <c r="B234" s="18"/>
      <c r="C234" s="19"/>
      <c r="D234" s="20"/>
      <c r="E234" s="21"/>
      <c r="F234" s="21"/>
      <c r="G234" s="21"/>
      <c r="H234" s="21"/>
      <c r="I234" s="22" t="s">
        <v>37</v>
      </c>
      <c r="J234" s="23" t="s">
        <v>260</v>
      </c>
      <c r="K234" s="23" t="s">
        <v>122</v>
      </c>
      <c r="L234" s="24" t="s">
        <v>31</v>
      </c>
      <c r="M234" s="23" t="s">
        <v>32</v>
      </c>
      <c r="N234" s="23" t="s">
        <v>32</v>
      </c>
      <c r="O234" s="30" t="s">
        <v>354</v>
      </c>
      <c r="P234" s="24" t="s">
        <v>33</v>
      </c>
      <c r="Q234" s="40"/>
      <c r="R234" s="33"/>
      <c r="S234" s="28"/>
    </row>
    <row r="235" customFormat="false" ht="43.5" hidden="false" customHeight="true" outlineLevel="0" collapsed="false">
      <c r="A235" s="18"/>
      <c r="B235" s="18"/>
      <c r="C235" s="19"/>
      <c r="D235" s="20"/>
      <c r="E235" s="21"/>
      <c r="F235" s="21"/>
      <c r="G235" s="21"/>
      <c r="H235" s="21"/>
      <c r="I235" s="22" t="s">
        <v>41</v>
      </c>
      <c r="J235" s="23" t="s">
        <v>122</v>
      </c>
      <c r="K235" s="23" t="s">
        <v>268</v>
      </c>
      <c r="L235" s="24" t="s">
        <v>31</v>
      </c>
      <c r="M235" s="23" t="s">
        <v>32</v>
      </c>
      <c r="N235" s="23" t="s">
        <v>32</v>
      </c>
      <c r="O235" s="30" t="s">
        <v>355</v>
      </c>
      <c r="P235" s="24" t="s">
        <v>33</v>
      </c>
      <c r="Q235" s="40"/>
      <c r="R235" s="33"/>
      <c r="S235" s="28"/>
    </row>
    <row r="236" customFormat="false" ht="21.75" hidden="false" customHeight="true" outlineLevel="0" collapsed="false">
      <c r="A236" s="18" t="n">
        <v>58</v>
      </c>
      <c r="B236" s="18" t="s">
        <v>359</v>
      </c>
      <c r="C236" s="19" t="s">
        <v>360</v>
      </c>
      <c r="D236" s="20" t="s">
        <v>46</v>
      </c>
      <c r="E236" s="21" t="s">
        <v>28</v>
      </c>
      <c r="F236" s="21"/>
      <c r="G236" s="21"/>
      <c r="H236" s="21"/>
      <c r="I236" s="22" t="s">
        <v>29</v>
      </c>
      <c r="J236" s="23" t="s">
        <v>32</v>
      </c>
      <c r="K236" s="23" t="s">
        <v>32</v>
      </c>
      <c r="L236" s="23"/>
      <c r="M236" s="23" t="s">
        <v>32</v>
      </c>
      <c r="N236" s="23" t="s">
        <v>32</v>
      </c>
      <c r="O236" s="30" t="s">
        <v>351</v>
      </c>
      <c r="P236" s="24" t="s">
        <v>33</v>
      </c>
      <c r="Q236" s="26"/>
      <c r="R236" s="33" t="s">
        <v>98</v>
      </c>
      <c r="S236" s="28"/>
    </row>
    <row r="237" customFormat="false" ht="21.75" hidden="false" customHeight="true" outlineLevel="0" collapsed="false">
      <c r="A237" s="18"/>
      <c r="B237" s="18"/>
      <c r="C237" s="19"/>
      <c r="D237" s="20"/>
      <c r="E237" s="21"/>
      <c r="F237" s="21"/>
      <c r="G237" s="21"/>
      <c r="H237" s="21"/>
      <c r="I237" s="22" t="s">
        <v>35</v>
      </c>
      <c r="J237" s="23" t="s">
        <v>352</v>
      </c>
      <c r="K237" s="23" t="s">
        <v>260</v>
      </c>
      <c r="L237" s="24" t="s">
        <v>31</v>
      </c>
      <c r="M237" s="23" t="s">
        <v>32</v>
      </c>
      <c r="N237" s="23" t="s">
        <v>32</v>
      </c>
      <c r="O237" s="30" t="s">
        <v>353</v>
      </c>
      <c r="P237" s="24" t="s">
        <v>33</v>
      </c>
      <c r="Q237" s="26"/>
      <c r="R237" s="33"/>
      <c r="S237" s="28"/>
    </row>
    <row r="238" customFormat="false" ht="21.75" hidden="false" customHeight="true" outlineLevel="0" collapsed="false">
      <c r="A238" s="18"/>
      <c r="B238" s="18"/>
      <c r="C238" s="19"/>
      <c r="D238" s="20"/>
      <c r="E238" s="21"/>
      <c r="F238" s="21"/>
      <c r="G238" s="21"/>
      <c r="H238" s="21"/>
      <c r="I238" s="22" t="s">
        <v>37</v>
      </c>
      <c r="J238" s="23" t="s">
        <v>260</v>
      </c>
      <c r="K238" s="23" t="s">
        <v>122</v>
      </c>
      <c r="L238" s="24" t="s">
        <v>31</v>
      </c>
      <c r="M238" s="23" t="s">
        <v>32</v>
      </c>
      <c r="N238" s="23" t="s">
        <v>32</v>
      </c>
      <c r="O238" s="30" t="s">
        <v>354</v>
      </c>
      <c r="P238" s="24" t="s">
        <v>33</v>
      </c>
      <c r="Q238" s="40"/>
      <c r="R238" s="33"/>
      <c r="S238" s="28"/>
    </row>
    <row r="239" customFormat="false" ht="21.75" hidden="false" customHeight="true" outlineLevel="0" collapsed="false">
      <c r="A239" s="18"/>
      <c r="B239" s="18"/>
      <c r="C239" s="19"/>
      <c r="D239" s="20"/>
      <c r="E239" s="21"/>
      <c r="F239" s="21"/>
      <c r="G239" s="21"/>
      <c r="H239" s="21"/>
      <c r="I239" s="22" t="s">
        <v>41</v>
      </c>
      <c r="J239" s="23" t="s">
        <v>122</v>
      </c>
      <c r="K239" s="23" t="s">
        <v>268</v>
      </c>
      <c r="L239" s="24" t="s">
        <v>31</v>
      </c>
      <c r="M239" s="23" t="s">
        <v>32</v>
      </c>
      <c r="N239" s="23" t="s">
        <v>32</v>
      </c>
      <c r="O239" s="30" t="s">
        <v>355</v>
      </c>
      <c r="P239" s="24" t="s">
        <v>33</v>
      </c>
      <c r="Q239" s="40"/>
      <c r="R239" s="33"/>
      <c r="S239" s="28"/>
    </row>
    <row r="240" customFormat="false" ht="21.75" hidden="false" customHeight="true" outlineLevel="0" collapsed="false">
      <c r="A240" s="18" t="n">
        <v>59</v>
      </c>
      <c r="B240" s="18" t="s">
        <v>361</v>
      </c>
      <c r="C240" s="19" t="s">
        <v>362</v>
      </c>
      <c r="D240" s="20" t="s">
        <v>46</v>
      </c>
      <c r="E240" s="21" t="s">
        <v>28</v>
      </c>
      <c r="F240" s="21"/>
      <c r="G240" s="21"/>
      <c r="H240" s="21"/>
      <c r="I240" s="22" t="s">
        <v>29</v>
      </c>
      <c r="J240" s="23" t="s">
        <v>32</v>
      </c>
      <c r="K240" s="23" t="s">
        <v>32</v>
      </c>
      <c r="L240" s="23"/>
      <c r="M240" s="23" t="s">
        <v>32</v>
      </c>
      <c r="N240" s="23" t="s">
        <v>32</v>
      </c>
      <c r="O240" s="30" t="s">
        <v>351</v>
      </c>
      <c r="P240" s="24" t="s">
        <v>33</v>
      </c>
      <c r="Q240" s="26"/>
      <c r="R240" s="33" t="s">
        <v>98</v>
      </c>
      <c r="S240" s="28"/>
    </row>
    <row r="241" customFormat="false" ht="21.75" hidden="false" customHeight="true" outlineLevel="0" collapsed="false">
      <c r="A241" s="18"/>
      <c r="B241" s="18"/>
      <c r="C241" s="19"/>
      <c r="D241" s="20"/>
      <c r="E241" s="21"/>
      <c r="F241" s="21"/>
      <c r="G241" s="21"/>
      <c r="H241" s="21"/>
      <c r="I241" s="22" t="s">
        <v>35</v>
      </c>
      <c r="J241" s="23" t="s">
        <v>352</v>
      </c>
      <c r="K241" s="23" t="s">
        <v>260</v>
      </c>
      <c r="L241" s="24" t="s">
        <v>31</v>
      </c>
      <c r="M241" s="23" t="s">
        <v>32</v>
      </c>
      <c r="N241" s="23" t="s">
        <v>32</v>
      </c>
      <c r="O241" s="30" t="s">
        <v>353</v>
      </c>
      <c r="P241" s="24" t="s">
        <v>33</v>
      </c>
      <c r="Q241" s="26"/>
      <c r="R241" s="33"/>
      <c r="S241" s="28"/>
    </row>
    <row r="242" customFormat="false" ht="21.75" hidden="false" customHeight="true" outlineLevel="0" collapsed="false">
      <c r="A242" s="18"/>
      <c r="B242" s="18"/>
      <c r="C242" s="19"/>
      <c r="D242" s="20"/>
      <c r="E242" s="21"/>
      <c r="F242" s="21"/>
      <c r="G242" s="21"/>
      <c r="H242" s="21"/>
      <c r="I242" s="22" t="s">
        <v>37</v>
      </c>
      <c r="J242" s="23" t="s">
        <v>260</v>
      </c>
      <c r="K242" s="23" t="s">
        <v>122</v>
      </c>
      <c r="L242" s="24" t="s">
        <v>31</v>
      </c>
      <c r="M242" s="23" t="s">
        <v>32</v>
      </c>
      <c r="N242" s="23" t="s">
        <v>32</v>
      </c>
      <c r="O242" s="30" t="s">
        <v>354</v>
      </c>
      <c r="P242" s="24" t="s">
        <v>33</v>
      </c>
      <c r="Q242" s="40"/>
      <c r="R242" s="33"/>
      <c r="S242" s="28"/>
    </row>
    <row r="243" customFormat="false" ht="21.75" hidden="false" customHeight="true" outlineLevel="0" collapsed="false">
      <c r="A243" s="18"/>
      <c r="B243" s="18"/>
      <c r="C243" s="19"/>
      <c r="D243" s="20"/>
      <c r="E243" s="21"/>
      <c r="F243" s="21"/>
      <c r="G243" s="21"/>
      <c r="H243" s="21"/>
      <c r="I243" s="22" t="s">
        <v>41</v>
      </c>
      <c r="J243" s="23" t="s">
        <v>122</v>
      </c>
      <c r="K243" s="23" t="s">
        <v>268</v>
      </c>
      <c r="L243" s="24" t="s">
        <v>31</v>
      </c>
      <c r="M243" s="23" t="s">
        <v>32</v>
      </c>
      <c r="N243" s="23" t="s">
        <v>32</v>
      </c>
      <c r="O243" s="30" t="s">
        <v>355</v>
      </c>
      <c r="P243" s="24" t="s">
        <v>33</v>
      </c>
      <c r="Q243" s="40"/>
      <c r="R243" s="33"/>
      <c r="S243" s="28"/>
    </row>
    <row r="244" customFormat="false" ht="21.75" hidden="false" customHeight="true" outlineLevel="0" collapsed="false">
      <c r="A244" s="18" t="n">
        <v>60</v>
      </c>
      <c r="B244" s="18" t="s">
        <v>363</v>
      </c>
      <c r="C244" s="19" t="s">
        <v>364</v>
      </c>
      <c r="D244" s="20" t="s">
        <v>46</v>
      </c>
      <c r="E244" s="21" t="s">
        <v>28</v>
      </c>
      <c r="F244" s="21"/>
      <c r="G244" s="21"/>
      <c r="H244" s="21"/>
      <c r="I244" s="22" t="s">
        <v>29</v>
      </c>
      <c r="J244" s="23" t="s">
        <v>32</v>
      </c>
      <c r="K244" s="23" t="s">
        <v>32</v>
      </c>
      <c r="L244" s="23"/>
      <c r="M244" s="23" t="s">
        <v>32</v>
      </c>
      <c r="N244" s="23" t="s">
        <v>32</v>
      </c>
      <c r="O244" s="30" t="s">
        <v>351</v>
      </c>
      <c r="P244" s="24" t="s">
        <v>33</v>
      </c>
      <c r="Q244" s="26"/>
      <c r="R244" s="33" t="s">
        <v>98</v>
      </c>
      <c r="S244" s="28"/>
    </row>
    <row r="245" customFormat="false" ht="21.75" hidden="false" customHeight="true" outlineLevel="0" collapsed="false">
      <c r="A245" s="18"/>
      <c r="B245" s="18"/>
      <c r="C245" s="19"/>
      <c r="D245" s="20"/>
      <c r="E245" s="21"/>
      <c r="F245" s="21"/>
      <c r="G245" s="21"/>
      <c r="H245" s="21"/>
      <c r="I245" s="22" t="s">
        <v>35</v>
      </c>
      <c r="J245" s="23" t="s">
        <v>352</v>
      </c>
      <c r="K245" s="23" t="s">
        <v>260</v>
      </c>
      <c r="L245" s="24" t="s">
        <v>31</v>
      </c>
      <c r="M245" s="23" t="s">
        <v>32</v>
      </c>
      <c r="N245" s="23" t="s">
        <v>32</v>
      </c>
      <c r="O245" s="30" t="s">
        <v>353</v>
      </c>
      <c r="P245" s="24" t="s">
        <v>33</v>
      </c>
      <c r="Q245" s="26"/>
      <c r="R245" s="33"/>
      <c r="S245" s="28"/>
    </row>
    <row r="246" customFormat="false" ht="21.75" hidden="false" customHeight="true" outlineLevel="0" collapsed="false">
      <c r="A246" s="18"/>
      <c r="B246" s="18"/>
      <c r="C246" s="19"/>
      <c r="D246" s="20"/>
      <c r="E246" s="21"/>
      <c r="F246" s="21"/>
      <c r="G246" s="21"/>
      <c r="H246" s="21"/>
      <c r="I246" s="22" t="s">
        <v>37</v>
      </c>
      <c r="J246" s="23" t="s">
        <v>260</v>
      </c>
      <c r="K246" s="23" t="s">
        <v>122</v>
      </c>
      <c r="L246" s="24" t="s">
        <v>31</v>
      </c>
      <c r="M246" s="23" t="s">
        <v>32</v>
      </c>
      <c r="N246" s="23" t="s">
        <v>32</v>
      </c>
      <c r="O246" s="30" t="s">
        <v>354</v>
      </c>
      <c r="P246" s="24" t="s">
        <v>33</v>
      </c>
      <c r="Q246" s="40"/>
      <c r="R246" s="33"/>
      <c r="S246" s="28"/>
    </row>
    <row r="247" customFormat="false" ht="21.75" hidden="false" customHeight="true" outlineLevel="0" collapsed="false">
      <c r="A247" s="18"/>
      <c r="B247" s="18"/>
      <c r="C247" s="19"/>
      <c r="D247" s="20"/>
      <c r="E247" s="21"/>
      <c r="F247" s="21"/>
      <c r="G247" s="21"/>
      <c r="H247" s="21"/>
      <c r="I247" s="22" t="s">
        <v>41</v>
      </c>
      <c r="J247" s="23" t="s">
        <v>122</v>
      </c>
      <c r="K247" s="23" t="s">
        <v>268</v>
      </c>
      <c r="L247" s="24" t="s">
        <v>31</v>
      </c>
      <c r="M247" s="23" t="s">
        <v>32</v>
      </c>
      <c r="N247" s="23" t="s">
        <v>32</v>
      </c>
      <c r="O247" s="30" t="s">
        <v>355</v>
      </c>
      <c r="P247" s="24" t="s">
        <v>33</v>
      </c>
      <c r="Q247" s="40"/>
      <c r="R247" s="33"/>
      <c r="S247" s="28"/>
    </row>
    <row r="248" customFormat="false" ht="12.75" hidden="false" customHeight="true" outlineLevel="0" collapsed="false">
      <c r="A248" s="18" t="n">
        <v>61</v>
      </c>
      <c r="B248" s="18" t="s">
        <v>365</v>
      </c>
      <c r="C248" s="19" t="s">
        <v>366</v>
      </c>
      <c r="D248" s="20" t="s">
        <v>367</v>
      </c>
      <c r="E248" s="21" t="s">
        <v>28</v>
      </c>
      <c r="F248" s="21"/>
      <c r="G248" s="21"/>
      <c r="H248" s="21"/>
      <c r="I248" s="22" t="s">
        <v>29</v>
      </c>
      <c r="J248" s="23" t="s">
        <v>32</v>
      </c>
      <c r="K248" s="23" t="s">
        <v>32</v>
      </c>
      <c r="L248" s="23"/>
      <c r="M248" s="23" t="s">
        <v>32</v>
      </c>
      <c r="N248" s="23" t="s">
        <v>32</v>
      </c>
      <c r="O248" s="32"/>
      <c r="P248" s="24" t="s">
        <v>33</v>
      </c>
      <c r="Q248" s="26"/>
      <c r="R248" s="33" t="s">
        <v>98</v>
      </c>
      <c r="S248" s="28"/>
    </row>
    <row r="249" customFormat="false" ht="33" hidden="false" customHeight="true" outlineLevel="0" collapsed="false">
      <c r="A249" s="18"/>
      <c r="B249" s="18"/>
      <c r="C249" s="19"/>
      <c r="D249" s="20"/>
      <c r="E249" s="21"/>
      <c r="F249" s="21"/>
      <c r="G249" s="21"/>
      <c r="H249" s="21"/>
      <c r="I249" s="22" t="s">
        <v>35</v>
      </c>
      <c r="J249" s="24" t="s">
        <v>368</v>
      </c>
      <c r="K249" s="24" t="s">
        <v>369</v>
      </c>
      <c r="L249" s="24" t="s">
        <v>298</v>
      </c>
      <c r="M249" s="23" t="s">
        <v>32</v>
      </c>
      <c r="N249" s="23" t="s">
        <v>32</v>
      </c>
      <c r="O249" s="30" t="s">
        <v>370</v>
      </c>
      <c r="P249" s="24" t="s">
        <v>33</v>
      </c>
      <c r="Q249" s="26"/>
      <c r="R249" s="33"/>
      <c r="S249" s="28"/>
    </row>
    <row r="250" customFormat="false" ht="33" hidden="false" customHeight="true" outlineLevel="0" collapsed="false">
      <c r="A250" s="18"/>
      <c r="B250" s="18"/>
      <c r="C250" s="19"/>
      <c r="D250" s="20"/>
      <c r="E250" s="21"/>
      <c r="F250" s="21"/>
      <c r="G250" s="21"/>
      <c r="H250" s="21"/>
      <c r="I250" s="22" t="s">
        <v>37</v>
      </c>
      <c r="J250" s="24" t="s">
        <v>369</v>
      </c>
      <c r="K250" s="24" t="s">
        <v>371</v>
      </c>
      <c r="L250" s="24" t="s">
        <v>298</v>
      </c>
      <c r="M250" s="23" t="s">
        <v>32</v>
      </c>
      <c r="N250" s="23" t="s">
        <v>32</v>
      </c>
      <c r="O250" s="30" t="s">
        <v>372</v>
      </c>
      <c r="P250" s="24" t="s">
        <v>33</v>
      </c>
      <c r="Q250" s="40"/>
      <c r="R250" s="33"/>
      <c r="S250" s="28"/>
    </row>
    <row r="251" customFormat="false" ht="39" hidden="false" customHeight="true" outlineLevel="0" collapsed="false">
      <c r="A251" s="18"/>
      <c r="B251" s="18"/>
      <c r="C251" s="19"/>
      <c r="D251" s="20"/>
      <c r="E251" s="21"/>
      <c r="F251" s="21"/>
      <c r="G251" s="21"/>
      <c r="H251" s="21"/>
      <c r="I251" s="22" t="s">
        <v>41</v>
      </c>
      <c r="J251" s="24" t="s">
        <v>371</v>
      </c>
      <c r="K251" s="24" t="s">
        <v>373</v>
      </c>
      <c r="L251" s="24" t="s">
        <v>298</v>
      </c>
      <c r="M251" s="23" t="s">
        <v>32</v>
      </c>
      <c r="N251" s="23" t="s">
        <v>32</v>
      </c>
      <c r="O251" s="30" t="s">
        <v>374</v>
      </c>
      <c r="P251" s="24" t="s">
        <v>33</v>
      </c>
      <c r="Q251" s="40"/>
      <c r="R251" s="33"/>
      <c r="S251" s="28"/>
    </row>
    <row r="252" customFormat="false" ht="12.75" hidden="false" customHeight="true" outlineLevel="0" collapsed="false">
      <c r="A252" s="18" t="n">
        <v>62</v>
      </c>
      <c r="B252" s="18" t="s">
        <v>375</v>
      </c>
      <c r="C252" s="19" t="s">
        <v>376</v>
      </c>
      <c r="D252" s="20" t="s">
        <v>46</v>
      </c>
      <c r="E252" s="21" t="s">
        <v>28</v>
      </c>
      <c r="F252" s="21"/>
      <c r="G252" s="21"/>
      <c r="H252" s="21"/>
      <c r="I252" s="22" t="s">
        <v>29</v>
      </c>
      <c r="J252" s="23" t="s">
        <v>32</v>
      </c>
      <c r="K252" s="23" t="s">
        <v>32</v>
      </c>
      <c r="L252" s="23"/>
      <c r="M252" s="23" t="s">
        <v>32</v>
      </c>
      <c r="N252" s="23" t="s">
        <v>32</v>
      </c>
      <c r="O252" s="25"/>
      <c r="P252" s="24" t="s">
        <v>33</v>
      </c>
      <c r="Q252" s="26"/>
      <c r="R252" s="33" t="s">
        <v>98</v>
      </c>
      <c r="S252" s="28"/>
    </row>
    <row r="253" customFormat="false" ht="33" hidden="false" customHeight="true" outlineLevel="0" collapsed="false">
      <c r="A253" s="18"/>
      <c r="B253" s="18"/>
      <c r="C253" s="19"/>
      <c r="D253" s="20"/>
      <c r="E253" s="21"/>
      <c r="F253" s="21"/>
      <c r="G253" s="21"/>
      <c r="H253" s="21"/>
      <c r="I253" s="22" t="s">
        <v>35</v>
      </c>
      <c r="J253" s="24" t="s">
        <v>368</v>
      </c>
      <c r="K253" s="24" t="s">
        <v>369</v>
      </c>
      <c r="L253" s="24" t="s">
        <v>298</v>
      </c>
      <c r="M253" s="23" t="s">
        <v>32</v>
      </c>
      <c r="N253" s="23" t="s">
        <v>32</v>
      </c>
      <c r="O253" s="30" t="s">
        <v>370</v>
      </c>
      <c r="P253" s="24" t="s">
        <v>33</v>
      </c>
      <c r="Q253" s="26"/>
      <c r="R253" s="33"/>
      <c r="S253" s="28"/>
    </row>
    <row r="254" customFormat="false" ht="33" hidden="false" customHeight="true" outlineLevel="0" collapsed="false">
      <c r="A254" s="18"/>
      <c r="B254" s="18"/>
      <c r="C254" s="19"/>
      <c r="D254" s="20"/>
      <c r="E254" s="21"/>
      <c r="F254" s="21"/>
      <c r="G254" s="21"/>
      <c r="H254" s="21"/>
      <c r="I254" s="22" t="s">
        <v>37</v>
      </c>
      <c r="J254" s="24" t="s">
        <v>369</v>
      </c>
      <c r="K254" s="24" t="s">
        <v>371</v>
      </c>
      <c r="L254" s="24" t="s">
        <v>298</v>
      </c>
      <c r="M254" s="23" t="s">
        <v>32</v>
      </c>
      <c r="N254" s="23" t="s">
        <v>32</v>
      </c>
      <c r="O254" s="30" t="s">
        <v>372</v>
      </c>
      <c r="P254" s="24" t="s">
        <v>33</v>
      </c>
      <c r="Q254" s="40"/>
      <c r="R254" s="33"/>
      <c r="S254" s="28"/>
    </row>
    <row r="255" customFormat="false" ht="33" hidden="false" customHeight="true" outlineLevel="0" collapsed="false">
      <c r="A255" s="18"/>
      <c r="B255" s="18"/>
      <c r="C255" s="19"/>
      <c r="D255" s="20"/>
      <c r="E255" s="21"/>
      <c r="F255" s="21"/>
      <c r="G255" s="21"/>
      <c r="H255" s="21"/>
      <c r="I255" s="22" t="s">
        <v>41</v>
      </c>
      <c r="J255" s="24" t="s">
        <v>371</v>
      </c>
      <c r="K255" s="24" t="s">
        <v>373</v>
      </c>
      <c r="L255" s="24" t="s">
        <v>298</v>
      </c>
      <c r="M255" s="23" t="s">
        <v>32</v>
      </c>
      <c r="N255" s="23" t="s">
        <v>32</v>
      </c>
      <c r="O255" s="30" t="s">
        <v>377</v>
      </c>
      <c r="P255" s="24" t="s">
        <v>33</v>
      </c>
      <c r="Q255" s="40"/>
      <c r="R255" s="33"/>
      <c r="S255" s="28"/>
    </row>
    <row r="256" customFormat="false" ht="12.75" hidden="false" customHeight="true" outlineLevel="0" collapsed="false">
      <c r="A256" s="18" t="n">
        <v>63</v>
      </c>
      <c r="B256" s="18" t="n">
        <v>50403</v>
      </c>
      <c r="C256" s="19" t="s">
        <v>378</v>
      </c>
      <c r="D256" s="20" t="s">
        <v>46</v>
      </c>
      <c r="E256" s="21" t="s">
        <v>28</v>
      </c>
      <c r="F256" s="21"/>
      <c r="G256" s="21"/>
      <c r="H256" s="21"/>
      <c r="I256" s="22" t="s">
        <v>29</v>
      </c>
      <c r="J256" s="23" t="s">
        <v>32</v>
      </c>
      <c r="K256" s="23" t="s">
        <v>32</v>
      </c>
      <c r="L256" s="23"/>
      <c r="M256" s="23" t="s">
        <v>32</v>
      </c>
      <c r="N256" s="23" t="s">
        <v>32</v>
      </c>
      <c r="O256" s="32"/>
      <c r="P256" s="24" t="s">
        <v>33</v>
      </c>
      <c r="Q256" s="26"/>
      <c r="R256" s="33" t="s">
        <v>98</v>
      </c>
      <c r="S256" s="28"/>
    </row>
    <row r="257" customFormat="false" ht="32.25" hidden="false" customHeight="true" outlineLevel="0" collapsed="false">
      <c r="A257" s="18"/>
      <c r="B257" s="18"/>
      <c r="C257" s="19"/>
      <c r="D257" s="20"/>
      <c r="E257" s="21"/>
      <c r="F257" s="21"/>
      <c r="G257" s="21"/>
      <c r="H257" s="21"/>
      <c r="I257" s="22" t="s">
        <v>35</v>
      </c>
      <c r="J257" s="24" t="s">
        <v>368</v>
      </c>
      <c r="K257" s="24" t="s">
        <v>369</v>
      </c>
      <c r="L257" s="24" t="s">
        <v>298</v>
      </c>
      <c r="M257" s="23" t="s">
        <v>32</v>
      </c>
      <c r="N257" s="23" t="s">
        <v>32</v>
      </c>
      <c r="O257" s="30" t="s">
        <v>370</v>
      </c>
      <c r="P257" s="24" t="s">
        <v>33</v>
      </c>
      <c r="Q257" s="26"/>
      <c r="R257" s="33"/>
      <c r="S257" s="28"/>
    </row>
    <row r="258" customFormat="false" ht="32.25" hidden="false" customHeight="true" outlineLevel="0" collapsed="false">
      <c r="A258" s="18"/>
      <c r="B258" s="18"/>
      <c r="C258" s="19"/>
      <c r="D258" s="20"/>
      <c r="E258" s="21"/>
      <c r="F258" s="21"/>
      <c r="G258" s="21"/>
      <c r="H258" s="21"/>
      <c r="I258" s="22" t="s">
        <v>37</v>
      </c>
      <c r="J258" s="24" t="s">
        <v>369</v>
      </c>
      <c r="K258" s="24" t="s">
        <v>371</v>
      </c>
      <c r="L258" s="24" t="s">
        <v>298</v>
      </c>
      <c r="M258" s="23" t="s">
        <v>32</v>
      </c>
      <c r="N258" s="23" t="s">
        <v>32</v>
      </c>
      <c r="O258" s="30" t="s">
        <v>372</v>
      </c>
      <c r="P258" s="24" t="s">
        <v>33</v>
      </c>
      <c r="Q258" s="40"/>
      <c r="R258" s="33"/>
      <c r="S258" s="28"/>
    </row>
    <row r="259" customFormat="false" ht="32.25" hidden="false" customHeight="true" outlineLevel="0" collapsed="false">
      <c r="A259" s="18"/>
      <c r="B259" s="18"/>
      <c r="C259" s="19"/>
      <c r="D259" s="20"/>
      <c r="E259" s="21"/>
      <c r="F259" s="21"/>
      <c r="G259" s="21"/>
      <c r="H259" s="21"/>
      <c r="I259" s="22" t="s">
        <v>41</v>
      </c>
      <c r="J259" s="24" t="s">
        <v>371</v>
      </c>
      <c r="K259" s="24" t="s">
        <v>373</v>
      </c>
      <c r="L259" s="24" t="s">
        <v>298</v>
      </c>
      <c r="M259" s="23" t="s">
        <v>32</v>
      </c>
      <c r="N259" s="23" t="s">
        <v>32</v>
      </c>
      <c r="O259" s="30" t="s">
        <v>377</v>
      </c>
      <c r="P259" s="24" t="s">
        <v>33</v>
      </c>
      <c r="Q259" s="40"/>
      <c r="R259" s="33"/>
      <c r="S259" s="28"/>
    </row>
    <row r="260" customFormat="false" ht="23.25" hidden="false" customHeight="true" outlineLevel="0" collapsed="false">
      <c r="A260" s="18" t="n">
        <v>64</v>
      </c>
      <c r="B260" s="18" t="s">
        <v>379</v>
      </c>
      <c r="C260" s="19" t="s">
        <v>380</v>
      </c>
      <c r="D260" s="20" t="s">
        <v>381</v>
      </c>
      <c r="E260" s="21" t="s">
        <v>28</v>
      </c>
      <c r="F260" s="21"/>
      <c r="G260" s="21"/>
      <c r="H260" s="21"/>
      <c r="I260" s="22" t="s">
        <v>29</v>
      </c>
      <c r="J260" s="23" t="s">
        <v>32</v>
      </c>
      <c r="K260" s="23" t="s">
        <v>32</v>
      </c>
      <c r="L260" s="23"/>
      <c r="M260" s="23" t="s">
        <v>32</v>
      </c>
      <c r="N260" s="23" t="s">
        <v>32</v>
      </c>
      <c r="O260" s="25"/>
      <c r="P260" s="24" t="s">
        <v>33</v>
      </c>
      <c r="Q260" s="26"/>
      <c r="R260" s="33" t="s">
        <v>98</v>
      </c>
      <c r="S260" s="28"/>
    </row>
    <row r="261" customFormat="false" ht="23.25" hidden="false" customHeight="true" outlineLevel="0" collapsed="false">
      <c r="A261" s="18"/>
      <c r="B261" s="18"/>
      <c r="C261" s="19"/>
      <c r="D261" s="20"/>
      <c r="E261" s="21"/>
      <c r="F261" s="21"/>
      <c r="G261" s="21"/>
      <c r="H261" s="21"/>
      <c r="I261" s="22" t="s">
        <v>35</v>
      </c>
      <c r="J261" s="23" t="s">
        <v>297</v>
      </c>
      <c r="K261" s="23" t="s">
        <v>122</v>
      </c>
      <c r="L261" s="24" t="s">
        <v>298</v>
      </c>
      <c r="M261" s="23" t="s">
        <v>32</v>
      </c>
      <c r="N261" s="23" t="s">
        <v>32</v>
      </c>
      <c r="O261" s="30" t="s">
        <v>370</v>
      </c>
      <c r="P261" s="24" t="s">
        <v>33</v>
      </c>
      <c r="Q261" s="26"/>
      <c r="R261" s="33"/>
      <c r="S261" s="28"/>
    </row>
    <row r="262" customFormat="false" ht="23.25" hidden="false" customHeight="true" outlineLevel="0" collapsed="false">
      <c r="A262" s="18"/>
      <c r="B262" s="18"/>
      <c r="C262" s="19"/>
      <c r="D262" s="20"/>
      <c r="E262" s="21"/>
      <c r="F262" s="21"/>
      <c r="G262" s="21"/>
      <c r="H262" s="21"/>
      <c r="I262" s="22" t="s">
        <v>37</v>
      </c>
      <c r="J262" s="23" t="s">
        <v>122</v>
      </c>
      <c r="K262" s="23" t="s">
        <v>222</v>
      </c>
      <c r="L262" s="24" t="s">
        <v>298</v>
      </c>
      <c r="M262" s="23" t="s">
        <v>32</v>
      </c>
      <c r="N262" s="23" t="s">
        <v>32</v>
      </c>
      <c r="O262" s="30" t="s">
        <v>372</v>
      </c>
      <c r="P262" s="24" t="s">
        <v>33</v>
      </c>
      <c r="Q262" s="26"/>
      <c r="R262" s="33"/>
      <c r="S262" s="28"/>
    </row>
    <row r="263" customFormat="false" ht="23.25" hidden="false" customHeight="true" outlineLevel="0" collapsed="false">
      <c r="A263" s="18"/>
      <c r="B263" s="18"/>
      <c r="C263" s="19"/>
      <c r="D263" s="20"/>
      <c r="E263" s="21"/>
      <c r="F263" s="21"/>
      <c r="G263" s="21"/>
      <c r="H263" s="21"/>
      <c r="I263" s="22" t="s">
        <v>41</v>
      </c>
      <c r="J263" s="23" t="s">
        <v>222</v>
      </c>
      <c r="K263" s="23" t="s">
        <v>268</v>
      </c>
      <c r="L263" s="24" t="s">
        <v>298</v>
      </c>
      <c r="M263" s="23" t="s">
        <v>32</v>
      </c>
      <c r="N263" s="23" t="s">
        <v>32</v>
      </c>
      <c r="O263" s="30" t="s">
        <v>377</v>
      </c>
      <c r="P263" s="24" t="s">
        <v>33</v>
      </c>
      <c r="Q263" s="26"/>
      <c r="R263" s="33"/>
      <c r="S263" s="28"/>
    </row>
    <row r="264" customFormat="false" ht="12.75" hidden="false" customHeight="true" outlineLevel="0" collapsed="false">
      <c r="A264" s="18" t="n">
        <v>65</v>
      </c>
      <c r="B264" s="18" t="s">
        <v>382</v>
      </c>
      <c r="C264" s="19" t="s">
        <v>383</v>
      </c>
      <c r="D264" s="20" t="s">
        <v>46</v>
      </c>
      <c r="E264" s="21" t="s">
        <v>28</v>
      </c>
      <c r="F264" s="21"/>
      <c r="G264" s="21"/>
      <c r="H264" s="21"/>
      <c r="I264" s="22" t="s">
        <v>29</v>
      </c>
      <c r="J264" s="23" t="s">
        <v>32</v>
      </c>
      <c r="K264" s="23" t="s">
        <v>32</v>
      </c>
      <c r="L264" s="23"/>
      <c r="M264" s="23" t="s">
        <v>32</v>
      </c>
      <c r="N264" s="23" t="s">
        <v>32</v>
      </c>
      <c r="O264" s="25"/>
      <c r="P264" s="24" t="s">
        <v>33</v>
      </c>
      <c r="Q264" s="26"/>
      <c r="R264" s="33"/>
      <c r="S264" s="28"/>
    </row>
    <row r="265" customFormat="false" ht="18" hidden="false" customHeight="true" outlineLevel="0" collapsed="false">
      <c r="A265" s="18"/>
      <c r="B265" s="18"/>
      <c r="C265" s="19"/>
      <c r="D265" s="20"/>
      <c r="E265" s="21"/>
      <c r="F265" s="21"/>
      <c r="G265" s="21"/>
      <c r="H265" s="21"/>
      <c r="I265" s="22" t="s">
        <v>35</v>
      </c>
      <c r="J265" s="23" t="s">
        <v>297</v>
      </c>
      <c r="K265" s="23" t="s">
        <v>122</v>
      </c>
      <c r="L265" s="24" t="s">
        <v>298</v>
      </c>
      <c r="M265" s="23" t="s">
        <v>32</v>
      </c>
      <c r="N265" s="23" t="s">
        <v>32</v>
      </c>
      <c r="O265" s="30" t="s">
        <v>370</v>
      </c>
      <c r="P265" s="24" t="s">
        <v>33</v>
      </c>
      <c r="Q265" s="26"/>
      <c r="R265" s="33" t="s">
        <v>98</v>
      </c>
      <c r="S265" s="28"/>
    </row>
    <row r="266" customFormat="false" ht="18" hidden="false" customHeight="true" outlineLevel="0" collapsed="false">
      <c r="A266" s="18"/>
      <c r="B266" s="18"/>
      <c r="C266" s="19"/>
      <c r="D266" s="20"/>
      <c r="E266" s="21"/>
      <c r="F266" s="21"/>
      <c r="G266" s="21"/>
      <c r="H266" s="21"/>
      <c r="I266" s="22" t="s">
        <v>37</v>
      </c>
      <c r="J266" s="23" t="s">
        <v>122</v>
      </c>
      <c r="K266" s="23" t="s">
        <v>222</v>
      </c>
      <c r="L266" s="24" t="s">
        <v>298</v>
      </c>
      <c r="M266" s="23" t="s">
        <v>32</v>
      </c>
      <c r="N266" s="23" t="s">
        <v>32</v>
      </c>
      <c r="O266" s="30" t="s">
        <v>372</v>
      </c>
      <c r="P266" s="24" t="s">
        <v>33</v>
      </c>
      <c r="Q266" s="26"/>
      <c r="R266" s="33"/>
      <c r="S266" s="28"/>
    </row>
    <row r="267" customFormat="false" ht="18" hidden="false" customHeight="true" outlineLevel="0" collapsed="false">
      <c r="A267" s="18"/>
      <c r="B267" s="18"/>
      <c r="C267" s="19"/>
      <c r="D267" s="20"/>
      <c r="E267" s="21"/>
      <c r="F267" s="21"/>
      <c r="G267" s="21"/>
      <c r="H267" s="21"/>
      <c r="I267" s="22" t="s">
        <v>41</v>
      </c>
      <c r="J267" s="23" t="s">
        <v>222</v>
      </c>
      <c r="K267" s="23" t="s">
        <v>268</v>
      </c>
      <c r="L267" s="24" t="s">
        <v>298</v>
      </c>
      <c r="M267" s="23" t="s">
        <v>32</v>
      </c>
      <c r="N267" s="23" t="s">
        <v>32</v>
      </c>
      <c r="O267" s="30" t="s">
        <v>377</v>
      </c>
      <c r="P267" s="24" t="s">
        <v>33</v>
      </c>
      <c r="Q267" s="26"/>
      <c r="R267" s="33"/>
      <c r="S267" s="28"/>
    </row>
    <row r="268" customFormat="false" ht="20.25" hidden="false" customHeight="true" outlineLevel="0" collapsed="false">
      <c r="A268" s="18" t="n">
        <v>66</v>
      </c>
      <c r="B268" s="18" t="s">
        <v>384</v>
      </c>
      <c r="C268" s="19" t="s">
        <v>385</v>
      </c>
      <c r="D268" s="20" t="s">
        <v>386</v>
      </c>
      <c r="E268" s="21" t="s">
        <v>28</v>
      </c>
      <c r="F268" s="21"/>
      <c r="G268" s="21"/>
      <c r="H268" s="21"/>
      <c r="I268" s="22" t="s">
        <v>29</v>
      </c>
      <c r="J268" s="21" t="s">
        <v>30</v>
      </c>
      <c r="K268" s="23" t="s">
        <v>30</v>
      </c>
      <c r="L268" s="23" t="s">
        <v>30</v>
      </c>
      <c r="M268" s="23" t="s">
        <v>32</v>
      </c>
      <c r="N268" s="23" t="s">
        <v>32</v>
      </c>
      <c r="O268" s="25"/>
      <c r="P268" s="24" t="s">
        <v>33</v>
      </c>
      <c r="Q268" s="26"/>
      <c r="R268" s="33"/>
      <c r="S268" s="34"/>
    </row>
    <row r="269" customFormat="false" ht="20.25" hidden="false" customHeight="true" outlineLevel="0" collapsed="false">
      <c r="A269" s="18"/>
      <c r="B269" s="18"/>
      <c r="C269" s="19"/>
      <c r="D269" s="20"/>
      <c r="E269" s="21"/>
      <c r="F269" s="21"/>
      <c r="G269" s="21"/>
      <c r="H269" s="21"/>
      <c r="I269" s="22" t="s">
        <v>35</v>
      </c>
      <c r="J269" s="29" t="n">
        <v>0.5</v>
      </c>
      <c r="K269" s="23" t="s">
        <v>38</v>
      </c>
      <c r="L269" s="24" t="s">
        <v>31</v>
      </c>
      <c r="M269" s="23"/>
      <c r="N269" s="23"/>
      <c r="O269" s="30" t="s">
        <v>280</v>
      </c>
      <c r="P269" s="24" t="s">
        <v>33</v>
      </c>
      <c r="Q269" s="26"/>
      <c r="R269" s="33"/>
      <c r="S269" s="34"/>
    </row>
    <row r="270" customFormat="false" ht="20.25" hidden="false" customHeight="true" outlineLevel="0" collapsed="false">
      <c r="A270" s="18"/>
      <c r="B270" s="18"/>
      <c r="C270" s="19"/>
      <c r="D270" s="20"/>
      <c r="E270" s="21"/>
      <c r="F270" s="21"/>
      <c r="G270" s="21"/>
      <c r="H270" s="21"/>
      <c r="I270" s="22" t="s">
        <v>37</v>
      </c>
      <c r="J270" s="29" t="n">
        <v>0.5</v>
      </c>
      <c r="K270" s="21" t="s">
        <v>39</v>
      </c>
      <c r="L270" s="24" t="s">
        <v>31</v>
      </c>
      <c r="M270" s="23"/>
      <c r="N270" s="23"/>
      <c r="O270" s="30" t="s">
        <v>281</v>
      </c>
      <c r="P270" s="24" t="s">
        <v>33</v>
      </c>
      <c r="Q270" s="26"/>
      <c r="R270" s="33"/>
      <c r="S270" s="34"/>
    </row>
    <row r="271" customFormat="false" ht="20.25" hidden="false" customHeight="true" outlineLevel="0" collapsed="false">
      <c r="A271" s="18"/>
      <c r="B271" s="18"/>
      <c r="C271" s="19"/>
      <c r="D271" s="20"/>
      <c r="E271" s="21"/>
      <c r="F271" s="21"/>
      <c r="G271" s="21"/>
      <c r="H271" s="21"/>
      <c r="I271" s="22" t="s">
        <v>41</v>
      </c>
      <c r="J271" s="21" t="s">
        <v>30</v>
      </c>
      <c r="K271" s="23" t="s">
        <v>30</v>
      </c>
      <c r="L271" s="23" t="s">
        <v>30</v>
      </c>
      <c r="M271" s="23" t="s">
        <v>32</v>
      </c>
      <c r="N271" s="23" t="s">
        <v>32</v>
      </c>
      <c r="O271" s="32"/>
      <c r="P271" s="24" t="s">
        <v>33</v>
      </c>
      <c r="Q271" s="26"/>
      <c r="R271" s="33"/>
      <c r="S271" s="34"/>
    </row>
    <row r="272" customFormat="false" ht="20.25" hidden="false" customHeight="true" outlineLevel="0" collapsed="false">
      <c r="A272" s="18" t="n">
        <v>67</v>
      </c>
      <c r="B272" s="18" t="s">
        <v>387</v>
      </c>
      <c r="C272" s="19" t="s">
        <v>388</v>
      </c>
      <c r="D272" s="20" t="s">
        <v>389</v>
      </c>
      <c r="E272" s="21" t="s">
        <v>28</v>
      </c>
      <c r="F272" s="21"/>
      <c r="G272" s="21"/>
      <c r="H272" s="21"/>
      <c r="I272" s="22" t="s">
        <v>29</v>
      </c>
      <c r="J272" s="21" t="s">
        <v>30</v>
      </c>
      <c r="K272" s="23" t="s">
        <v>30</v>
      </c>
      <c r="L272" s="24" t="s">
        <v>31</v>
      </c>
      <c r="M272" s="23" t="s">
        <v>32</v>
      </c>
      <c r="N272" s="23" t="s">
        <v>32</v>
      </c>
      <c r="O272" s="32"/>
      <c r="P272" s="24" t="s">
        <v>33</v>
      </c>
      <c r="Q272" s="26"/>
      <c r="R272" s="33" t="s">
        <v>98</v>
      </c>
      <c r="S272" s="28"/>
    </row>
    <row r="273" customFormat="false" ht="20.25" hidden="false" customHeight="true" outlineLevel="0" collapsed="false">
      <c r="A273" s="18"/>
      <c r="B273" s="18"/>
      <c r="C273" s="19"/>
      <c r="D273" s="20"/>
      <c r="E273" s="21"/>
      <c r="F273" s="21"/>
      <c r="G273" s="21"/>
      <c r="H273" s="21"/>
      <c r="I273" s="22" t="s">
        <v>35</v>
      </c>
      <c r="J273" s="29" t="n">
        <v>0.5</v>
      </c>
      <c r="K273" s="29" t="n">
        <v>0.5</v>
      </c>
      <c r="L273" s="24" t="s">
        <v>31</v>
      </c>
      <c r="M273" s="23"/>
      <c r="N273" s="23"/>
      <c r="O273" s="30" t="s">
        <v>280</v>
      </c>
      <c r="P273" s="24" t="s">
        <v>33</v>
      </c>
      <c r="Q273" s="26"/>
      <c r="R273" s="33"/>
      <c r="S273" s="28"/>
    </row>
    <row r="274" customFormat="false" ht="20.25" hidden="false" customHeight="true" outlineLevel="0" collapsed="false">
      <c r="A274" s="18"/>
      <c r="B274" s="18"/>
      <c r="C274" s="19"/>
      <c r="D274" s="20"/>
      <c r="E274" s="21"/>
      <c r="F274" s="21"/>
      <c r="G274" s="21"/>
      <c r="H274" s="21"/>
      <c r="I274" s="22" t="s">
        <v>37</v>
      </c>
      <c r="J274" s="23" t="s">
        <v>38</v>
      </c>
      <c r="K274" s="23" t="s">
        <v>39</v>
      </c>
      <c r="L274" s="24" t="s">
        <v>31</v>
      </c>
      <c r="M274" s="23"/>
      <c r="N274" s="23"/>
      <c r="O274" s="30" t="s">
        <v>40</v>
      </c>
      <c r="P274" s="24" t="s">
        <v>33</v>
      </c>
      <c r="Q274" s="26"/>
      <c r="R274" s="33"/>
      <c r="S274" s="28"/>
    </row>
    <row r="275" customFormat="false" ht="37.5" hidden="false" customHeight="true" outlineLevel="0" collapsed="false">
      <c r="A275" s="18"/>
      <c r="B275" s="18"/>
      <c r="C275" s="19"/>
      <c r="D275" s="20"/>
      <c r="E275" s="21"/>
      <c r="F275" s="21"/>
      <c r="G275" s="21"/>
      <c r="H275" s="21"/>
      <c r="I275" s="22" t="s">
        <v>41</v>
      </c>
      <c r="J275" s="21" t="s">
        <v>39</v>
      </c>
      <c r="K275" s="23" t="s">
        <v>85</v>
      </c>
      <c r="L275" s="24" t="s">
        <v>31</v>
      </c>
      <c r="M275" s="23"/>
      <c r="N275" s="23"/>
      <c r="O275" s="30" t="s">
        <v>43</v>
      </c>
      <c r="P275" s="24" t="s">
        <v>33</v>
      </c>
      <c r="Q275" s="26"/>
      <c r="R275" s="33"/>
      <c r="S275" s="28"/>
    </row>
    <row r="276" customFormat="false" ht="28.5" hidden="false" customHeight="true" outlineLevel="0" collapsed="false">
      <c r="A276" s="18" t="n">
        <v>68</v>
      </c>
      <c r="B276" s="18" t="s">
        <v>390</v>
      </c>
      <c r="C276" s="19" t="s">
        <v>391</v>
      </c>
      <c r="D276" s="20" t="s">
        <v>392</v>
      </c>
      <c r="E276" s="21" t="s">
        <v>28</v>
      </c>
      <c r="F276" s="21"/>
      <c r="G276" s="21"/>
      <c r="H276" s="21"/>
      <c r="I276" s="22" t="s">
        <v>29</v>
      </c>
      <c r="J276" s="23" t="s">
        <v>32</v>
      </c>
      <c r="K276" s="23" t="s">
        <v>32</v>
      </c>
      <c r="L276" s="24" t="s">
        <v>204</v>
      </c>
      <c r="M276" s="23" t="s">
        <v>32</v>
      </c>
      <c r="N276" s="23" t="s">
        <v>32</v>
      </c>
      <c r="O276" s="30" t="s">
        <v>314</v>
      </c>
      <c r="P276" s="24" t="s">
        <v>91</v>
      </c>
      <c r="Q276" s="26"/>
      <c r="R276" s="33" t="s">
        <v>98</v>
      </c>
      <c r="S276" s="28"/>
    </row>
    <row r="277" customFormat="false" ht="26.25" hidden="false" customHeight="true" outlineLevel="0" collapsed="false">
      <c r="A277" s="18"/>
      <c r="B277" s="18"/>
      <c r="C277" s="19"/>
      <c r="D277" s="20"/>
      <c r="E277" s="21"/>
      <c r="F277" s="21"/>
      <c r="G277" s="21"/>
      <c r="H277" s="21"/>
      <c r="I277" s="22" t="s">
        <v>35</v>
      </c>
      <c r="J277" s="24" t="s">
        <v>116</v>
      </c>
      <c r="K277" s="24" t="s">
        <v>117</v>
      </c>
      <c r="L277" s="24" t="s">
        <v>204</v>
      </c>
      <c r="M277" s="23" t="s">
        <v>206</v>
      </c>
      <c r="N277" s="23" t="s">
        <v>207</v>
      </c>
      <c r="O277" s="30" t="s">
        <v>208</v>
      </c>
      <c r="P277" s="42" t="s">
        <v>91</v>
      </c>
      <c r="Q277" s="40"/>
      <c r="R277" s="33"/>
      <c r="S277" s="28"/>
    </row>
    <row r="278" customFormat="false" ht="26.25" hidden="false" customHeight="true" outlineLevel="0" collapsed="false">
      <c r="A278" s="18"/>
      <c r="B278" s="18"/>
      <c r="C278" s="19"/>
      <c r="D278" s="20"/>
      <c r="E278" s="21"/>
      <c r="F278" s="21"/>
      <c r="G278" s="21"/>
      <c r="H278" s="21"/>
      <c r="I278" s="22" t="s">
        <v>37</v>
      </c>
      <c r="J278" s="24" t="s">
        <v>117</v>
      </c>
      <c r="K278" s="24" t="s">
        <v>119</v>
      </c>
      <c r="L278" s="24" t="s">
        <v>204</v>
      </c>
      <c r="M278" s="23" t="s">
        <v>207</v>
      </c>
      <c r="N278" s="23" t="s">
        <v>209</v>
      </c>
      <c r="O278" s="30" t="s">
        <v>210</v>
      </c>
      <c r="P278" s="42" t="s">
        <v>91</v>
      </c>
      <c r="Q278" s="40"/>
      <c r="R278" s="33"/>
      <c r="S278" s="28"/>
    </row>
    <row r="279" customFormat="false" ht="26.25" hidden="false" customHeight="true" outlineLevel="0" collapsed="false">
      <c r="A279" s="18"/>
      <c r="B279" s="18"/>
      <c r="C279" s="19"/>
      <c r="D279" s="20"/>
      <c r="E279" s="21"/>
      <c r="F279" s="21"/>
      <c r="G279" s="21"/>
      <c r="H279" s="21"/>
      <c r="I279" s="22" t="s">
        <v>41</v>
      </c>
      <c r="J279" s="24" t="s">
        <v>119</v>
      </c>
      <c r="K279" s="23" t="s">
        <v>122</v>
      </c>
      <c r="L279" s="24" t="s">
        <v>204</v>
      </c>
      <c r="M279" s="23" t="s">
        <v>209</v>
      </c>
      <c r="N279" s="23" t="s">
        <v>211</v>
      </c>
      <c r="O279" s="30" t="s">
        <v>212</v>
      </c>
      <c r="P279" s="42" t="s">
        <v>91</v>
      </c>
      <c r="Q279" s="40"/>
      <c r="R279" s="33"/>
      <c r="S279" s="28"/>
    </row>
    <row r="280" customFormat="false" ht="21" hidden="false" customHeight="true" outlineLevel="0" collapsed="false">
      <c r="A280" s="18" t="n">
        <v>69</v>
      </c>
      <c r="B280" s="18" t="n">
        <v>50502</v>
      </c>
      <c r="C280" s="19" t="s">
        <v>393</v>
      </c>
      <c r="D280" s="20" t="s">
        <v>394</v>
      </c>
      <c r="E280" s="21" t="s">
        <v>28</v>
      </c>
      <c r="F280" s="21"/>
      <c r="G280" s="21"/>
      <c r="H280" s="21"/>
      <c r="I280" s="22" t="s">
        <v>29</v>
      </c>
      <c r="J280" s="23" t="s">
        <v>32</v>
      </c>
      <c r="K280" s="23" t="s">
        <v>32</v>
      </c>
      <c r="L280" s="24" t="s">
        <v>31</v>
      </c>
      <c r="M280" s="23" t="s">
        <v>32</v>
      </c>
      <c r="N280" s="23" t="s">
        <v>32</v>
      </c>
      <c r="O280" s="38" t="s">
        <v>395</v>
      </c>
      <c r="P280" s="24" t="s">
        <v>33</v>
      </c>
      <c r="Q280" s="26"/>
      <c r="R280" s="33" t="s">
        <v>131</v>
      </c>
      <c r="S280" s="43" t="s">
        <v>396</v>
      </c>
    </row>
    <row r="281" customFormat="false" ht="21" hidden="false" customHeight="true" outlineLevel="0" collapsed="false">
      <c r="A281" s="18"/>
      <c r="B281" s="18"/>
      <c r="C281" s="19"/>
      <c r="D281" s="20"/>
      <c r="E281" s="21"/>
      <c r="F281" s="21"/>
      <c r="G281" s="21"/>
      <c r="H281" s="21"/>
      <c r="I281" s="22" t="s">
        <v>35</v>
      </c>
      <c r="J281" s="23" t="s">
        <v>352</v>
      </c>
      <c r="K281" s="23" t="s">
        <v>260</v>
      </c>
      <c r="L281" s="24" t="s">
        <v>31</v>
      </c>
      <c r="M281" s="23" t="s">
        <v>32</v>
      </c>
      <c r="N281" s="23" t="s">
        <v>32</v>
      </c>
      <c r="O281" s="38" t="s">
        <v>397</v>
      </c>
      <c r="P281" s="24" t="s">
        <v>33</v>
      </c>
      <c r="Q281" s="26"/>
      <c r="R281" s="33"/>
      <c r="S281" s="34"/>
    </row>
    <row r="282" customFormat="false" ht="21" hidden="false" customHeight="true" outlineLevel="0" collapsed="false">
      <c r="A282" s="18"/>
      <c r="B282" s="18"/>
      <c r="C282" s="19"/>
      <c r="D282" s="20"/>
      <c r="E282" s="21"/>
      <c r="F282" s="21"/>
      <c r="G282" s="21"/>
      <c r="H282" s="21"/>
      <c r="I282" s="22" t="s">
        <v>37</v>
      </c>
      <c r="J282" s="23" t="s">
        <v>260</v>
      </c>
      <c r="K282" s="23" t="s">
        <v>297</v>
      </c>
      <c r="L282" s="24" t="s">
        <v>31</v>
      </c>
      <c r="M282" s="23" t="s">
        <v>32</v>
      </c>
      <c r="N282" s="23" t="s">
        <v>32</v>
      </c>
      <c r="O282" s="38" t="s">
        <v>398</v>
      </c>
      <c r="P282" s="24" t="s">
        <v>33</v>
      </c>
      <c r="Q282" s="40"/>
      <c r="R282" s="33"/>
      <c r="S282" s="34"/>
    </row>
    <row r="283" customFormat="false" ht="21" hidden="false" customHeight="true" outlineLevel="0" collapsed="false">
      <c r="A283" s="18"/>
      <c r="B283" s="18"/>
      <c r="C283" s="19"/>
      <c r="D283" s="20"/>
      <c r="E283" s="21"/>
      <c r="F283" s="21"/>
      <c r="G283" s="21"/>
      <c r="H283" s="21"/>
      <c r="I283" s="22" t="s">
        <v>41</v>
      </c>
      <c r="J283" s="23" t="s">
        <v>297</v>
      </c>
      <c r="K283" s="23" t="s">
        <v>122</v>
      </c>
      <c r="L283" s="24" t="s">
        <v>31</v>
      </c>
      <c r="M283" s="23" t="s">
        <v>32</v>
      </c>
      <c r="N283" s="23" t="s">
        <v>32</v>
      </c>
      <c r="O283" s="38" t="s">
        <v>399</v>
      </c>
      <c r="P283" s="24" t="s">
        <v>33</v>
      </c>
      <c r="Q283" s="40"/>
      <c r="R283" s="33"/>
      <c r="S283" s="34"/>
    </row>
    <row r="284" customFormat="false" ht="21.75" hidden="false" customHeight="true" outlineLevel="0" collapsed="false">
      <c r="A284" s="18" t="n">
        <v>70</v>
      </c>
      <c r="B284" s="18" t="s">
        <v>400</v>
      </c>
      <c r="C284" s="19" t="s">
        <v>401</v>
      </c>
      <c r="D284" s="20" t="s">
        <v>402</v>
      </c>
      <c r="E284" s="21" t="s">
        <v>28</v>
      </c>
      <c r="F284" s="21"/>
      <c r="G284" s="21"/>
      <c r="H284" s="21"/>
      <c r="I284" s="22" t="s">
        <v>29</v>
      </c>
      <c r="J284" s="23" t="s">
        <v>32</v>
      </c>
      <c r="K284" s="23" t="s">
        <v>32</v>
      </c>
      <c r="L284" s="24" t="s">
        <v>31</v>
      </c>
      <c r="M284" s="23" t="s">
        <v>32</v>
      </c>
      <c r="N284" s="23" t="s">
        <v>32</v>
      </c>
      <c r="O284" s="38" t="s">
        <v>395</v>
      </c>
      <c r="P284" s="24" t="s">
        <v>33</v>
      </c>
      <c r="Q284" s="26"/>
      <c r="R284" s="33" t="s">
        <v>131</v>
      </c>
      <c r="S284" s="43" t="s">
        <v>403</v>
      </c>
    </row>
    <row r="285" customFormat="false" ht="21.75" hidden="false" customHeight="true" outlineLevel="0" collapsed="false">
      <c r="A285" s="18"/>
      <c r="B285" s="18"/>
      <c r="C285" s="19"/>
      <c r="D285" s="20"/>
      <c r="E285" s="21"/>
      <c r="F285" s="21"/>
      <c r="G285" s="21"/>
      <c r="H285" s="21"/>
      <c r="I285" s="22" t="s">
        <v>35</v>
      </c>
      <c r="J285" s="23" t="s">
        <v>352</v>
      </c>
      <c r="K285" s="23" t="s">
        <v>260</v>
      </c>
      <c r="L285" s="24" t="s">
        <v>31</v>
      </c>
      <c r="M285" s="23" t="s">
        <v>32</v>
      </c>
      <c r="N285" s="23" t="s">
        <v>32</v>
      </c>
      <c r="O285" s="38" t="s">
        <v>404</v>
      </c>
      <c r="P285" s="24" t="s">
        <v>33</v>
      </c>
      <c r="Q285" s="26"/>
      <c r="R285" s="33"/>
      <c r="S285" s="34"/>
    </row>
    <row r="286" customFormat="false" ht="21.75" hidden="false" customHeight="true" outlineLevel="0" collapsed="false">
      <c r="A286" s="18"/>
      <c r="B286" s="18"/>
      <c r="C286" s="19"/>
      <c r="D286" s="20"/>
      <c r="E286" s="21"/>
      <c r="F286" s="21"/>
      <c r="G286" s="21"/>
      <c r="H286" s="21"/>
      <c r="I286" s="22" t="s">
        <v>37</v>
      </c>
      <c r="J286" s="23" t="s">
        <v>260</v>
      </c>
      <c r="K286" s="23" t="s">
        <v>297</v>
      </c>
      <c r="L286" s="24" t="s">
        <v>31</v>
      </c>
      <c r="M286" s="23" t="s">
        <v>32</v>
      </c>
      <c r="N286" s="23" t="s">
        <v>32</v>
      </c>
      <c r="O286" s="38" t="s">
        <v>405</v>
      </c>
      <c r="P286" s="24" t="s">
        <v>33</v>
      </c>
      <c r="Q286" s="40"/>
      <c r="R286" s="33"/>
      <c r="S286" s="34"/>
    </row>
    <row r="287" customFormat="false" ht="21.75" hidden="false" customHeight="true" outlineLevel="0" collapsed="false">
      <c r="A287" s="18"/>
      <c r="B287" s="18"/>
      <c r="C287" s="19"/>
      <c r="D287" s="20"/>
      <c r="E287" s="21"/>
      <c r="F287" s="21"/>
      <c r="G287" s="21"/>
      <c r="H287" s="21"/>
      <c r="I287" s="22" t="s">
        <v>41</v>
      </c>
      <c r="J287" s="23" t="s">
        <v>297</v>
      </c>
      <c r="K287" s="23" t="s">
        <v>122</v>
      </c>
      <c r="L287" s="24" t="s">
        <v>31</v>
      </c>
      <c r="M287" s="23" t="s">
        <v>32</v>
      </c>
      <c r="N287" s="23" t="s">
        <v>32</v>
      </c>
      <c r="O287" s="38" t="s">
        <v>406</v>
      </c>
      <c r="P287" s="24" t="s">
        <v>33</v>
      </c>
      <c r="Q287" s="40"/>
      <c r="R287" s="33"/>
      <c r="S287" s="34"/>
    </row>
    <row r="288" customFormat="false" ht="12.75" hidden="false" customHeight="true" outlineLevel="0" collapsed="false">
      <c r="A288" s="18" t="n">
        <v>71</v>
      </c>
      <c r="B288" s="52" t="n">
        <v>50504</v>
      </c>
      <c r="C288" s="19" t="s">
        <v>407</v>
      </c>
      <c r="D288" s="20" t="s">
        <v>408</v>
      </c>
      <c r="E288" s="21" t="s">
        <v>28</v>
      </c>
      <c r="F288" s="21"/>
      <c r="G288" s="21"/>
      <c r="H288" s="21"/>
      <c r="I288" s="22" t="s">
        <v>29</v>
      </c>
      <c r="J288" s="21" t="s">
        <v>30</v>
      </c>
      <c r="K288" s="23" t="s">
        <v>30</v>
      </c>
      <c r="L288" s="23" t="s">
        <v>30</v>
      </c>
      <c r="M288" s="23" t="s">
        <v>32</v>
      </c>
      <c r="N288" s="23" t="s">
        <v>32</v>
      </c>
      <c r="O288" s="32"/>
      <c r="P288" s="24" t="s">
        <v>33</v>
      </c>
      <c r="Q288" s="26"/>
      <c r="R288" s="33" t="s">
        <v>98</v>
      </c>
      <c r="S288" s="28"/>
    </row>
    <row r="289" customFormat="false" ht="12.75" hidden="false" customHeight="false" outlineLevel="0" collapsed="false">
      <c r="A289" s="18"/>
      <c r="B289" s="52"/>
      <c r="C289" s="19"/>
      <c r="D289" s="20"/>
      <c r="E289" s="21"/>
      <c r="F289" s="21"/>
      <c r="G289" s="21"/>
      <c r="H289" s="21"/>
      <c r="I289" s="22" t="s">
        <v>35</v>
      </c>
      <c r="J289" s="21" t="s">
        <v>30</v>
      </c>
      <c r="K289" s="23" t="s">
        <v>30</v>
      </c>
      <c r="L289" s="23" t="s">
        <v>30</v>
      </c>
      <c r="M289" s="23" t="s">
        <v>32</v>
      </c>
      <c r="N289" s="23" t="s">
        <v>32</v>
      </c>
      <c r="O289" s="32"/>
      <c r="P289" s="24" t="s">
        <v>33</v>
      </c>
      <c r="Q289" s="26"/>
      <c r="R289" s="33"/>
      <c r="S289" s="28"/>
    </row>
    <row r="290" customFormat="false" ht="65.25" hidden="false" customHeight="true" outlineLevel="0" collapsed="false">
      <c r="A290" s="18"/>
      <c r="B290" s="52"/>
      <c r="C290" s="19"/>
      <c r="D290" s="20"/>
      <c r="E290" s="21"/>
      <c r="F290" s="21"/>
      <c r="G290" s="21"/>
      <c r="H290" s="21"/>
      <c r="I290" s="22" t="s">
        <v>37</v>
      </c>
      <c r="J290" s="23" t="s">
        <v>409</v>
      </c>
      <c r="K290" s="23" t="s">
        <v>88</v>
      </c>
      <c r="L290" s="24" t="s">
        <v>31</v>
      </c>
      <c r="M290" s="21" t="s">
        <v>410</v>
      </c>
      <c r="N290" s="21" t="s">
        <v>411</v>
      </c>
      <c r="O290" s="25" t="s">
        <v>412</v>
      </c>
      <c r="P290" s="42" t="s">
        <v>91</v>
      </c>
      <c r="Q290" s="26"/>
      <c r="R290" s="33"/>
      <c r="S290" s="28"/>
    </row>
    <row r="291" customFormat="false" ht="79.5" hidden="false" customHeight="true" outlineLevel="0" collapsed="false">
      <c r="A291" s="18"/>
      <c r="B291" s="52"/>
      <c r="C291" s="19"/>
      <c r="D291" s="20"/>
      <c r="E291" s="21"/>
      <c r="F291" s="21"/>
      <c r="G291" s="21"/>
      <c r="H291" s="21"/>
      <c r="I291" s="22" t="s">
        <v>41</v>
      </c>
      <c r="J291" s="23" t="s">
        <v>88</v>
      </c>
      <c r="K291" s="23" t="s">
        <v>89</v>
      </c>
      <c r="L291" s="24" t="s">
        <v>31</v>
      </c>
      <c r="M291" s="21" t="s">
        <v>411</v>
      </c>
      <c r="N291" s="21" t="s">
        <v>413</v>
      </c>
      <c r="O291" s="25" t="s">
        <v>414</v>
      </c>
      <c r="P291" s="42" t="s">
        <v>91</v>
      </c>
      <c r="Q291" s="26"/>
      <c r="R291" s="33"/>
      <c r="S291" s="28"/>
    </row>
    <row r="292" customFormat="false" ht="27" hidden="false" customHeight="true" outlineLevel="0" collapsed="false">
      <c r="A292" s="18" t="n">
        <v>72</v>
      </c>
      <c r="B292" s="52" t="n">
        <v>50505</v>
      </c>
      <c r="C292" s="53" t="s">
        <v>415</v>
      </c>
      <c r="D292" s="53" t="s">
        <v>416</v>
      </c>
      <c r="E292" s="54" t="s">
        <v>28</v>
      </c>
      <c r="F292" s="54"/>
      <c r="G292" s="54"/>
      <c r="H292" s="54"/>
      <c r="I292" s="55" t="s">
        <v>29</v>
      </c>
      <c r="J292" s="23" t="s">
        <v>32</v>
      </c>
      <c r="K292" s="23" t="s">
        <v>32</v>
      </c>
      <c r="L292" s="24" t="s">
        <v>31</v>
      </c>
      <c r="M292" s="23" t="s">
        <v>32</v>
      </c>
      <c r="N292" s="23" t="s">
        <v>32</v>
      </c>
      <c r="O292" s="38" t="s">
        <v>395</v>
      </c>
      <c r="P292" s="24" t="s">
        <v>33</v>
      </c>
      <c r="Q292" s="26"/>
      <c r="R292" s="33" t="s">
        <v>131</v>
      </c>
      <c r="S292" s="43" t="s">
        <v>396</v>
      </c>
    </row>
    <row r="293" customFormat="false" ht="27" hidden="false" customHeight="true" outlineLevel="0" collapsed="false">
      <c r="A293" s="18"/>
      <c r="B293" s="52"/>
      <c r="C293" s="53"/>
      <c r="D293" s="53"/>
      <c r="E293" s="54"/>
      <c r="F293" s="54"/>
      <c r="G293" s="54"/>
      <c r="H293" s="54"/>
      <c r="I293" s="55" t="s">
        <v>35</v>
      </c>
      <c r="J293" s="23" t="s">
        <v>352</v>
      </c>
      <c r="K293" s="23" t="s">
        <v>260</v>
      </c>
      <c r="L293" s="24" t="s">
        <v>31</v>
      </c>
      <c r="M293" s="23" t="s">
        <v>32</v>
      </c>
      <c r="N293" s="23" t="s">
        <v>32</v>
      </c>
      <c r="O293" s="38" t="s">
        <v>397</v>
      </c>
      <c r="P293" s="24" t="s">
        <v>33</v>
      </c>
      <c r="Q293" s="26"/>
      <c r="R293" s="33"/>
      <c r="S293" s="34"/>
    </row>
    <row r="294" customFormat="false" ht="27" hidden="false" customHeight="true" outlineLevel="0" collapsed="false">
      <c r="A294" s="18"/>
      <c r="B294" s="52"/>
      <c r="C294" s="53"/>
      <c r="D294" s="53"/>
      <c r="E294" s="54"/>
      <c r="F294" s="54"/>
      <c r="G294" s="54"/>
      <c r="H294" s="54"/>
      <c r="I294" s="55" t="s">
        <v>37</v>
      </c>
      <c r="J294" s="23" t="s">
        <v>260</v>
      </c>
      <c r="K294" s="23" t="s">
        <v>297</v>
      </c>
      <c r="L294" s="24" t="s">
        <v>31</v>
      </c>
      <c r="M294" s="23" t="s">
        <v>32</v>
      </c>
      <c r="N294" s="23" t="s">
        <v>32</v>
      </c>
      <c r="O294" s="38" t="s">
        <v>398</v>
      </c>
      <c r="P294" s="24" t="s">
        <v>33</v>
      </c>
      <c r="Q294" s="40"/>
      <c r="R294" s="33"/>
      <c r="S294" s="34"/>
    </row>
    <row r="295" customFormat="false" ht="27" hidden="false" customHeight="true" outlineLevel="0" collapsed="false">
      <c r="A295" s="18"/>
      <c r="B295" s="52"/>
      <c r="C295" s="53"/>
      <c r="D295" s="53"/>
      <c r="E295" s="54"/>
      <c r="F295" s="54"/>
      <c r="G295" s="54"/>
      <c r="H295" s="54"/>
      <c r="I295" s="55" t="s">
        <v>41</v>
      </c>
      <c r="J295" s="23" t="s">
        <v>297</v>
      </c>
      <c r="K295" s="23" t="s">
        <v>114</v>
      </c>
      <c r="L295" s="24" t="s">
        <v>31</v>
      </c>
      <c r="M295" s="23" t="s">
        <v>32</v>
      </c>
      <c r="N295" s="23" t="s">
        <v>32</v>
      </c>
      <c r="O295" s="38" t="s">
        <v>399</v>
      </c>
      <c r="P295" s="24" t="s">
        <v>33</v>
      </c>
      <c r="Q295" s="40"/>
      <c r="R295" s="33"/>
      <c r="S295" s="34"/>
    </row>
    <row r="296" customFormat="false" ht="23.25" hidden="false" customHeight="true" outlineLevel="0" collapsed="false">
      <c r="A296" s="22" t="n">
        <v>73</v>
      </c>
      <c r="B296" s="56" t="s">
        <v>417</v>
      </c>
      <c r="C296" s="22" t="s">
        <v>418</v>
      </c>
      <c r="D296" s="19" t="s">
        <v>419</v>
      </c>
      <c r="E296" s="21" t="s">
        <v>28</v>
      </c>
      <c r="F296" s="21"/>
      <c r="G296" s="21"/>
      <c r="H296" s="21"/>
      <c r="I296" s="22" t="s">
        <v>29</v>
      </c>
      <c r="J296" s="23" t="s">
        <v>111</v>
      </c>
      <c r="K296" s="23" t="s">
        <v>111</v>
      </c>
      <c r="L296" s="24" t="s">
        <v>204</v>
      </c>
      <c r="M296" s="23" t="s">
        <v>32</v>
      </c>
      <c r="N296" s="23" t="s">
        <v>32</v>
      </c>
      <c r="O296" s="30" t="s">
        <v>314</v>
      </c>
      <c r="P296" s="24" t="s">
        <v>91</v>
      </c>
      <c r="Q296" s="26"/>
      <c r="R296" s="33" t="s">
        <v>98</v>
      </c>
      <c r="S296" s="28"/>
    </row>
    <row r="297" customFormat="false" ht="25.5" hidden="false" customHeight="true" outlineLevel="0" collapsed="false">
      <c r="A297" s="22"/>
      <c r="B297" s="56"/>
      <c r="C297" s="22"/>
      <c r="D297" s="19"/>
      <c r="E297" s="21"/>
      <c r="F297" s="21"/>
      <c r="G297" s="21"/>
      <c r="H297" s="21"/>
      <c r="I297" s="49" t="s">
        <v>35</v>
      </c>
      <c r="J297" s="24" t="s">
        <v>116</v>
      </c>
      <c r="K297" s="24" t="s">
        <v>117</v>
      </c>
      <c r="L297" s="24" t="s">
        <v>204</v>
      </c>
      <c r="M297" s="23" t="s">
        <v>206</v>
      </c>
      <c r="N297" s="23" t="s">
        <v>207</v>
      </c>
      <c r="O297" s="30" t="s">
        <v>208</v>
      </c>
      <c r="P297" s="42" t="s">
        <v>91</v>
      </c>
      <c r="Q297" s="40"/>
      <c r="R297" s="33"/>
      <c r="S297" s="28"/>
    </row>
    <row r="298" customFormat="false" ht="25.5" hidden="false" customHeight="true" outlineLevel="0" collapsed="false">
      <c r="A298" s="22"/>
      <c r="B298" s="56"/>
      <c r="C298" s="22"/>
      <c r="D298" s="19"/>
      <c r="E298" s="21"/>
      <c r="F298" s="21"/>
      <c r="G298" s="21"/>
      <c r="H298" s="21"/>
      <c r="I298" s="22" t="s">
        <v>37</v>
      </c>
      <c r="J298" s="24" t="s">
        <v>117</v>
      </c>
      <c r="K298" s="24" t="s">
        <v>119</v>
      </c>
      <c r="L298" s="24" t="s">
        <v>204</v>
      </c>
      <c r="M298" s="23" t="s">
        <v>207</v>
      </c>
      <c r="N298" s="23" t="s">
        <v>209</v>
      </c>
      <c r="O298" s="30" t="s">
        <v>210</v>
      </c>
      <c r="P298" s="42" t="s">
        <v>91</v>
      </c>
      <c r="Q298" s="40"/>
      <c r="R298" s="33"/>
      <c r="S298" s="28"/>
    </row>
    <row r="299" customFormat="false" ht="25.5" hidden="false" customHeight="true" outlineLevel="0" collapsed="false">
      <c r="A299" s="22"/>
      <c r="B299" s="56"/>
      <c r="C299" s="22"/>
      <c r="D299" s="19"/>
      <c r="E299" s="21"/>
      <c r="F299" s="21"/>
      <c r="G299" s="21"/>
      <c r="H299" s="21"/>
      <c r="I299" s="22" t="s">
        <v>41</v>
      </c>
      <c r="J299" s="24" t="s">
        <v>119</v>
      </c>
      <c r="K299" s="23" t="s">
        <v>122</v>
      </c>
      <c r="L299" s="24" t="s">
        <v>204</v>
      </c>
      <c r="M299" s="23" t="s">
        <v>209</v>
      </c>
      <c r="N299" s="23" t="s">
        <v>211</v>
      </c>
      <c r="O299" s="30" t="s">
        <v>212</v>
      </c>
      <c r="P299" s="42" t="s">
        <v>91</v>
      </c>
      <c r="Q299" s="40"/>
      <c r="R299" s="33"/>
      <c r="S299" s="28"/>
    </row>
    <row r="300" customFormat="false" ht="18" hidden="false" customHeight="true" outlineLevel="0" collapsed="false">
      <c r="A300" s="57" t="n">
        <v>74</v>
      </c>
      <c r="B300" s="58" t="n">
        <v>90100</v>
      </c>
      <c r="C300" s="53" t="s">
        <v>420</v>
      </c>
      <c r="D300" s="53" t="s">
        <v>421</v>
      </c>
      <c r="E300" s="54" t="s">
        <v>28</v>
      </c>
      <c r="F300" s="54"/>
      <c r="G300" s="54"/>
      <c r="H300" s="54"/>
      <c r="I300" s="55" t="s">
        <v>29</v>
      </c>
      <c r="J300" s="23" t="s">
        <v>30</v>
      </c>
      <c r="K300" s="23" t="s">
        <v>30</v>
      </c>
      <c r="L300" s="24" t="s">
        <v>31</v>
      </c>
      <c r="M300" s="23" t="s">
        <v>32</v>
      </c>
      <c r="N300" s="23" t="s">
        <v>32</v>
      </c>
      <c r="O300" s="59"/>
      <c r="P300" s="24" t="s">
        <v>33</v>
      </c>
      <c r="Q300" s="26"/>
    </row>
    <row r="301" customFormat="false" ht="19.5" hidden="false" customHeight="true" outlineLevel="0" collapsed="false">
      <c r="A301" s="57"/>
      <c r="B301" s="58"/>
      <c r="C301" s="53"/>
      <c r="D301" s="53"/>
      <c r="E301" s="54"/>
      <c r="F301" s="54"/>
      <c r="G301" s="54"/>
      <c r="H301" s="54"/>
      <c r="I301" s="55" t="s">
        <v>35</v>
      </c>
      <c r="J301" s="60" t="n">
        <v>0.5</v>
      </c>
      <c r="K301" s="23" t="s">
        <v>30</v>
      </c>
      <c r="L301" s="24" t="s">
        <v>31</v>
      </c>
      <c r="M301" s="23"/>
      <c r="N301" s="23"/>
      <c r="O301" s="30" t="s">
        <v>36</v>
      </c>
      <c r="P301" s="24"/>
      <c r="Q301" s="25"/>
    </row>
    <row r="302" customFormat="false" ht="19.5" hidden="false" customHeight="true" outlineLevel="0" collapsed="false">
      <c r="A302" s="57"/>
      <c r="B302" s="58"/>
      <c r="C302" s="53"/>
      <c r="D302" s="53"/>
      <c r="E302" s="54"/>
      <c r="F302" s="54"/>
      <c r="G302" s="54"/>
      <c r="H302" s="54"/>
      <c r="I302" s="55" t="s">
        <v>37</v>
      </c>
      <c r="J302" s="61" t="n">
        <v>0.5</v>
      </c>
      <c r="K302" s="23" t="s">
        <v>39</v>
      </c>
      <c r="L302" s="24" t="s">
        <v>31</v>
      </c>
      <c r="M302" s="23"/>
      <c r="N302" s="23"/>
      <c r="O302" s="30" t="s">
        <v>422</v>
      </c>
      <c r="P302" s="24"/>
      <c r="Q302" s="25"/>
    </row>
    <row r="303" customFormat="false" ht="34.5" hidden="false" customHeight="true" outlineLevel="0" collapsed="false">
      <c r="A303" s="57"/>
      <c r="B303" s="58"/>
      <c r="C303" s="53"/>
      <c r="D303" s="53"/>
      <c r="E303" s="54"/>
      <c r="F303" s="54"/>
      <c r="G303" s="54"/>
      <c r="H303" s="54"/>
      <c r="I303" s="55" t="s">
        <v>41</v>
      </c>
      <c r="J303" s="54" t="s">
        <v>39</v>
      </c>
      <c r="K303" s="23" t="s">
        <v>42</v>
      </c>
      <c r="L303" s="24" t="s">
        <v>31</v>
      </c>
      <c r="M303" s="23"/>
      <c r="N303" s="23"/>
      <c r="O303" s="30" t="s">
        <v>423</v>
      </c>
      <c r="P303" s="24"/>
      <c r="Q303" s="25"/>
    </row>
    <row r="304" customFormat="false" ht="15.75" hidden="false" customHeight="true" outlineLevel="0" collapsed="false">
      <c r="A304" s="57" t="n">
        <v>75</v>
      </c>
      <c r="B304" s="58" t="n">
        <v>90200</v>
      </c>
      <c r="C304" s="53" t="s">
        <v>424</v>
      </c>
      <c r="D304" s="53" t="s">
        <v>421</v>
      </c>
      <c r="E304" s="54" t="s">
        <v>28</v>
      </c>
      <c r="F304" s="54"/>
      <c r="G304" s="54"/>
      <c r="H304" s="54"/>
      <c r="I304" s="55" t="s">
        <v>29</v>
      </c>
      <c r="J304" s="23" t="s">
        <v>30</v>
      </c>
      <c r="K304" s="23" t="s">
        <v>30</v>
      </c>
      <c r="L304" s="24" t="s">
        <v>31</v>
      </c>
      <c r="M304" s="23" t="s">
        <v>32</v>
      </c>
      <c r="N304" s="23" t="s">
        <v>32</v>
      </c>
      <c r="O304" s="59"/>
      <c r="P304" s="24" t="s">
        <v>33</v>
      </c>
      <c r="Q304" s="26"/>
    </row>
    <row r="305" customFormat="false" ht="15.75" hidden="false" customHeight="true" outlineLevel="0" collapsed="false">
      <c r="A305" s="57"/>
      <c r="B305" s="58"/>
      <c r="C305" s="53"/>
      <c r="D305" s="53"/>
      <c r="E305" s="54"/>
      <c r="F305" s="54"/>
      <c r="G305" s="54"/>
      <c r="H305" s="54"/>
      <c r="I305" s="55" t="s">
        <v>35</v>
      </c>
      <c r="J305" s="60" t="n">
        <v>0.5</v>
      </c>
      <c r="K305" s="23" t="s">
        <v>30</v>
      </c>
      <c r="L305" s="24" t="s">
        <v>31</v>
      </c>
      <c r="M305" s="23"/>
      <c r="N305" s="23"/>
      <c r="O305" s="30" t="s">
        <v>36</v>
      </c>
      <c r="P305" s="24"/>
      <c r="Q305" s="26"/>
    </row>
    <row r="306" customFormat="false" ht="15.75" hidden="false" customHeight="true" outlineLevel="0" collapsed="false">
      <c r="A306" s="57"/>
      <c r="B306" s="58"/>
      <c r="C306" s="53"/>
      <c r="D306" s="53"/>
      <c r="E306" s="54"/>
      <c r="F306" s="54"/>
      <c r="G306" s="54"/>
      <c r="H306" s="54"/>
      <c r="I306" s="55" t="s">
        <v>37</v>
      </c>
      <c r="J306" s="61" t="n">
        <v>0.5</v>
      </c>
      <c r="K306" s="23" t="s">
        <v>39</v>
      </c>
      <c r="L306" s="24" t="s">
        <v>31</v>
      </c>
      <c r="M306" s="23"/>
      <c r="N306" s="23"/>
      <c r="O306" s="30" t="s">
        <v>422</v>
      </c>
      <c r="P306" s="24"/>
      <c r="Q306" s="26"/>
    </row>
    <row r="307" customFormat="false" ht="39" hidden="false" customHeight="true" outlineLevel="0" collapsed="false">
      <c r="A307" s="57"/>
      <c r="B307" s="58"/>
      <c r="C307" s="53"/>
      <c r="D307" s="53"/>
      <c r="E307" s="54"/>
      <c r="F307" s="54"/>
      <c r="G307" s="54"/>
      <c r="H307" s="54"/>
      <c r="I307" s="55" t="s">
        <v>41</v>
      </c>
      <c r="J307" s="54" t="s">
        <v>39</v>
      </c>
      <c r="K307" s="23" t="s">
        <v>42</v>
      </c>
      <c r="L307" s="24" t="s">
        <v>31</v>
      </c>
      <c r="M307" s="23"/>
      <c r="N307" s="23"/>
      <c r="O307" s="30" t="s">
        <v>423</v>
      </c>
      <c r="P307" s="24"/>
      <c r="Q307" s="26"/>
    </row>
    <row r="308" customFormat="false" ht="20.25" hidden="false" customHeight="true" outlineLevel="0" collapsed="false">
      <c r="A308" s="57" t="n">
        <v>76</v>
      </c>
      <c r="B308" s="58" t="n">
        <v>99900</v>
      </c>
      <c r="C308" s="53" t="s">
        <v>425</v>
      </c>
      <c r="D308" s="53" t="s">
        <v>421</v>
      </c>
      <c r="E308" s="54" t="s">
        <v>28</v>
      </c>
      <c r="F308" s="54"/>
      <c r="G308" s="54"/>
      <c r="H308" s="54"/>
      <c r="I308" s="55" t="s">
        <v>29</v>
      </c>
      <c r="J308" s="23" t="s">
        <v>30</v>
      </c>
      <c r="K308" s="23" t="s">
        <v>30</v>
      </c>
      <c r="L308" s="24" t="s">
        <v>31</v>
      </c>
      <c r="M308" s="23" t="s">
        <v>32</v>
      </c>
      <c r="N308" s="23" t="s">
        <v>32</v>
      </c>
      <c r="O308" s="59"/>
      <c r="P308" s="24" t="s">
        <v>33</v>
      </c>
      <c r="Q308" s="26"/>
    </row>
    <row r="309" customFormat="false" ht="20.25" hidden="false" customHeight="true" outlineLevel="0" collapsed="false">
      <c r="A309" s="57"/>
      <c r="B309" s="58"/>
      <c r="C309" s="53"/>
      <c r="D309" s="53"/>
      <c r="E309" s="54"/>
      <c r="F309" s="54"/>
      <c r="G309" s="54"/>
      <c r="H309" s="54"/>
      <c r="I309" s="55" t="s">
        <v>35</v>
      </c>
      <c r="J309" s="60" t="n">
        <v>0.5</v>
      </c>
      <c r="K309" s="23" t="s">
        <v>30</v>
      </c>
      <c r="L309" s="24" t="s">
        <v>31</v>
      </c>
      <c r="M309" s="23"/>
      <c r="N309" s="23"/>
      <c r="O309" s="30" t="s">
        <v>36</v>
      </c>
      <c r="P309" s="24"/>
      <c r="Q309" s="26"/>
    </row>
    <row r="310" customFormat="false" ht="20.25" hidden="false" customHeight="true" outlineLevel="0" collapsed="false">
      <c r="A310" s="57"/>
      <c r="B310" s="58"/>
      <c r="C310" s="53"/>
      <c r="D310" s="53"/>
      <c r="E310" s="54"/>
      <c r="F310" s="54"/>
      <c r="G310" s="54"/>
      <c r="H310" s="54"/>
      <c r="I310" s="55" t="s">
        <v>37</v>
      </c>
      <c r="J310" s="61" t="n">
        <v>0.5</v>
      </c>
      <c r="K310" s="23" t="s">
        <v>39</v>
      </c>
      <c r="L310" s="24" t="s">
        <v>31</v>
      </c>
      <c r="M310" s="23"/>
      <c r="N310" s="23"/>
      <c r="O310" s="30" t="s">
        <v>422</v>
      </c>
      <c r="P310" s="24"/>
      <c r="Q310" s="26"/>
    </row>
    <row r="311" customFormat="false" ht="30" hidden="false" customHeight="true" outlineLevel="0" collapsed="false">
      <c r="A311" s="57"/>
      <c r="B311" s="58"/>
      <c r="C311" s="53"/>
      <c r="D311" s="53"/>
      <c r="E311" s="54"/>
      <c r="F311" s="54"/>
      <c r="G311" s="54"/>
      <c r="H311" s="54"/>
      <c r="I311" s="55" t="s">
        <v>41</v>
      </c>
      <c r="J311" s="54" t="s">
        <v>39</v>
      </c>
      <c r="K311" s="23" t="s">
        <v>42</v>
      </c>
      <c r="L311" s="24" t="s">
        <v>31</v>
      </c>
      <c r="M311" s="23"/>
      <c r="N311" s="23"/>
      <c r="O311" s="30" t="s">
        <v>423</v>
      </c>
      <c r="P311" s="24"/>
      <c r="Q311" s="26"/>
    </row>
    <row r="312" customFormat="false" ht="36.75" hidden="false" customHeight="true" outlineLevel="0" collapsed="false">
      <c r="A312" s="62"/>
      <c r="B312" s="62"/>
      <c r="C312" s="62"/>
      <c r="D312" s="62"/>
      <c r="E312" s="62"/>
      <c r="F312" s="62"/>
      <c r="G312" s="62"/>
      <c r="H312" s="62"/>
      <c r="I312" s="62"/>
      <c r="J312" s="62"/>
      <c r="K312" s="62"/>
      <c r="L312" s="62"/>
      <c r="M312" s="62"/>
      <c r="N312" s="62"/>
      <c r="O312" s="62"/>
      <c r="P312" s="62"/>
      <c r="Q312" s="62"/>
    </row>
    <row r="313" customFormat="false" ht="18.75" hidden="false" customHeight="false" outlineLevel="0" collapsed="false">
      <c r="A313" s="63"/>
      <c r="B313" s="63"/>
      <c r="C313" s="63"/>
      <c r="D313" s="63"/>
      <c r="E313" s="63"/>
      <c r="F313" s="63"/>
      <c r="G313" s="63"/>
      <c r="H313" s="63"/>
      <c r="I313" s="63"/>
      <c r="J313" s="63"/>
      <c r="K313" s="63"/>
      <c r="L313" s="63"/>
      <c r="M313" s="63"/>
      <c r="N313" s="63"/>
      <c r="O313" s="63"/>
      <c r="P313" s="63"/>
      <c r="Q313" s="63"/>
    </row>
  </sheetData>
  <autoFilter ref="A5:S311"/>
  <mergeCells count="653">
    <mergeCell ref="A1:B1"/>
    <mergeCell ref="A2:S2"/>
    <mergeCell ref="O3:P3"/>
    <mergeCell ref="A4:A5"/>
    <mergeCell ref="B4:C4"/>
    <mergeCell ref="D4:D5"/>
    <mergeCell ref="E4:H4"/>
    <mergeCell ref="I4:K4"/>
    <mergeCell ref="L4:N4"/>
    <mergeCell ref="O4:O5"/>
    <mergeCell ref="P4:P5"/>
    <mergeCell ref="Q4:Q5"/>
    <mergeCell ref="R4:R5"/>
    <mergeCell ref="A6:A9"/>
    <mergeCell ref="B6:B9"/>
    <mergeCell ref="C6:C9"/>
    <mergeCell ref="D6:D9"/>
    <mergeCell ref="E6:E9"/>
    <mergeCell ref="F6:F9"/>
    <mergeCell ref="G6:G9"/>
    <mergeCell ref="H6:H9"/>
    <mergeCell ref="P6:P9"/>
    <mergeCell ref="A10:A13"/>
    <mergeCell ref="B10:B13"/>
    <mergeCell ref="C10:C13"/>
    <mergeCell ref="D10:D13"/>
    <mergeCell ref="E10:E13"/>
    <mergeCell ref="F10:F13"/>
    <mergeCell ref="G10:G13"/>
    <mergeCell ref="H10:H13"/>
    <mergeCell ref="P10:P13"/>
    <mergeCell ref="A14:A17"/>
    <mergeCell ref="B14:B17"/>
    <mergeCell ref="C14:C17"/>
    <mergeCell ref="D14:D17"/>
    <mergeCell ref="E14:E17"/>
    <mergeCell ref="F14:F17"/>
    <mergeCell ref="G14:G17"/>
    <mergeCell ref="H14:H17"/>
    <mergeCell ref="P14:P17"/>
    <mergeCell ref="A18:A21"/>
    <mergeCell ref="B18:B21"/>
    <mergeCell ref="C18:C21"/>
    <mergeCell ref="D18:D21"/>
    <mergeCell ref="E18:E21"/>
    <mergeCell ref="F18:F21"/>
    <mergeCell ref="G18:G21"/>
    <mergeCell ref="H18:H21"/>
    <mergeCell ref="P18:P21"/>
    <mergeCell ref="A22:A25"/>
    <mergeCell ref="B22:B25"/>
    <mergeCell ref="C22:C25"/>
    <mergeCell ref="D22:D25"/>
    <mergeCell ref="E22:E25"/>
    <mergeCell ref="F22:F25"/>
    <mergeCell ref="G22:G25"/>
    <mergeCell ref="H22:H25"/>
    <mergeCell ref="P22:P25"/>
    <mergeCell ref="A26:A29"/>
    <mergeCell ref="B26:B29"/>
    <mergeCell ref="C26:C29"/>
    <mergeCell ref="D26:D29"/>
    <mergeCell ref="E26:E29"/>
    <mergeCell ref="F26:F29"/>
    <mergeCell ref="G26:G29"/>
    <mergeCell ref="H26:H29"/>
    <mergeCell ref="P26:P29"/>
    <mergeCell ref="A30:A33"/>
    <mergeCell ref="B30:B33"/>
    <mergeCell ref="C30:C33"/>
    <mergeCell ref="D30:D33"/>
    <mergeCell ref="E30:E33"/>
    <mergeCell ref="F30:F33"/>
    <mergeCell ref="G30:G33"/>
    <mergeCell ref="H30:H33"/>
    <mergeCell ref="P30:P33"/>
    <mergeCell ref="A34:A37"/>
    <mergeCell ref="B34:B37"/>
    <mergeCell ref="C34:C37"/>
    <mergeCell ref="D34:D37"/>
    <mergeCell ref="E34:E37"/>
    <mergeCell ref="F34:F37"/>
    <mergeCell ref="G34:G37"/>
    <mergeCell ref="H34:H37"/>
    <mergeCell ref="P34:P37"/>
    <mergeCell ref="A38:A41"/>
    <mergeCell ref="B38:B41"/>
    <mergeCell ref="C38:C41"/>
    <mergeCell ref="D38:D41"/>
    <mergeCell ref="E38:E41"/>
    <mergeCell ref="F38:F41"/>
    <mergeCell ref="G38:G41"/>
    <mergeCell ref="H38:H41"/>
    <mergeCell ref="P38:P41"/>
    <mergeCell ref="A42:A45"/>
    <mergeCell ref="B42:B45"/>
    <mergeCell ref="C42:C45"/>
    <mergeCell ref="D42:D45"/>
    <mergeCell ref="E42:E45"/>
    <mergeCell ref="F42:F45"/>
    <mergeCell ref="G42:G45"/>
    <mergeCell ref="H42:H45"/>
    <mergeCell ref="P42:P45"/>
    <mergeCell ref="A46:A49"/>
    <mergeCell ref="B46:B49"/>
    <mergeCell ref="C46:C49"/>
    <mergeCell ref="D46:D49"/>
    <mergeCell ref="E46:E49"/>
    <mergeCell ref="F46:F49"/>
    <mergeCell ref="G46:G49"/>
    <mergeCell ref="H46:H49"/>
    <mergeCell ref="P46:P49"/>
    <mergeCell ref="A50:A53"/>
    <mergeCell ref="B50:B53"/>
    <mergeCell ref="C50:C53"/>
    <mergeCell ref="D50:D53"/>
    <mergeCell ref="E50:E53"/>
    <mergeCell ref="F50:F53"/>
    <mergeCell ref="G50:G53"/>
    <mergeCell ref="H50:H53"/>
    <mergeCell ref="P50:P53"/>
    <mergeCell ref="A54:A57"/>
    <mergeCell ref="B54:B57"/>
    <mergeCell ref="C54:C57"/>
    <mergeCell ref="D54:D57"/>
    <mergeCell ref="E54:E57"/>
    <mergeCell ref="F54:F57"/>
    <mergeCell ref="G54:G57"/>
    <mergeCell ref="H54:H57"/>
    <mergeCell ref="P54:P57"/>
    <mergeCell ref="A58:A61"/>
    <mergeCell ref="B58:B61"/>
    <mergeCell ref="C58:C61"/>
    <mergeCell ref="D58:D61"/>
    <mergeCell ref="E58:E61"/>
    <mergeCell ref="F58:F61"/>
    <mergeCell ref="G58:G61"/>
    <mergeCell ref="H58:H61"/>
    <mergeCell ref="P58:P61"/>
    <mergeCell ref="A62:A65"/>
    <mergeCell ref="B62:B65"/>
    <mergeCell ref="C62:C65"/>
    <mergeCell ref="D62:D65"/>
    <mergeCell ref="E62:E65"/>
    <mergeCell ref="F62:F65"/>
    <mergeCell ref="G62:G65"/>
    <mergeCell ref="H62:H65"/>
    <mergeCell ref="P62:P65"/>
    <mergeCell ref="A66:A69"/>
    <mergeCell ref="B66:B69"/>
    <mergeCell ref="C66:C69"/>
    <mergeCell ref="D66:D69"/>
    <mergeCell ref="E66:E69"/>
    <mergeCell ref="F66:F69"/>
    <mergeCell ref="G66:G69"/>
    <mergeCell ref="H66:H69"/>
    <mergeCell ref="P66:P69"/>
    <mergeCell ref="A70:A73"/>
    <mergeCell ref="B70:B73"/>
    <mergeCell ref="C70:C73"/>
    <mergeCell ref="D70:D73"/>
    <mergeCell ref="E70:E73"/>
    <mergeCell ref="F70:F73"/>
    <mergeCell ref="G70:G73"/>
    <mergeCell ref="H70:H73"/>
    <mergeCell ref="P70:P73"/>
    <mergeCell ref="A74:A77"/>
    <mergeCell ref="B74:B77"/>
    <mergeCell ref="C74:C77"/>
    <mergeCell ref="D74:D77"/>
    <mergeCell ref="E74:E77"/>
    <mergeCell ref="F74:F77"/>
    <mergeCell ref="G74:G77"/>
    <mergeCell ref="H74:H77"/>
    <mergeCell ref="A78:A81"/>
    <mergeCell ref="B78:B81"/>
    <mergeCell ref="C78:C81"/>
    <mergeCell ref="D78:D81"/>
    <mergeCell ref="E78:E81"/>
    <mergeCell ref="F78:F81"/>
    <mergeCell ref="G78:G81"/>
    <mergeCell ref="H78:H81"/>
    <mergeCell ref="A82:A85"/>
    <mergeCell ref="B82:B85"/>
    <mergeCell ref="C82:C85"/>
    <mergeCell ref="D82:D85"/>
    <mergeCell ref="E82:E85"/>
    <mergeCell ref="F82:F85"/>
    <mergeCell ref="G82:G85"/>
    <mergeCell ref="H82:H85"/>
    <mergeCell ref="A86:A89"/>
    <mergeCell ref="B86:B89"/>
    <mergeCell ref="C86:C89"/>
    <mergeCell ref="D86:D89"/>
    <mergeCell ref="E86:E89"/>
    <mergeCell ref="F86:F89"/>
    <mergeCell ref="G86:G89"/>
    <mergeCell ref="H86:H89"/>
    <mergeCell ref="A90:A93"/>
    <mergeCell ref="B90:B93"/>
    <mergeCell ref="C90:C93"/>
    <mergeCell ref="D90:D93"/>
    <mergeCell ref="E90:E93"/>
    <mergeCell ref="F90:F93"/>
    <mergeCell ref="G90:G93"/>
    <mergeCell ref="H90:H93"/>
    <mergeCell ref="A94:A97"/>
    <mergeCell ref="B94:B97"/>
    <mergeCell ref="C94:C97"/>
    <mergeCell ref="D94:D97"/>
    <mergeCell ref="E94:E97"/>
    <mergeCell ref="F94:F97"/>
    <mergeCell ref="G94:G97"/>
    <mergeCell ref="H94:H97"/>
    <mergeCell ref="A98:A101"/>
    <mergeCell ref="B98:B101"/>
    <mergeCell ref="C98:C101"/>
    <mergeCell ref="D98:D101"/>
    <mergeCell ref="E98:E101"/>
    <mergeCell ref="F98:F101"/>
    <mergeCell ref="G98:G101"/>
    <mergeCell ref="H98:H101"/>
    <mergeCell ref="A102:A105"/>
    <mergeCell ref="B102:B105"/>
    <mergeCell ref="C102:C105"/>
    <mergeCell ref="D102:D105"/>
    <mergeCell ref="E102:E105"/>
    <mergeCell ref="F102:F105"/>
    <mergeCell ref="G102:G105"/>
    <mergeCell ref="H102:H105"/>
    <mergeCell ref="A106:A109"/>
    <mergeCell ref="B106:B109"/>
    <mergeCell ref="C106:C109"/>
    <mergeCell ref="D106:D109"/>
    <mergeCell ref="E106:E109"/>
    <mergeCell ref="F106:F109"/>
    <mergeCell ref="G106:G109"/>
    <mergeCell ref="H106:H109"/>
    <mergeCell ref="A110:A113"/>
    <mergeCell ref="B110:B113"/>
    <mergeCell ref="C110:C113"/>
    <mergeCell ref="D110:D113"/>
    <mergeCell ref="E110:E113"/>
    <mergeCell ref="F110:F113"/>
    <mergeCell ref="G110:G113"/>
    <mergeCell ref="H110:H113"/>
    <mergeCell ref="A114:A117"/>
    <mergeCell ref="B114:B117"/>
    <mergeCell ref="C114:C117"/>
    <mergeCell ref="D114:D117"/>
    <mergeCell ref="E114:E117"/>
    <mergeCell ref="F114:F117"/>
    <mergeCell ref="G114:G117"/>
    <mergeCell ref="H114:H117"/>
    <mergeCell ref="A118:A121"/>
    <mergeCell ref="B118:B121"/>
    <mergeCell ref="C118:C121"/>
    <mergeCell ref="D118:D121"/>
    <mergeCell ref="E118:E121"/>
    <mergeCell ref="F118:F121"/>
    <mergeCell ref="G118:G121"/>
    <mergeCell ref="H118:H121"/>
    <mergeCell ref="A122:A125"/>
    <mergeCell ref="B122:B125"/>
    <mergeCell ref="C122:C125"/>
    <mergeCell ref="D122:D125"/>
    <mergeCell ref="E122:E125"/>
    <mergeCell ref="F122:F125"/>
    <mergeCell ref="G122:G125"/>
    <mergeCell ref="H122:H125"/>
    <mergeCell ref="A126:A129"/>
    <mergeCell ref="B126:B129"/>
    <mergeCell ref="C126:C129"/>
    <mergeCell ref="D126:D129"/>
    <mergeCell ref="E126:E129"/>
    <mergeCell ref="F126:F129"/>
    <mergeCell ref="G126:G129"/>
    <mergeCell ref="H126:H129"/>
    <mergeCell ref="A130:A133"/>
    <mergeCell ref="B130:B133"/>
    <mergeCell ref="C130:C133"/>
    <mergeCell ref="D130:D133"/>
    <mergeCell ref="E130:E133"/>
    <mergeCell ref="F130:F133"/>
    <mergeCell ref="G130:G133"/>
    <mergeCell ref="H130:H133"/>
    <mergeCell ref="A134:A137"/>
    <mergeCell ref="B134:B137"/>
    <mergeCell ref="C134:C137"/>
    <mergeCell ref="D134:D137"/>
    <mergeCell ref="E134:E137"/>
    <mergeCell ref="F134:F137"/>
    <mergeCell ref="G134:G137"/>
    <mergeCell ref="H134:H137"/>
    <mergeCell ref="A138:A141"/>
    <mergeCell ref="B138:B141"/>
    <mergeCell ref="C138:C141"/>
    <mergeCell ref="D138:D141"/>
    <mergeCell ref="E138:E141"/>
    <mergeCell ref="F138:F141"/>
    <mergeCell ref="G138:G141"/>
    <mergeCell ref="H138:H141"/>
    <mergeCell ref="A142:A149"/>
    <mergeCell ref="B142:B149"/>
    <mergeCell ref="C142:C145"/>
    <mergeCell ref="D142:D145"/>
    <mergeCell ref="E142:E145"/>
    <mergeCell ref="F142:F145"/>
    <mergeCell ref="G142:G145"/>
    <mergeCell ref="H142:H145"/>
    <mergeCell ref="C146:C149"/>
    <mergeCell ref="D146:D149"/>
    <mergeCell ref="E146:E149"/>
    <mergeCell ref="F146:F149"/>
    <mergeCell ref="G146:G149"/>
    <mergeCell ref="H146:H149"/>
    <mergeCell ref="A150:A153"/>
    <mergeCell ref="B150:B153"/>
    <mergeCell ref="C150:C153"/>
    <mergeCell ref="D150:D153"/>
    <mergeCell ref="E150:E153"/>
    <mergeCell ref="F150:F153"/>
    <mergeCell ref="G150:G153"/>
    <mergeCell ref="H150:H153"/>
    <mergeCell ref="A154:A157"/>
    <mergeCell ref="B154:B157"/>
    <mergeCell ref="C154:C157"/>
    <mergeCell ref="D154:D157"/>
    <mergeCell ref="E154:E157"/>
    <mergeCell ref="F154:F157"/>
    <mergeCell ref="G154:G157"/>
    <mergeCell ref="H154:H157"/>
    <mergeCell ref="A158:A161"/>
    <mergeCell ref="B158:B161"/>
    <mergeCell ref="C158:C161"/>
    <mergeCell ref="D158:D161"/>
    <mergeCell ref="E158:E161"/>
    <mergeCell ref="F158:F161"/>
    <mergeCell ref="G158:G161"/>
    <mergeCell ref="H158:H161"/>
    <mergeCell ref="A162:A165"/>
    <mergeCell ref="B162:B165"/>
    <mergeCell ref="C162:C165"/>
    <mergeCell ref="D162:D165"/>
    <mergeCell ref="E162:E165"/>
    <mergeCell ref="F162:F165"/>
    <mergeCell ref="G162:G165"/>
    <mergeCell ref="H162:H165"/>
    <mergeCell ref="A166:A169"/>
    <mergeCell ref="B166:B169"/>
    <mergeCell ref="C166:C169"/>
    <mergeCell ref="D166:D169"/>
    <mergeCell ref="E166:E169"/>
    <mergeCell ref="F166:F169"/>
    <mergeCell ref="G166:G169"/>
    <mergeCell ref="H166:H169"/>
    <mergeCell ref="A170:A173"/>
    <mergeCell ref="B170:B173"/>
    <mergeCell ref="C170:C173"/>
    <mergeCell ref="D170:D173"/>
    <mergeCell ref="E170:E173"/>
    <mergeCell ref="F170:F173"/>
    <mergeCell ref="G170:G173"/>
    <mergeCell ref="H170:H173"/>
    <mergeCell ref="A174:A177"/>
    <mergeCell ref="B174:B177"/>
    <mergeCell ref="C174:C177"/>
    <mergeCell ref="D174:D177"/>
    <mergeCell ref="E174:E177"/>
    <mergeCell ref="F174:F177"/>
    <mergeCell ref="G174:G177"/>
    <mergeCell ref="H174:H177"/>
    <mergeCell ref="A178:A181"/>
    <mergeCell ref="B178:B181"/>
    <mergeCell ref="C178:C181"/>
    <mergeCell ref="D178:D181"/>
    <mergeCell ref="E178:E181"/>
    <mergeCell ref="F178:F181"/>
    <mergeCell ref="G178:G181"/>
    <mergeCell ref="H178:H181"/>
    <mergeCell ref="Q178:Q181"/>
    <mergeCell ref="A182:A185"/>
    <mergeCell ref="B182:B185"/>
    <mergeCell ref="C182:C185"/>
    <mergeCell ref="D182:D185"/>
    <mergeCell ref="E182:E185"/>
    <mergeCell ref="F182:F185"/>
    <mergeCell ref="G182:G185"/>
    <mergeCell ref="H182:H185"/>
    <mergeCell ref="Q182:Q185"/>
    <mergeCell ref="A186:A189"/>
    <mergeCell ref="B186:B189"/>
    <mergeCell ref="C186:C189"/>
    <mergeCell ref="D186:D189"/>
    <mergeCell ref="E186:E189"/>
    <mergeCell ref="F186:F189"/>
    <mergeCell ref="G186:G189"/>
    <mergeCell ref="H186:H189"/>
    <mergeCell ref="A190:A193"/>
    <mergeCell ref="B190:B193"/>
    <mergeCell ref="C190:C193"/>
    <mergeCell ref="D190:D193"/>
    <mergeCell ref="E190:E193"/>
    <mergeCell ref="F190:F193"/>
    <mergeCell ref="G190:G193"/>
    <mergeCell ref="H190:H193"/>
    <mergeCell ref="A194:A197"/>
    <mergeCell ref="B194:B197"/>
    <mergeCell ref="C194:C197"/>
    <mergeCell ref="D194:D197"/>
    <mergeCell ref="E194:E197"/>
    <mergeCell ref="F194:F197"/>
    <mergeCell ref="G194:G197"/>
    <mergeCell ref="H194:H197"/>
    <mergeCell ref="A198:A201"/>
    <mergeCell ref="B198:B201"/>
    <mergeCell ref="C198:C201"/>
    <mergeCell ref="D198:D201"/>
    <mergeCell ref="E198:E201"/>
    <mergeCell ref="F198:F201"/>
    <mergeCell ref="G198:G201"/>
    <mergeCell ref="H198:H201"/>
    <mergeCell ref="A202:A205"/>
    <mergeCell ref="B202:B205"/>
    <mergeCell ref="C202:C205"/>
    <mergeCell ref="D202:D205"/>
    <mergeCell ref="E202:E205"/>
    <mergeCell ref="F202:F205"/>
    <mergeCell ref="G202:G205"/>
    <mergeCell ref="H202:H205"/>
    <mergeCell ref="A206:A209"/>
    <mergeCell ref="B206:B209"/>
    <mergeCell ref="C206:C209"/>
    <mergeCell ref="D206:D209"/>
    <mergeCell ref="E206:E209"/>
    <mergeCell ref="F206:F209"/>
    <mergeCell ref="G206:G209"/>
    <mergeCell ref="H206:H209"/>
    <mergeCell ref="A210:A213"/>
    <mergeCell ref="B210:B213"/>
    <mergeCell ref="C210:C213"/>
    <mergeCell ref="D210:D213"/>
    <mergeCell ref="E210:E213"/>
    <mergeCell ref="F210:F213"/>
    <mergeCell ref="G210:G213"/>
    <mergeCell ref="H210:H213"/>
    <mergeCell ref="O211:O213"/>
    <mergeCell ref="A214:A217"/>
    <mergeCell ref="B214:B217"/>
    <mergeCell ref="C214:C217"/>
    <mergeCell ref="D214:D217"/>
    <mergeCell ref="E214:E217"/>
    <mergeCell ref="F214:F217"/>
    <mergeCell ref="G214:G217"/>
    <mergeCell ref="H214:H217"/>
    <mergeCell ref="A218:A220"/>
    <mergeCell ref="B218:B220"/>
    <mergeCell ref="C218:C220"/>
    <mergeCell ref="D218:D220"/>
    <mergeCell ref="E218:E220"/>
    <mergeCell ref="F218:F220"/>
    <mergeCell ref="G218:G220"/>
    <mergeCell ref="H218:H220"/>
    <mergeCell ref="A221:A223"/>
    <mergeCell ref="B221:B223"/>
    <mergeCell ref="C221:C223"/>
    <mergeCell ref="D221:D223"/>
    <mergeCell ref="E221:E223"/>
    <mergeCell ref="F221:F223"/>
    <mergeCell ref="G221:G223"/>
    <mergeCell ref="H221:H223"/>
    <mergeCell ref="A224:A227"/>
    <mergeCell ref="B224:B227"/>
    <mergeCell ref="C224:C227"/>
    <mergeCell ref="D224:D227"/>
    <mergeCell ref="E224:E227"/>
    <mergeCell ref="F224:F227"/>
    <mergeCell ref="G224:G227"/>
    <mergeCell ref="H224:H227"/>
    <mergeCell ref="O225:O227"/>
    <mergeCell ref="A228:A231"/>
    <mergeCell ref="B228:B231"/>
    <mergeCell ref="C228:C231"/>
    <mergeCell ref="D228:D231"/>
    <mergeCell ref="E228:E231"/>
    <mergeCell ref="F228:F231"/>
    <mergeCell ref="G228:G231"/>
    <mergeCell ref="H228:H231"/>
    <mergeCell ref="A232:A235"/>
    <mergeCell ref="B232:B235"/>
    <mergeCell ref="C232:C235"/>
    <mergeCell ref="D232:D235"/>
    <mergeCell ref="E232:E235"/>
    <mergeCell ref="F232:F235"/>
    <mergeCell ref="G232:G235"/>
    <mergeCell ref="H232:H235"/>
    <mergeCell ref="A236:A239"/>
    <mergeCell ref="B236:B239"/>
    <mergeCell ref="C236:C239"/>
    <mergeCell ref="D236:D239"/>
    <mergeCell ref="E236:E239"/>
    <mergeCell ref="F236:F239"/>
    <mergeCell ref="G236:G239"/>
    <mergeCell ref="H236:H239"/>
    <mergeCell ref="A240:A243"/>
    <mergeCell ref="B240:B243"/>
    <mergeCell ref="C240:C243"/>
    <mergeCell ref="D240:D243"/>
    <mergeCell ref="E240:E243"/>
    <mergeCell ref="F240:F243"/>
    <mergeCell ref="G240:G243"/>
    <mergeCell ref="H240:H243"/>
    <mergeCell ref="A244:A247"/>
    <mergeCell ref="B244:B247"/>
    <mergeCell ref="C244:C247"/>
    <mergeCell ref="D244:D247"/>
    <mergeCell ref="E244:E247"/>
    <mergeCell ref="F244:F247"/>
    <mergeCell ref="G244:G247"/>
    <mergeCell ref="H244:H247"/>
    <mergeCell ref="A248:A251"/>
    <mergeCell ref="B248:B251"/>
    <mergeCell ref="C248:C251"/>
    <mergeCell ref="D248:D251"/>
    <mergeCell ref="E248:E251"/>
    <mergeCell ref="F248:F251"/>
    <mergeCell ref="G248:G251"/>
    <mergeCell ref="H248:H251"/>
    <mergeCell ref="A252:A255"/>
    <mergeCell ref="B252:B255"/>
    <mergeCell ref="C252:C255"/>
    <mergeCell ref="D252:D255"/>
    <mergeCell ref="E252:E255"/>
    <mergeCell ref="F252:F255"/>
    <mergeCell ref="G252:G255"/>
    <mergeCell ref="H252:H255"/>
    <mergeCell ref="A256:A259"/>
    <mergeCell ref="B256:B259"/>
    <mergeCell ref="C256:C259"/>
    <mergeCell ref="D256:D259"/>
    <mergeCell ref="E256:E259"/>
    <mergeCell ref="F256:F259"/>
    <mergeCell ref="G256:G259"/>
    <mergeCell ref="H256:H259"/>
    <mergeCell ref="A260:A263"/>
    <mergeCell ref="B260:B263"/>
    <mergeCell ref="C260:C263"/>
    <mergeCell ref="D260:D263"/>
    <mergeCell ref="E260:E263"/>
    <mergeCell ref="F260:F263"/>
    <mergeCell ref="G260:G263"/>
    <mergeCell ref="H260:H263"/>
    <mergeCell ref="A264:A267"/>
    <mergeCell ref="B264:B267"/>
    <mergeCell ref="C264:C267"/>
    <mergeCell ref="D264:D267"/>
    <mergeCell ref="E264:E267"/>
    <mergeCell ref="F264:F267"/>
    <mergeCell ref="G264:G267"/>
    <mergeCell ref="H264:H267"/>
    <mergeCell ref="A268:A271"/>
    <mergeCell ref="B268:B271"/>
    <mergeCell ref="C268:C271"/>
    <mergeCell ref="D268:D271"/>
    <mergeCell ref="E268:E271"/>
    <mergeCell ref="F268:F271"/>
    <mergeCell ref="G268:G271"/>
    <mergeCell ref="H268:H271"/>
    <mergeCell ref="A272:A275"/>
    <mergeCell ref="B272:B275"/>
    <mergeCell ref="C272:C275"/>
    <mergeCell ref="D272:D275"/>
    <mergeCell ref="E272:E275"/>
    <mergeCell ref="F272:F275"/>
    <mergeCell ref="G272:G275"/>
    <mergeCell ref="H272:H275"/>
    <mergeCell ref="A276:A279"/>
    <mergeCell ref="B276:B279"/>
    <mergeCell ref="C276:C279"/>
    <mergeCell ref="D276:D279"/>
    <mergeCell ref="E276:E279"/>
    <mergeCell ref="F276:F279"/>
    <mergeCell ref="G276:G279"/>
    <mergeCell ref="H276:H279"/>
    <mergeCell ref="A280:A283"/>
    <mergeCell ref="B280:B283"/>
    <mergeCell ref="C280:C283"/>
    <mergeCell ref="D280:D283"/>
    <mergeCell ref="E280:E283"/>
    <mergeCell ref="F280:F283"/>
    <mergeCell ref="G280:G283"/>
    <mergeCell ref="H280:H283"/>
    <mergeCell ref="A284:A287"/>
    <mergeCell ref="B284:B287"/>
    <mergeCell ref="C284:C287"/>
    <mergeCell ref="D284:D287"/>
    <mergeCell ref="E284:E287"/>
    <mergeCell ref="F284:F287"/>
    <mergeCell ref="G284:G287"/>
    <mergeCell ref="H284:H287"/>
    <mergeCell ref="A288:A291"/>
    <mergeCell ref="B288:B291"/>
    <mergeCell ref="C288:C291"/>
    <mergeCell ref="D288:D291"/>
    <mergeCell ref="E288:E291"/>
    <mergeCell ref="F288:F291"/>
    <mergeCell ref="G288:G291"/>
    <mergeCell ref="H288:H291"/>
    <mergeCell ref="A292:A295"/>
    <mergeCell ref="B292:B295"/>
    <mergeCell ref="C292:C295"/>
    <mergeCell ref="D292:D295"/>
    <mergeCell ref="E292:E295"/>
    <mergeCell ref="F292:F295"/>
    <mergeCell ref="G292:G295"/>
    <mergeCell ref="H292:H295"/>
    <mergeCell ref="A296:A299"/>
    <mergeCell ref="B296:B299"/>
    <mergeCell ref="C296:C299"/>
    <mergeCell ref="D296:D299"/>
    <mergeCell ref="E296:E299"/>
    <mergeCell ref="F296:F299"/>
    <mergeCell ref="G296:G299"/>
    <mergeCell ref="H296:H299"/>
    <mergeCell ref="A300:A303"/>
    <mergeCell ref="B300:B303"/>
    <mergeCell ref="C300:C303"/>
    <mergeCell ref="D300:D303"/>
    <mergeCell ref="E300:E303"/>
    <mergeCell ref="F300:F303"/>
    <mergeCell ref="G300:G303"/>
    <mergeCell ref="H300:H303"/>
    <mergeCell ref="P300:P303"/>
    <mergeCell ref="A304:A307"/>
    <mergeCell ref="B304:B307"/>
    <mergeCell ref="C304:C307"/>
    <mergeCell ref="D304:D307"/>
    <mergeCell ref="E304:E307"/>
    <mergeCell ref="F304:F307"/>
    <mergeCell ref="G304:G307"/>
    <mergeCell ref="H304:H307"/>
    <mergeCell ref="P304:P307"/>
    <mergeCell ref="A308:A311"/>
    <mergeCell ref="B308:B311"/>
    <mergeCell ref="C308:C311"/>
    <mergeCell ref="D308:D311"/>
    <mergeCell ref="E308:E311"/>
    <mergeCell ref="F308:F311"/>
    <mergeCell ref="G308:G311"/>
    <mergeCell ref="H308:H311"/>
    <mergeCell ref="P308:P311"/>
    <mergeCell ref="A312:Q312"/>
    <mergeCell ref="A313:Q313"/>
  </mergeCells>
  <dataValidations count="1">
    <dataValidation allowBlank="true" errorStyle="stop" operator="between" showDropDown="false" showErrorMessage="true" showInputMessage="true" sqref="E6:H6 F7:H51 E10 E14 E18 E22 E26 E30 E34 E38 E42 E46 E50 F52:H53 E54:H54 F55:H57 E58:H58 F59:H61 E62:H62 F63:H71 E66 E70 F72:H73 E74:H74 F75:H77 E78:H78 F79:H81 E82:H82 F83:H85 E86:H86 F87:H89 E90:H90 F91:H93 E94:H94 F95:H97 E98:H98 F99:H101 E102:H102 F103:H105 E106:H106 F107:H109 E110:H110 F111:H113 E114:H114 F115:H117 E118:H118 F119:H121 E122:H122 F123:H125 E126:H126 F127:H129 E130:H130 F131:H133 E134:H134 F135:H137 E138:H138 F139:H141 E142:H142 F143:H145 E146:H146 F147:H149 E150:H150 F151:H153 E154:H154 F155:H157 E158:H158 F159:H161 E162:H162 F163:H165 E166:H166 F167:H169 E170:H170 F171:H173 E174:H174 F175:H182 E178 E182 E183:H183 F184:H210 E186 E190 E194 E198 E202 E206 E210 E211:H211 F212:H224 E214 E221 E224 E225:H225 F226:H296 E228 E232 E236 E240 E244 E248 E252 E256 E260 E264 E268 E272 E276 E280 E284 E288 E292 E296 E297:H297 F298:H309 E300 E304 E308 F310:H311" type="list">
      <formula1>"√"</formula1>
      <formula2>0</formula2>
    </dataValidation>
  </dataValidations>
  <printOptions headings="false" gridLines="false" gridLinesSet="true" horizontalCentered="true" verticalCentered="false"/>
  <pageMargins left="0.551388888888889" right="0.551388888888889" top="0.7875" bottom="0.7875"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C&amp;"宋体,Regular"共&amp;"Arial,Regular"&amp;N&amp;"宋体,Regular"页，第&amp;"Arial,Regular"&amp;P&amp;"宋体,Regular"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zzzzz</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7:32:57Z</dcterms:created>
  <dc:creator>苍云</dc:creator>
  <dc:description/>
  <dc:language>en-US</dc:language>
  <cp:lastModifiedBy>王小君</cp:lastModifiedBy>
  <cp:lastPrinted>2019-07-03T07:19:19Z</cp:lastPrinted>
  <dcterms:modified xsi:type="dcterms:W3CDTF">2019-08-01T09: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