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最低计税价格" sheetId="1" state="visible" r:id="rId2"/>
  </sheets>
  <definedNames>
    <definedName function="false" hidden="false" localSheetId="0" name="_xlnm.Print_Titles" vbProcedure="false">核定最低计税价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648">
  <si>
    <t xml:space="preserve">河南省白酒消费税最低计税价格核定表</t>
  </si>
  <si>
    <t xml:space="preserve">单位：元</t>
  </si>
  <si>
    <t xml:space="preserve">序号</t>
  </si>
  <si>
    <t xml:space="preserve">生产企业名称</t>
  </si>
  <si>
    <t xml:space="preserve">品名</t>
  </si>
  <si>
    <t xml:space="preserve">规格</t>
  </si>
  <si>
    <t xml:space="preserve">核定最低      计税价格</t>
  </si>
  <si>
    <t xml:space="preserve">郑州君兴双桥酒业有限公司</t>
  </si>
  <si>
    <t xml:space="preserve">散酒</t>
  </si>
  <si>
    <t xml:space="preserve">52°</t>
  </si>
  <si>
    <t xml:space="preserve">坛酒</t>
  </si>
  <si>
    <t xml:space="preserve">君兴双桥</t>
  </si>
  <si>
    <t xml:space="preserve">50°</t>
  </si>
  <si>
    <t xml:space="preserve">韵酒</t>
  </si>
  <si>
    <t xml:space="preserve">老酒</t>
  </si>
  <si>
    <t xml:space="preserve">政府招待</t>
  </si>
  <si>
    <t xml:space="preserve">53°</t>
  </si>
  <si>
    <t xml:space="preserve">郑州正九酒业有限公司</t>
  </si>
  <si>
    <t xml:space="preserve">正九新秀精装</t>
  </si>
  <si>
    <t xml:space="preserve">河南杜康酒业股份有限公司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杜康精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国花一品天香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百年杜康（酒道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酒仙坊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精品杜康二十年陈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福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五星典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星辰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陶瓷布币财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杜康家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特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凤翔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中华杜康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金宴（升级版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杜康迎宾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贡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中华杜康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一品杜康五星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国宴珍品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盛世国花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精品锦上添花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三年窖藏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二十年陈酿国花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酒仙坊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酒仙坊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盛世天下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国宾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度简装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盛世经典国花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大礼盒原浆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红银宴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十年陈酿专供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杜康一品香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河洛杜康（普装）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木盒原浆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经典国花（华贵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河洛杜康（精装）</t>
    </r>
  </si>
  <si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度贵宾国花三星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国花杜康（大富贵）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圆国花（升级版）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仿铜钱币财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二十年陈酿专供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盛世国花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仿铜刀币财富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迎宾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杜康浓香至尊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市人大接待专供</t>
    </r>
  </si>
  <si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度贵宾国花四星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木盒原浆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幽雅金星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方礼盒国花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金牡丹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红牡丹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精装礼盒酒祖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河洛杜康（金装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嘉宾宴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杜康天赋鸿运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度精装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国花杜康（大富贵）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国宾原浆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圆国花（升级版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杜康醇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简装颐君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圆国花（升级版）</t>
    </r>
  </si>
  <si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度贵宾五星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新红醉刘伶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木盒原浆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公安专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五年陈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度珍品酒圣</t>
    </r>
  </si>
  <si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度贵宾国花大礼盒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国花杜康（仿铁盒）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伊电专供简装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古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双礼盒国花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经典国花（富贵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杜康酒头普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杜康酒头精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仿铜布币财富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方礼盒国花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经典国花（高贵）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公安专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申泰财富礼盒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225ML</t>
    </r>
    <r>
      <rPr>
        <sz val="10"/>
        <rFont val="Noto Sans"/>
        <family val="2"/>
      </rPr>
      <t xml:space="preserve">盛世国花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内部招待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陶瓷刀币财富</t>
    </r>
  </si>
  <si>
    <t xml:space="preserve">汝阳杜康酿酒有限公司</t>
  </si>
  <si>
    <t xml:space="preserve">中华杜康华礼</t>
  </si>
  <si>
    <t xml:space="preserve">中华杜康华宝</t>
  </si>
  <si>
    <t xml:space="preserve">喜康</t>
  </si>
  <si>
    <t xml:space="preserve">中源</t>
  </si>
  <si>
    <t xml:space="preserve">福康</t>
  </si>
  <si>
    <t xml:space="preserve">宝丰酒业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清香珍品大曲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新华情二星宝丰老窖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尊品国色清香宝丰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三年清香国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新华情三星宝丰老窖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十年清香国酒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清香国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五年清香国酒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五年清香国酒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清香国酒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十年清香国酒</t>
    </r>
  </si>
  <si>
    <t xml:space="preserve">河南姚花春酒业有限公司</t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铁盒特曲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盛世国典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吉祥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政府专供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福酒</t>
    </r>
  </si>
  <si>
    <r>
      <rPr>
        <sz val="10"/>
        <rFont val="Noto Sans"/>
        <family val="2"/>
      </rPr>
      <t xml:space="preserve">姚花春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贡酒</t>
    </r>
  </si>
  <si>
    <t xml:space="preserve">河南省富平春酒业有限责任公司</t>
  </si>
  <si>
    <t xml:space="preserve">双龙</t>
  </si>
  <si>
    <t xml:space="preserve">内部招待</t>
  </si>
  <si>
    <t xml:space="preserve">大曲</t>
  </si>
  <si>
    <t xml:space="preserve">吉祥</t>
  </si>
  <si>
    <t xml:space="preserve">二星特供</t>
  </si>
  <si>
    <t xml:space="preserve">古酿</t>
  </si>
  <si>
    <t xml:space="preserve">三星富平春</t>
  </si>
  <si>
    <t xml:space="preserve">一帆风顺</t>
  </si>
  <si>
    <t xml:space="preserve">贾湖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2#</t>
    </r>
  </si>
  <si>
    <t xml:space="preserve">市招酒</t>
  </si>
  <si>
    <t xml:space="preserve">三星特供</t>
  </si>
  <si>
    <t xml:space="preserve">精品泥池</t>
  </si>
  <si>
    <t xml:space="preserve">特制</t>
  </si>
  <si>
    <t xml:space="preserve">精品特曲</t>
  </si>
  <si>
    <t xml:space="preserve">礼合</t>
  </si>
  <si>
    <t xml:space="preserve">金盘</t>
  </si>
  <si>
    <t xml:space="preserve">古酒</t>
  </si>
  <si>
    <t xml:space="preserve">六方特供</t>
  </si>
  <si>
    <t xml:space="preserve">铁盒</t>
  </si>
  <si>
    <t xml:space="preserve">金卡礼合</t>
  </si>
  <si>
    <t xml:space="preserve">原浆</t>
  </si>
  <si>
    <t xml:space="preserve">河南韶泉酒业有限公司</t>
  </si>
  <si>
    <t xml:space="preserve">韶泉春银光</t>
  </si>
  <si>
    <t xml:space="preserve">韶泉春金光</t>
  </si>
  <si>
    <t xml:space="preserve">韶泉春春意</t>
  </si>
  <si>
    <t xml:space="preserve">韶泉春春晖</t>
  </si>
  <si>
    <t xml:space="preserve">宫廷碗酒</t>
  </si>
  <si>
    <t xml:space="preserve">会盟缘</t>
  </si>
  <si>
    <t xml:space="preserve">会盟情</t>
  </si>
  <si>
    <t xml:space="preserve">纯原酒</t>
  </si>
  <si>
    <t xml:space="preserve">河南仰韶酒业有限公司</t>
  </si>
  <si>
    <t xml:space="preserve">金满堂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精品大曲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度</t>
    </r>
  </si>
  <si>
    <t xml:space="preserve">吉祥二宝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六六顺</t>
  </si>
  <si>
    <r>
      <rPr>
        <sz val="10"/>
        <rFont val="Noto Sans"/>
        <family val="2"/>
      </rPr>
      <t xml:space="preserve">精制大众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宋体"/>
        <family val="0"/>
        <charset val="134"/>
      </rPr>
      <t xml:space="preserve">2000.6</t>
    </r>
    <r>
      <rPr>
        <sz val="10"/>
        <rFont val="Noto Sans"/>
        <family val="2"/>
      </rPr>
      <t xml:space="preserve">号</t>
    </r>
  </si>
  <si>
    <t xml:space="preserve">普特曲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红云</t>
  </si>
  <si>
    <t xml:space="preserve">吉祥三宝</t>
  </si>
  <si>
    <t xml:space="preserve">十全十美</t>
  </si>
  <si>
    <r>
      <rPr>
        <sz val="10"/>
        <rFont val="Noto Sans"/>
        <family val="2"/>
      </rPr>
      <t xml:space="preserve">金卡真酿礼盒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春满堂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淡雅型老仰韶（</t>
    </r>
    <r>
      <rPr>
        <sz val="10"/>
        <rFont val="宋体"/>
        <family val="0"/>
        <charset val="134"/>
      </rPr>
      <t xml:space="preserve">460ml</t>
    </r>
    <r>
      <rPr>
        <sz val="10"/>
        <rFont val="Noto Sans"/>
        <family val="2"/>
      </rPr>
      <t xml:space="preserve">）</t>
    </r>
  </si>
  <si>
    <t xml:space="preserve">福喜双全</t>
  </si>
  <si>
    <t xml:space="preserve">福财双全</t>
  </si>
  <si>
    <r>
      <rPr>
        <sz val="10"/>
        <rFont val="Noto Sans"/>
        <family val="2"/>
      </rPr>
      <t xml:space="preserve">普陈酿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老仰韶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光肚大曲</t>
    </r>
    <r>
      <rPr>
        <sz val="10"/>
        <rFont val="宋体"/>
        <family val="0"/>
        <charset val="134"/>
      </rPr>
      <t xml:space="preserve">(1*12)450ml</t>
    </r>
  </si>
  <si>
    <t xml:space="preserve">原酿三年</t>
  </si>
  <si>
    <r>
      <rPr>
        <sz val="10"/>
        <rFont val="Noto Sans"/>
        <family val="2"/>
      </rPr>
      <t xml:space="preserve">精品大曲（</t>
    </r>
    <r>
      <rPr>
        <sz val="10"/>
        <rFont val="宋体"/>
        <family val="0"/>
        <charset val="134"/>
      </rPr>
      <t xml:space="preserve">1*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九粮精品（</t>
    </r>
    <r>
      <rPr>
        <sz val="10"/>
        <rFont val="宋体"/>
        <family val="0"/>
        <charset val="134"/>
      </rPr>
      <t xml:space="preserve">480ml</t>
    </r>
    <r>
      <rPr>
        <sz val="10"/>
        <rFont val="Noto Sans"/>
        <family val="2"/>
      </rPr>
      <t xml:space="preserve">）</t>
    </r>
  </si>
  <si>
    <t xml:space="preserve">千禧年精品</t>
  </si>
  <si>
    <t xml:space="preserve">银仰韶</t>
  </si>
  <si>
    <r>
      <rPr>
        <sz val="10"/>
        <rFont val="Noto Sans"/>
        <family val="2"/>
      </rPr>
      <t xml:space="preserve">吉祥一宝</t>
    </r>
    <r>
      <rPr>
        <sz val="10"/>
        <rFont val="宋体"/>
        <family val="0"/>
        <charset val="134"/>
      </rPr>
      <t xml:space="preserve">480ml</t>
    </r>
  </si>
  <si>
    <t xml:space="preserve">福运连连</t>
  </si>
  <si>
    <r>
      <rPr>
        <sz val="10"/>
        <rFont val="Noto Sans"/>
        <family val="2"/>
      </rPr>
      <t xml:space="preserve">福满堂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老仰韶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度</t>
    </r>
  </si>
  <si>
    <t xml:space="preserve">跃龙门</t>
  </si>
  <si>
    <r>
      <rPr>
        <sz val="10"/>
        <rFont val="Noto Sans"/>
        <family val="2"/>
      </rPr>
      <t xml:space="preserve">四两精品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年简装窖香（</t>
    </r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）</t>
    </r>
  </si>
  <si>
    <t xml:space="preserve">老酒香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半斤老仰韶</t>
    </r>
    <r>
      <rPr>
        <sz val="10"/>
        <rFont val="宋体"/>
        <family val="0"/>
        <charset val="134"/>
      </rPr>
      <t xml:space="preserve">1996(250ml)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老得劲</t>
  </si>
  <si>
    <t xml:space="preserve">老友味</t>
  </si>
  <si>
    <t xml:space="preserve">老烧坊</t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特曲（</t>
    </r>
    <r>
      <rPr>
        <sz val="10"/>
        <rFont val="宋体"/>
        <family val="0"/>
        <charset val="134"/>
      </rPr>
      <t xml:space="preserve">555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品大曲（</t>
    </r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特制窖藏（</t>
    </r>
    <r>
      <rPr>
        <sz val="10"/>
        <rFont val="宋体"/>
        <family val="0"/>
        <charset val="134"/>
      </rPr>
      <t xml:space="preserve">460ml</t>
    </r>
    <r>
      <rPr>
        <sz val="10"/>
        <rFont val="Noto Sans"/>
        <family val="2"/>
      </rPr>
      <t xml:space="preserve">）</t>
    </r>
  </si>
  <si>
    <t xml:space="preserve">叁陆玖</t>
  </si>
  <si>
    <r>
      <rPr>
        <sz val="10"/>
        <rFont val="Noto Sans"/>
        <family val="2"/>
      </rPr>
      <t xml:space="preserve">老仰韶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新版普酒头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</t>
    </r>
  </si>
  <si>
    <t xml:space="preserve">老酒坛</t>
  </si>
  <si>
    <t xml:space="preserve">老纯粮</t>
  </si>
  <si>
    <t xml:space="preserve">老窖</t>
  </si>
  <si>
    <r>
      <rPr>
        <sz val="10"/>
        <rFont val="Noto Sans"/>
        <family val="2"/>
      </rPr>
      <t xml:space="preserve">世纪新款</t>
    </r>
    <r>
      <rPr>
        <sz val="10"/>
        <rFont val="宋体"/>
        <family val="0"/>
        <charset val="134"/>
      </rPr>
      <t xml:space="preserve">450ml</t>
    </r>
  </si>
  <si>
    <t xml:space="preserve">民权专销</t>
  </si>
  <si>
    <t xml:space="preserve">封藏精品</t>
  </si>
  <si>
    <t xml:space="preserve">老酒福</t>
  </si>
  <si>
    <t xml:space="preserve">蓝色经典</t>
  </si>
  <si>
    <r>
      <rPr>
        <sz val="10"/>
        <rFont val="Noto Sans"/>
        <family val="2"/>
      </rPr>
      <t xml:space="preserve">彩陶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利政府专供</t>
    </r>
  </si>
  <si>
    <r>
      <rPr>
        <sz val="10"/>
        <rFont val="Noto Sans"/>
        <family val="2"/>
      </rPr>
      <t xml:space="preserve">彩陶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地人和</t>
    </r>
  </si>
  <si>
    <r>
      <rPr>
        <sz val="10"/>
        <rFont val="Noto Sans"/>
        <family val="2"/>
      </rPr>
      <t xml:space="preserve">喜乐汇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老仰韶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杯</t>
    </r>
    <r>
      <rPr>
        <sz val="10"/>
        <rFont val="宋体"/>
        <family val="0"/>
        <charset val="134"/>
      </rPr>
      <t xml:space="preserve">168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两精品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礼品酒头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两小精品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）</t>
    </r>
  </si>
  <si>
    <t xml:space="preserve">精品</t>
  </si>
  <si>
    <r>
      <rPr>
        <sz val="10"/>
        <rFont val="Noto Sans"/>
        <family val="2"/>
      </rPr>
      <t xml:space="preserve">仰韶人家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红满堂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情满中原</t>
    </r>
    <r>
      <rPr>
        <sz val="10"/>
        <rFont val="宋体"/>
        <family val="0"/>
        <charset val="134"/>
      </rPr>
      <t xml:space="preserve">450ml</t>
    </r>
  </si>
  <si>
    <t xml:space="preserve">新世纪精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18#</t>
    </r>
  </si>
  <si>
    <r>
      <rPr>
        <sz val="10"/>
        <rFont val="Noto Sans"/>
        <family val="2"/>
      </rPr>
      <t xml:space="preserve">老仰韶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品陈酿</t>
    </r>
    <r>
      <rPr>
        <sz val="10"/>
        <rFont val="宋体"/>
        <family val="0"/>
        <charset val="134"/>
      </rPr>
      <t xml:space="preserve">450ml</t>
    </r>
  </si>
  <si>
    <t xml:space="preserve">跨世纪金仰韶</t>
  </si>
  <si>
    <t xml:space="preserve">牛皮纸五年陈酿</t>
  </si>
  <si>
    <r>
      <rPr>
        <sz val="10"/>
        <rFont val="Noto Sans"/>
        <family val="2"/>
      </rPr>
      <t xml:space="preserve">彩陶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和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18#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彩陶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利</t>
    </r>
  </si>
  <si>
    <r>
      <rPr>
        <sz val="10"/>
        <rFont val="Noto Sans"/>
        <family val="2"/>
      </rPr>
      <t xml:space="preserve">仰韶专供</t>
    </r>
    <r>
      <rPr>
        <sz val="10"/>
        <rFont val="宋体"/>
        <family val="0"/>
        <charset val="134"/>
      </rPr>
      <t xml:space="preserve">480ml</t>
    </r>
  </si>
  <si>
    <r>
      <rPr>
        <sz val="10"/>
        <rFont val="Noto Sans"/>
        <family val="2"/>
      </rPr>
      <t xml:space="preserve">彩陶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时（</t>
    </r>
    <r>
      <rPr>
        <sz val="10"/>
        <rFont val="宋体"/>
        <family val="0"/>
        <charset val="134"/>
      </rPr>
      <t xml:space="preserve">1*3</t>
    </r>
    <r>
      <rPr>
        <sz val="10"/>
        <rFont val="Noto Sans"/>
        <family val="2"/>
      </rPr>
      <t xml:space="preserve">）</t>
    </r>
  </si>
  <si>
    <t xml:space="preserve">十年原酿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2000(450ml)</t>
    </r>
  </si>
  <si>
    <t xml:space="preserve">十年窖香</t>
  </si>
  <si>
    <r>
      <rPr>
        <sz val="10"/>
        <rFont val="Noto Sans"/>
        <family val="2"/>
      </rPr>
      <t xml:space="preserve">小中华精品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鉴赏级酒头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8</t>
    </r>
    <r>
      <rPr>
        <sz val="10"/>
        <rFont val="Noto Sans"/>
        <family val="2"/>
      </rPr>
      <t xml:space="preserve">）</t>
    </r>
  </si>
  <si>
    <t xml:space="preserve">铁盒仰韶村</t>
  </si>
  <si>
    <t xml:space="preserve">仰韶人家三年陈</t>
  </si>
  <si>
    <t xml:space="preserve">福庆有余</t>
  </si>
  <si>
    <r>
      <rPr>
        <sz val="10"/>
        <rFont val="Noto Sans"/>
        <family val="2"/>
      </rPr>
      <t xml:space="preserve">礼品酒头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五年陈酿</t>
    </r>
    <r>
      <rPr>
        <sz val="10"/>
        <rFont val="宋体"/>
        <family val="0"/>
        <charset val="134"/>
      </rPr>
      <t xml:space="preserve">450ml</t>
    </r>
  </si>
  <si>
    <t xml:space="preserve">五年原酿</t>
  </si>
  <si>
    <r>
      <rPr>
        <sz val="10"/>
        <rFont val="Noto Sans"/>
        <family val="2"/>
      </rPr>
      <t xml:space="preserve">精品三年陈酿</t>
    </r>
    <r>
      <rPr>
        <sz val="10"/>
        <rFont val="宋体"/>
        <family val="0"/>
        <charset val="134"/>
      </rPr>
      <t xml:space="preserve">450ml</t>
    </r>
  </si>
  <si>
    <r>
      <rPr>
        <sz val="10"/>
        <rFont val="Noto Sans"/>
        <family val="2"/>
      </rPr>
      <t xml:space="preserve">仰韶礼盒</t>
    </r>
    <r>
      <rPr>
        <sz val="10"/>
        <rFont val="宋体"/>
        <family val="0"/>
        <charset val="134"/>
      </rPr>
      <t xml:space="preserve">(1*10)</t>
    </r>
  </si>
  <si>
    <t xml:space="preserve">河南赊店酒业公司</t>
  </si>
  <si>
    <r>
      <rPr>
        <sz val="10"/>
        <rFont val="Noto Sans"/>
        <family val="2"/>
      </rPr>
      <t xml:space="preserve">老酒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老白干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精装赊店琼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国公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金地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四星琼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壶大曲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国公（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大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贡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北京专供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老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电力招待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南阳商务用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t xml:space="preserve">老窖坊四星</t>
  </si>
  <si>
    <r>
      <rPr>
        <sz val="10"/>
        <rFont val="Noto Sans"/>
        <family val="2"/>
      </rPr>
      <t xml:space="preserve">小赊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6#53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一品赊店醇香</t>
    </r>
    <r>
      <rPr>
        <sz val="10"/>
        <rFont val="宋体"/>
        <family val="0"/>
        <charset val="134"/>
      </rPr>
      <t xml:space="preserve">5#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十年陈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金童子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洛阳老赊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小十年陈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彩小赊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新壶大曲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一品赊店雅香</t>
  </si>
  <si>
    <r>
      <rPr>
        <sz val="10"/>
        <rFont val="Noto Sans"/>
        <family val="2"/>
      </rPr>
      <t xml:space="preserve">春秋楼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t xml:space="preserve">湘威国公</t>
  </si>
  <si>
    <r>
      <rPr>
        <sz val="10"/>
        <rFont val="Noto Sans"/>
        <family val="2"/>
      </rPr>
      <t xml:space="preserve">防伪卡精老酒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彩赊店小烧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窖八年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一品赊店柔香</t>
  </si>
  <si>
    <t xml:space="preserve">湘威大礼品国公</t>
  </si>
  <si>
    <r>
      <rPr>
        <sz val="10"/>
        <rFont val="Noto Sans"/>
        <family val="2"/>
      </rPr>
      <t xml:space="preserve">赊店小烧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红盒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小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特制小酒酒</t>
  </si>
  <si>
    <r>
      <rPr>
        <sz val="10"/>
        <rFont val="Noto Sans"/>
        <family val="2"/>
      </rPr>
      <t xml:space="preserve">金粮液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盛世佳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度</t>
    </r>
  </si>
  <si>
    <t xml:space="preserve">珍藏一号</t>
  </si>
  <si>
    <r>
      <rPr>
        <sz val="10"/>
        <rFont val="Noto Sans"/>
        <family val="2"/>
      </rPr>
      <t xml:space="preserve">三年淡雅福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经典特制赊店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旅游局专供酒</t>
  </si>
  <si>
    <t xml:space="preserve">新老酒</t>
  </si>
  <si>
    <r>
      <rPr>
        <sz val="10"/>
        <rFont val="Noto Sans"/>
        <family val="2"/>
      </rPr>
      <t xml:space="preserve">喜盈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地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低档赊店老窖</t>
    </r>
  </si>
  <si>
    <r>
      <rPr>
        <sz val="10"/>
        <rFont val="Noto Sans"/>
        <family val="2"/>
      </rPr>
      <t xml:space="preserve">老窖三年陈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原浆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幽雅香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香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绵柔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t xml:space="preserve">赊店明窖</t>
  </si>
  <si>
    <r>
      <rPr>
        <sz val="10"/>
        <rFont val="Noto Sans"/>
        <family val="2"/>
      </rPr>
      <t xml:space="preserve">烧坊经典柔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福禄寿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老窖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雅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经典柔和</t>
  </si>
  <si>
    <t xml:space="preserve">金卡（精品）永隆统</t>
  </si>
  <si>
    <t xml:space="preserve">一品赊店名典</t>
  </si>
  <si>
    <r>
      <rPr>
        <sz val="10"/>
        <rFont val="Noto Sans"/>
        <family val="2"/>
      </rPr>
      <t xml:space="preserve">精装赊店知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三星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家酒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喜庆人家</t>
  </si>
  <si>
    <t xml:space="preserve">香之艳丽</t>
  </si>
  <si>
    <r>
      <rPr>
        <sz val="10"/>
        <rFont val="Noto Sans"/>
        <family val="2"/>
      </rPr>
      <t xml:space="preserve">东方家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烧坊盛世经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皇家烧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陈泥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喜庆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青花窖香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店老窖醇香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酒鉴赏级中国赊酒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锦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珍藏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老窖精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2.5#52</t>
    </r>
    <r>
      <rPr>
        <sz val="10"/>
        <rFont val="Noto Sans"/>
        <family val="2"/>
      </rPr>
      <t xml:space="preserve">度</t>
    </r>
  </si>
  <si>
    <t xml:space="preserve">卫生局宴宾</t>
  </si>
  <si>
    <r>
      <rPr>
        <sz val="10"/>
        <rFont val="Noto Sans"/>
        <family val="2"/>
      </rPr>
      <t xml:space="preserve">十五年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招待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检察专供内招酒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红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祥云礼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磨砂老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京韵礼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中石化招待酒</t>
  </si>
  <si>
    <r>
      <rPr>
        <sz val="10"/>
        <rFont val="Noto Sans"/>
        <family val="2"/>
      </rPr>
      <t xml:space="preserve">御烧坊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高档赊店老窖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6#42</t>
    </r>
    <r>
      <rPr>
        <sz val="10"/>
        <rFont val="Noto Sans"/>
        <family val="2"/>
      </rPr>
      <t xml:space="preserve">度</t>
    </r>
  </si>
  <si>
    <t xml:space="preserve">东方典雅</t>
  </si>
  <si>
    <r>
      <rPr>
        <sz val="10"/>
        <rFont val="Noto Sans"/>
        <family val="2"/>
      </rPr>
      <t xml:space="preserve">金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柔之和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珍藏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醇之厚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5#44</t>
    </r>
    <r>
      <rPr>
        <sz val="10"/>
        <rFont val="Noto Sans"/>
        <family val="2"/>
      </rPr>
      <t xml:space="preserve">度</t>
    </r>
  </si>
  <si>
    <t xml:space="preserve">浓之馥郁</t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0#53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4#4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四星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六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南阳理工学院专供</t>
  </si>
  <si>
    <r>
      <rPr>
        <sz val="10"/>
        <rFont val="Noto Sans"/>
        <family val="2"/>
      </rPr>
      <t xml:space="preserve">皇家珍藏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淡雅陈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老酒老窖淡雅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银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东方酒歌</t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3#50</t>
    </r>
    <r>
      <rPr>
        <sz val="10"/>
        <rFont val="Noto Sans"/>
        <family val="2"/>
      </rPr>
      <t xml:space="preserve">度</t>
    </r>
  </si>
  <si>
    <t xml:space="preserve">绵之长久</t>
  </si>
  <si>
    <t xml:space="preserve">传奇世家封坛十二年</t>
  </si>
  <si>
    <r>
      <rPr>
        <sz val="10"/>
        <rFont val="Noto Sans"/>
        <family val="2"/>
      </rPr>
      <t xml:space="preserve">赊酒</t>
    </r>
    <r>
      <rPr>
        <sz val="10"/>
        <rFont val="宋体"/>
        <family val="0"/>
        <charset val="134"/>
      </rPr>
      <t xml:space="preserve">2008</t>
    </r>
  </si>
  <si>
    <t xml:space="preserve">内供酒</t>
  </si>
  <si>
    <r>
      <rPr>
        <sz val="10"/>
        <rFont val="Noto Sans"/>
        <family val="2"/>
      </rPr>
      <t xml:space="preserve">琼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雅之高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百年喜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东方神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情义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传奇世家封坛九年</t>
  </si>
  <si>
    <r>
      <rPr>
        <sz val="10"/>
        <rFont val="Noto Sans"/>
        <family val="2"/>
      </rPr>
      <t xml:space="preserve">特制窖酒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2#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五星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祥和百年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t xml:space="preserve">小赊酒</t>
  </si>
  <si>
    <r>
      <rPr>
        <sz val="10"/>
        <rFont val="Noto Sans"/>
        <family val="2"/>
      </rPr>
      <t xml:space="preserve">极品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检察专供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富贵千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礼品永隆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度</t>
    </r>
  </si>
  <si>
    <t xml:space="preserve">南召内供酒</t>
  </si>
  <si>
    <r>
      <rPr>
        <sz val="10"/>
        <rFont val="Noto Sans"/>
        <family val="2"/>
      </rPr>
      <t xml:space="preserve">信义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中国赊酒</t>
    </r>
    <r>
      <rPr>
        <sz val="10"/>
        <rFont val="宋体"/>
        <family val="0"/>
        <charset val="134"/>
      </rPr>
      <t xml:space="preserve">1#56</t>
    </r>
    <r>
      <rPr>
        <sz val="10"/>
        <rFont val="Noto Sans"/>
        <family val="2"/>
      </rPr>
      <t xml:space="preserve">度</t>
    </r>
  </si>
  <si>
    <t xml:space="preserve">南阳公务接待特供</t>
  </si>
  <si>
    <t xml:space="preserve">河南天冠企业集团有限公司</t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玉液和酒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精玉液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卧龙珍品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简玉液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古韵天冠春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玉液珍藏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玉龙酒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精品天冠春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玉液特酿酒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卧龙一帆风顺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玉液祥酒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商务特供</t>
    </r>
  </si>
  <si>
    <r>
      <rPr>
        <sz val="10"/>
        <rFont val="宋体"/>
        <family val="0"/>
        <charset val="134"/>
      </rPr>
      <t xml:space="preserve">51°</t>
    </r>
    <r>
      <rPr>
        <sz val="10"/>
        <rFont val="Noto Sans"/>
        <family val="2"/>
      </rPr>
      <t xml:space="preserve">简玉液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福道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团圆结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简玉液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卧龙玉液海韵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卧龙玉液珍品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一品卧龙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卧龙出山名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内供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团圆结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精品特制</t>
    </r>
  </si>
  <si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特供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草庐对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窖藏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精品卧龙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卧龙玉液顺和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玉液祥酒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玉液特酿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府衙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十年陈酿</t>
    </r>
  </si>
  <si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特供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玉液如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福星高照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精品富贵缘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珍品金爵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珍品金爵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玉液如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精制特供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皇冠玉液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简玉液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卧龙金樽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精品神州福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玉液意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卧龙福酒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卧龙头曲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卧龙精品粮液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卧龙寿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神州红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珍品卧龙银酒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吉祥人家</t>
    </r>
  </si>
  <si>
    <r>
      <rPr>
        <sz val="10"/>
        <rFont val="宋体"/>
        <family val="0"/>
        <charset val="134"/>
      </rPr>
      <t xml:space="preserve">42°</t>
    </r>
    <r>
      <rPr>
        <sz val="10"/>
        <rFont val="Noto Sans"/>
        <family val="2"/>
      </rPr>
      <t xml:space="preserve">玉液特酿酒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菊乡情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卧龙禄酒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祥和人生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杯中情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半斤卧龙酒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盒特供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菊潭古韵</t>
    </r>
  </si>
  <si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卧龙六六顺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卧龙一帆风顺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神州福</t>
    </r>
  </si>
  <si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卧龙玉液窖香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金质玉液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精品六六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卧龙玉液</t>
    </r>
  </si>
  <si>
    <r>
      <rPr>
        <sz val="10"/>
        <rFont val="宋体"/>
        <family val="0"/>
        <charset val="134"/>
      </rPr>
      <t xml:space="preserve">46°</t>
    </r>
    <r>
      <rPr>
        <sz val="10"/>
        <rFont val="Noto Sans"/>
        <family val="2"/>
      </rPr>
      <t xml:space="preserve">金皇冠</t>
    </r>
  </si>
  <si>
    <r>
      <rPr>
        <sz val="10"/>
        <rFont val="宋体"/>
        <family val="0"/>
        <charset val="134"/>
      </rPr>
      <t xml:space="preserve">52°</t>
    </r>
    <r>
      <rPr>
        <sz val="10"/>
        <rFont val="Noto Sans"/>
        <family val="2"/>
      </rPr>
      <t xml:space="preserve">卧龙玉液磨砂珍藏</t>
    </r>
  </si>
  <si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卧龙春</t>
    </r>
  </si>
  <si>
    <t xml:space="preserve">河南丰太酒业有限公司</t>
  </si>
  <si>
    <t xml:space="preserve">内招酒</t>
  </si>
  <si>
    <t xml:space="preserve">睢州粮液</t>
  </si>
  <si>
    <t xml:space="preserve">河南皇沟酒业有限责任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皇沟御酒</t>
    </r>
  </si>
  <si>
    <t xml:space="preserve">皇沟御玺酒</t>
  </si>
  <si>
    <t xml:space="preserve">三年陈</t>
  </si>
  <si>
    <t xml:space="preserve">五年陈</t>
  </si>
  <si>
    <t xml:space="preserve">河南张弓酒业有限公司</t>
  </si>
  <si>
    <t xml:space="preserve">珍品大曲酒</t>
  </si>
  <si>
    <t xml:space="preserve">红双喜酒</t>
  </si>
  <si>
    <t xml:space="preserve">绿四星马到成功</t>
  </si>
  <si>
    <r>
      <rPr>
        <sz val="10"/>
        <rFont val="Noto Sans"/>
        <family val="2"/>
      </rPr>
      <t xml:space="preserve">全家福</t>
    </r>
    <r>
      <rPr>
        <sz val="10"/>
        <rFont val="宋体"/>
        <family val="0"/>
        <charset val="134"/>
      </rPr>
      <t xml:space="preserve">1*6</t>
    </r>
  </si>
  <si>
    <t xml:space="preserve">小大曲酒</t>
  </si>
  <si>
    <t xml:space="preserve">中国红</t>
  </si>
  <si>
    <t xml:space="preserve">天福酒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酒</t>
    </r>
  </si>
  <si>
    <t xml:space="preserve">时代酒</t>
  </si>
  <si>
    <t xml:space="preserve">世纪龙酒</t>
  </si>
  <si>
    <t xml:space="preserve">醉中原酒</t>
  </si>
  <si>
    <t xml:space="preserve">张弓特供一星酒</t>
  </si>
  <si>
    <t xml:space="preserve">珍品大青花</t>
  </si>
  <si>
    <t xml:space="preserve">天赐百福</t>
  </si>
  <si>
    <t xml:space="preserve">北国之春酒</t>
  </si>
  <si>
    <t xml:space="preserve">豫西金品</t>
  </si>
  <si>
    <t xml:space="preserve">八年窖藏</t>
  </si>
  <si>
    <t xml:space="preserve">掌门人酒</t>
  </si>
  <si>
    <r>
      <rPr>
        <sz val="10"/>
        <rFont val="Noto Sans"/>
        <family val="2"/>
      </rPr>
      <t xml:space="preserve">商务酒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（</t>
    </r>
    <r>
      <rPr>
        <sz val="10"/>
        <rFont val="宋体"/>
        <family val="0"/>
        <charset val="134"/>
      </rPr>
      <t xml:space="preserve">1*8</t>
    </r>
    <r>
      <rPr>
        <sz val="10"/>
        <rFont val="Noto Sans"/>
        <family val="2"/>
      </rPr>
      <t xml:space="preserve">）</t>
    </r>
  </si>
  <si>
    <t xml:space="preserve">银张弓酒</t>
  </si>
  <si>
    <t xml:space="preserve">陈曲</t>
  </si>
  <si>
    <t xml:space="preserve">豫西精品</t>
  </si>
  <si>
    <t xml:space="preserve">喜临门</t>
  </si>
  <si>
    <r>
      <rPr>
        <sz val="10"/>
        <rFont val="Noto Sans"/>
        <family val="2"/>
      </rPr>
      <t xml:space="preserve">绿色邮政</t>
    </r>
    <r>
      <rPr>
        <sz val="10"/>
        <rFont val="宋体"/>
        <family val="0"/>
        <charset val="134"/>
      </rPr>
      <t xml:space="preserve">*6</t>
    </r>
  </si>
  <si>
    <t xml:space="preserve"> 张弓坊</t>
  </si>
  <si>
    <t xml:space="preserve">西域风情酒</t>
  </si>
  <si>
    <r>
      <rPr>
        <sz val="10"/>
        <rFont val="Noto Sans"/>
        <family val="2"/>
      </rPr>
      <t xml:space="preserve">老酒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酒</t>
    </r>
  </si>
  <si>
    <t xml:space="preserve">南国风光酒</t>
  </si>
  <si>
    <t xml:space="preserve">原浆液酒</t>
  </si>
  <si>
    <t xml:space="preserve">邮缘</t>
  </si>
  <si>
    <r>
      <rPr>
        <sz val="10"/>
        <rFont val="Noto Sans"/>
        <family val="2"/>
      </rPr>
      <t xml:space="preserve">金原浆</t>
    </r>
    <r>
      <rPr>
        <sz val="10"/>
        <rFont val="宋体"/>
        <family val="0"/>
        <charset val="134"/>
      </rPr>
      <t xml:space="preserve">*4</t>
    </r>
  </si>
  <si>
    <t xml:space="preserve">东方之珠酒</t>
  </si>
  <si>
    <t xml:space="preserve">张弓特供二星酒</t>
  </si>
  <si>
    <t xml:space="preserve">内部一星酒</t>
  </si>
  <si>
    <r>
      <rPr>
        <sz val="10"/>
        <rFont val="Noto Sans"/>
        <family val="2"/>
      </rPr>
      <t xml:space="preserve">五年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百年好合酒</t>
  </si>
  <si>
    <t xml:space="preserve">百年福酒</t>
  </si>
  <si>
    <t xml:space="preserve">新一星酒</t>
  </si>
  <si>
    <t xml:space="preserve">银原浆</t>
  </si>
  <si>
    <t xml:space="preserve">招财进宝</t>
  </si>
  <si>
    <r>
      <rPr>
        <sz val="10"/>
        <rFont val="Noto Sans"/>
        <family val="2"/>
      </rPr>
      <t xml:space="preserve">千年福</t>
    </r>
    <r>
      <rPr>
        <sz val="10"/>
        <rFont val="宋体"/>
        <family val="0"/>
        <charset val="134"/>
      </rPr>
      <t xml:space="preserve">1*6</t>
    </r>
  </si>
  <si>
    <t xml:space="preserve">红二星酒</t>
  </si>
  <si>
    <t xml:space="preserve">双喜临门礼品盒</t>
  </si>
  <si>
    <t xml:space="preserve">金福</t>
  </si>
  <si>
    <t xml:space="preserve"> 汉风酒</t>
  </si>
  <si>
    <r>
      <rPr>
        <sz val="10"/>
        <rFont val="Noto Sans"/>
        <family val="2"/>
      </rPr>
      <t xml:space="preserve">十年纯香</t>
    </r>
    <r>
      <rPr>
        <sz val="10"/>
        <rFont val="宋体"/>
        <family val="0"/>
        <charset val="134"/>
      </rPr>
      <t xml:space="preserve">*12</t>
    </r>
  </si>
  <si>
    <t xml:space="preserve">大青花</t>
  </si>
  <si>
    <t xml:space="preserve">御宴</t>
  </si>
  <si>
    <t xml:space="preserve">铁盒圆桶</t>
  </si>
  <si>
    <t xml:space="preserve">黄盒五年陈</t>
  </si>
  <si>
    <r>
      <rPr>
        <sz val="10"/>
        <rFont val="Noto Sans"/>
        <family val="2"/>
      </rPr>
      <t xml:space="preserve">五年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半斤三星</t>
  </si>
  <si>
    <t xml:space="preserve">黄盒三年陈</t>
  </si>
  <si>
    <r>
      <rPr>
        <sz val="10"/>
        <rFont val="Noto Sans"/>
        <family val="2"/>
      </rPr>
      <t xml:space="preserve">金张弓酒</t>
    </r>
    <r>
      <rPr>
        <sz val="10"/>
        <rFont val="宋体"/>
        <family val="0"/>
        <charset val="134"/>
      </rPr>
      <t xml:space="preserve">46</t>
    </r>
  </si>
  <si>
    <t xml:space="preserve">精品原浆</t>
  </si>
  <si>
    <t xml:space="preserve">新二星酒</t>
  </si>
  <si>
    <t xml:space="preserve">华兰生物专供酒</t>
  </si>
  <si>
    <t xml:space="preserve">三年陈酒</t>
  </si>
  <si>
    <t xml:space="preserve">永城特制</t>
  </si>
  <si>
    <t xml:space="preserve">老窖酒</t>
  </si>
  <si>
    <r>
      <rPr>
        <sz val="10"/>
        <rFont val="Noto Sans"/>
        <family val="2"/>
      </rPr>
      <t xml:space="preserve">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）</t>
    </r>
  </si>
  <si>
    <t xml:space="preserve">精品六年陈</t>
  </si>
  <si>
    <t xml:space="preserve">新优质</t>
  </si>
  <si>
    <t xml:space="preserve">新三星酒</t>
  </si>
  <si>
    <r>
      <rPr>
        <sz val="10"/>
        <rFont val="Noto Sans"/>
        <family val="2"/>
      </rPr>
      <t xml:space="preserve">内部三星酒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豫西珍品</t>
  </si>
  <si>
    <t xml:space="preserve">精品大青花</t>
  </si>
  <si>
    <t xml:space="preserve">超值酒</t>
  </si>
  <si>
    <t xml:space="preserve">超值五年</t>
  </si>
  <si>
    <t xml:space="preserve">金特曲酒</t>
  </si>
  <si>
    <r>
      <rPr>
        <sz val="10"/>
        <rFont val="Noto Sans"/>
        <family val="2"/>
      </rPr>
      <t xml:space="preserve">套桶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汉韵</t>
  </si>
  <si>
    <t xml:space="preserve">中国优质</t>
  </si>
  <si>
    <t xml:space="preserve">商丘日报社</t>
  </si>
  <si>
    <t xml:space="preserve">内部特供</t>
  </si>
  <si>
    <t xml:space="preserve">超值十五年</t>
  </si>
  <si>
    <r>
      <rPr>
        <sz val="10"/>
        <rFont val="Noto Sans"/>
        <family val="2"/>
      </rPr>
      <t xml:space="preserve">十年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中国首创</t>
  </si>
  <si>
    <r>
      <rPr>
        <sz val="10"/>
        <rFont val="Noto Sans"/>
        <family val="2"/>
      </rPr>
      <t xml:space="preserve">圆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圆桶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四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度之度</t>
  </si>
  <si>
    <t xml:space="preserve">汉藏酒</t>
  </si>
  <si>
    <r>
      <rPr>
        <sz val="10"/>
        <rFont val="Noto Sans"/>
        <family val="2"/>
      </rPr>
      <t xml:space="preserve">二十年陈窖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度酒</t>
    </r>
  </si>
  <si>
    <r>
      <rPr>
        <sz val="10"/>
        <rFont val="Noto Sans"/>
        <family val="2"/>
      </rPr>
      <t xml:space="preserve">编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四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河南省宋河酒业股份有限公司</t>
  </si>
  <si>
    <t xml:space="preserve">宋河福满楼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款宋河特曲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款宋河福酒</t>
    </r>
  </si>
  <si>
    <r>
      <rPr>
        <sz val="10"/>
        <rFont val="Noto Sans"/>
        <family val="2"/>
      </rPr>
      <t xml:space="preserve">宋河醇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225ml</t>
    </r>
    <r>
      <rPr>
        <sz val="10"/>
        <rFont val="Noto Sans"/>
        <family val="2"/>
      </rPr>
      <t xml:space="preserve">大曲</t>
    </r>
  </si>
  <si>
    <t xml:space="preserve">宋河内部招待酒</t>
  </si>
  <si>
    <r>
      <rPr>
        <sz val="10"/>
        <rFont val="Noto Sans"/>
        <family val="2"/>
      </rPr>
      <t xml:space="preserve">精制特供大曲</t>
    </r>
    <r>
      <rPr>
        <sz val="10"/>
        <rFont val="宋体"/>
        <family val="0"/>
        <charset val="134"/>
      </rPr>
      <t xml:space="preserve">(6)</t>
    </r>
  </si>
  <si>
    <t xml:space="preserve">金卡宋河粮液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金卡宋河粮液</t>
    </r>
    <r>
      <rPr>
        <sz val="10"/>
        <rFont val="宋体"/>
        <family val="0"/>
        <charset val="134"/>
      </rPr>
      <t xml:space="preserve">2</t>
    </r>
  </si>
  <si>
    <t xml:space="preserve">宋河特别陈酿</t>
  </si>
  <si>
    <t xml:space="preserve">金卡宋河特曲</t>
  </si>
  <si>
    <t xml:space="preserve">金卡宋河陈酿</t>
  </si>
  <si>
    <t xml:space="preserve">宋河皇太子</t>
  </si>
  <si>
    <t xml:space="preserve">简装礼盒宋河酒</t>
  </si>
  <si>
    <r>
      <rPr>
        <sz val="10"/>
        <rFont val="Noto Sans"/>
        <family val="2"/>
      </rPr>
      <t xml:space="preserve">精品烧坊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精品鹿邑大曲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精品鹿邑大曲</t>
    </r>
    <r>
      <rPr>
        <sz val="10"/>
        <rFont val="宋体"/>
        <family val="0"/>
        <charset val="134"/>
      </rPr>
      <t xml:space="preserve">(6)</t>
    </r>
  </si>
  <si>
    <t xml:space="preserve">宋河人家酒</t>
  </si>
  <si>
    <t xml:space="preserve">精品烧坊</t>
  </si>
  <si>
    <r>
      <rPr>
        <sz val="10"/>
        <rFont val="Noto Sans"/>
        <family val="2"/>
      </rPr>
      <t xml:space="preserve">精制鹿邑大曲</t>
    </r>
    <r>
      <rPr>
        <sz val="10"/>
        <rFont val="宋体"/>
        <family val="0"/>
        <charset val="134"/>
      </rPr>
      <t xml:space="preserve">(6)</t>
    </r>
  </si>
  <si>
    <t xml:space="preserve">高档精品宋河粮液</t>
  </si>
  <si>
    <t xml:space="preserve">宋河酒十年陈酿</t>
  </si>
  <si>
    <t xml:space="preserve">三星宋河老窖</t>
  </si>
  <si>
    <r>
      <rPr>
        <sz val="10"/>
        <rFont val="Noto Sans"/>
        <family val="2"/>
      </rPr>
      <t xml:space="preserve">珍品大曲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珍品大曲</t>
    </r>
    <r>
      <rPr>
        <sz val="10"/>
        <rFont val="宋体"/>
        <family val="0"/>
        <charset val="134"/>
      </rPr>
      <t xml:space="preserve">(4)</t>
    </r>
  </si>
  <si>
    <t xml:space="preserve">珍品烧坊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款宋河特曲</t>
    </r>
  </si>
  <si>
    <t xml:space="preserve">鹿邑老窖</t>
  </si>
  <si>
    <t xml:space="preserve">三星宋河粮液</t>
  </si>
  <si>
    <r>
      <rPr>
        <sz val="10"/>
        <rFont val="Noto Sans"/>
        <family val="2"/>
      </rPr>
      <t xml:space="preserve">宋河粮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瓷瓶</t>
    </r>
    <r>
      <rPr>
        <sz val="10"/>
        <rFont val="宋体"/>
        <family val="0"/>
        <charset val="134"/>
      </rPr>
      <t xml:space="preserve">]</t>
    </r>
  </si>
  <si>
    <t xml:space="preserve">十年共赢天下</t>
  </si>
  <si>
    <t xml:space="preserve">宋河粮液</t>
  </si>
  <si>
    <t xml:space="preserve">宋河精酿</t>
  </si>
  <si>
    <r>
      <rPr>
        <sz val="10"/>
        <rFont val="Noto Sans"/>
        <family val="2"/>
      </rPr>
      <t xml:space="preserve">宋河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鹿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平和宋河粮液（</t>
    </r>
    <r>
      <rPr>
        <sz val="10"/>
        <rFont val="宋体"/>
        <family val="0"/>
        <charset val="134"/>
      </rPr>
      <t xml:space="preserve">100ml)</t>
    </r>
  </si>
  <si>
    <t xml:space="preserve">十年陈酿宋河粮液</t>
  </si>
  <si>
    <t xml:space="preserve">五星级宋河粮液</t>
  </si>
  <si>
    <t xml:space="preserve">龙韵宋河粮液</t>
  </si>
  <si>
    <t xml:space="preserve">金品宋河粮液</t>
  </si>
  <si>
    <t xml:space="preserve">精制宋河粮液</t>
  </si>
  <si>
    <t xml:space="preserve">鹿邑政府专供酒</t>
  </si>
  <si>
    <t xml:space="preserve">豪华宋河粮液</t>
  </si>
  <si>
    <r>
      <rPr>
        <sz val="10"/>
        <rFont val="Noto Sans"/>
        <family val="2"/>
      </rPr>
      <t xml:space="preserve">宋河粮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鹿邑</t>
    </r>
    <r>
      <rPr>
        <sz val="10"/>
        <rFont val="宋体"/>
        <family val="0"/>
        <charset val="134"/>
      </rPr>
      <t xml:space="preserve">B]</t>
    </r>
  </si>
  <si>
    <t xml:space="preserve">八角五星级宋河粮液</t>
  </si>
  <si>
    <t xml:space="preserve">四星宋河粮液</t>
  </si>
  <si>
    <t xml:space="preserve">盛世国风宋河粮液</t>
  </si>
  <si>
    <t xml:space="preserve">皇冠宋河粮液</t>
  </si>
  <si>
    <t xml:space="preserve">红鼎宋河粮液</t>
  </si>
  <si>
    <t xml:space="preserve">十年陈酿铁盒宋河酒</t>
  </si>
  <si>
    <t xml:space="preserve">平和五年宋河粮液</t>
  </si>
  <si>
    <t xml:space="preserve">高档水晶宋河粮液</t>
  </si>
  <si>
    <t xml:space="preserve">特制平和五年粮液</t>
  </si>
  <si>
    <t xml:space="preserve">盛世国典宋粮液</t>
  </si>
  <si>
    <t xml:space="preserve">大曲纯正窖藏</t>
  </si>
  <si>
    <t xml:space="preserve">水晶宋河粮液</t>
  </si>
  <si>
    <r>
      <rPr>
        <sz val="10"/>
        <rFont val="Noto Sans"/>
        <family val="2"/>
      </rPr>
      <t xml:space="preserve">平和五年宋河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)</t>
    </r>
  </si>
  <si>
    <t xml:space="preserve">宋河粮液玉玺</t>
  </si>
  <si>
    <t xml:space="preserve">十五年共赢天下</t>
  </si>
  <si>
    <t xml:space="preserve">盛世国尊宋粮液</t>
  </si>
  <si>
    <r>
      <rPr>
        <sz val="10"/>
        <rFont val="Noto Sans"/>
        <family val="2"/>
      </rPr>
      <t xml:space="preserve">宋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年共羸天下</t>
    </r>
    <r>
      <rPr>
        <sz val="10"/>
        <rFont val="宋体"/>
        <family val="0"/>
        <charset val="134"/>
      </rPr>
      <t xml:space="preserve">)</t>
    </r>
  </si>
  <si>
    <t xml:space="preserve">平和十年宋河粮液</t>
  </si>
  <si>
    <t xml:space="preserve">三十年共赢天下</t>
  </si>
  <si>
    <t xml:space="preserve">金鼎宋河粮液</t>
  </si>
  <si>
    <t xml:space="preserve">金樽宋河粮液</t>
  </si>
  <si>
    <t xml:space="preserve">河南祥龙四五酒业有限公司</t>
  </si>
  <si>
    <t xml:space="preserve">爱相随 </t>
  </si>
  <si>
    <t xml:space="preserve">42"</t>
  </si>
  <si>
    <t xml:space="preserve">52"</t>
  </si>
  <si>
    <t xml:space="preserve">四五老酒 </t>
  </si>
  <si>
    <t xml:space="preserve">46"</t>
  </si>
  <si>
    <t xml:space="preserve">吉祥如意 </t>
  </si>
  <si>
    <t xml:space="preserve">精制四五老酒 </t>
  </si>
  <si>
    <t xml:space="preserve">48"</t>
  </si>
  <si>
    <t xml:space="preserve">狂飙 </t>
  </si>
  <si>
    <t xml:space="preserve">万事如意 </t>
  </si>
  <si>
    <t xml:space="preserve">缤纷 </t>
  </si>
  <si>
    <t xml:space="preserve">威飙 </t>
  </si>
  <si>
    <r>
      <rPr>
        <sz val="10"/>
        <rFont val="Noto Sans"/>
        <family val="2"/>
      </rPr>
      <t xml:space="preserve">四五老窖</t>
    </r>
    <r>
      <rPr>
        <sz val="10"/>
        <rFont val="宋体"/>
        <family val="0"/>
        <charset val="134"/>
      </rPr>
      <t xml:space="preserve">1949 </t>
    </r>
  </si>
  <si>
    <t xml:space="preserve">酷飙 </t>
  </si>
  <si>
    <t xml:space="preserve">蓝钻 </t>
  </si>
  <si>
    <r>
      <rPr>
        <sz val="10"/>
        <rFont val="Noto Sans"/>
        <family val="2"/>
      </rPr>
      <t xml:space="preserve">新老窖</t>
    </r>
    <r>
      <rPr>
        <sz val="10"/>
        <rFont val="宋体"/>
        <family val="0"/>
        <charset val="134"/>
      </rPr>
      <t xml:space="preserve">1949 </t>
    </r>
  </si>
  <si>
    <t xml:space="preserve">贵宾 </t>
  </si>
  <si>
    <t xml:space="preserve">内部招待酒 </t>
  </si>
  <si>
    <t xml:space="preserve">注：本表中的价格为该品牌原包装的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74"/>
    <col collapsed="false" customWidth="true" hidden="false" outlineLevel="0" max="3" min="3" style="2" width="21.24"/>
    <col collapsed="false" customWidth="false" hidden="false" outlineLevel="0" max="4" min="4" style="3" width="8.99"/>
    <col collapsed="false" customWidth="true" hidden="false" outlineLevel="0" max="5" min="5" style="4" width="9.87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E2" s="6" t="s">
        <v>1</v>
      </c>
    </row>
    <row r="3" s="10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</row>
    <row r="4" customFormat="false" ht="12" hidden="false" customHeight="fals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n">
        <v>20</v>
      </c>
    </row>
    <row r="5" customFormat="false" ht="12" hidden="false" customHeight="false" outlineLevel="0" collapsed="false">
      <c r="A5" s="11" t="n">
        <f aca="false">A4+1</f>
        <v>2</v>
      </c>
      <c r="B5" s="12" t="s">
        <v>7</v>
      </c>
      <c r="C5" s="12" t="s">
        <v>10</v>
      </c>
      <c r="D5" s="13" t="s">
        <v>9</v>
      </c>
      <c r="E5" s="14" t="n">
        <v>64.8</v>
      </c>
    </row>
    <row r="6" customFormat="false" ht="12" hidden="false" customHeight="false" outlineLevel="0" collapsed="false">
      <c r="A6" s="11" t="n">
        <f aca="false">A5+1</f>
        <v>3</v>
      </c>
      <c r="B6" s="12" t="s">
        <v>7</v>
      </c>
      <c r="C6" s="12" t="s">
        <v>11</v>
      </c>
      <c r="D6" s="13" t="s">
        <v>12</v>
      </c>
      <c r="E6" s="14" t="n">
        <v>7.2</v>
      </c>
    </row>
    <row r="7" customFormat="false" ht="12" hidden="false" customHeight="false" outlineLevel="0" collapsed="false">
      <c r="A7" s="11" t="n">
        <f aca="false">A6+1</f>
        <v>4</v>
      </c>
      <c r="B7" s="12" t="s">
        <v>7</v>
      </c>
      <c r="C7" s="12" t="s">
        <v>13</v>
      </c>
      <c r="D7" s="13" t="s">
        <v>9</v>
      </c>
      <c r="E7" s="14" t="n">
        <v>72</v>
      </c>
    </row>
    <row r="8" customFormat="false" ht="12" hidden="false" customHeight="false" outlineLevel="0" collapsed="false">
      <c r="A8" s="11" t="n">
        <f aca="false">A7+1</f>
        <v>5</v>
      </c>
      <c r="B8" s="12" t="s">
        <v>7</v>
      </c>
      <c r="C8" s="12" t="s">
        <v>14</v>
      </c>
      <c r="D8" s="13" t="s">
        <v>9</v>
      </c>
      <c r="E8" s="14" t="n">
        <v>58.8</v>
      </c>
    </row>
    <row r="9" customFormat="false" ht="12" hidden="false" customHeight="false" outlineLevel="0" collapsed="false">
      <c r="A9" s="11" t="n">
        <f aca="false">A8+1</f>
        <v>6</v>
      </c>
      <c r="B9" s="12" t="s">
        <v>7</v>
      </c>
      <c r="C9" s="12" t="s">
        <v>15</v>
      </c>
      <c r="D9" s="13" t="s">
        <v>16</v>
      </c>
      <c r="E9" s="14" t="n">
        <v>63</v>
      </c>
    </row>
    <row r="10" customFormat="false" ht="12" hidden="false" customHeight="false" outlineLevel="0" collapsed="false">
      <c r="A10" s="11" t="n">
        <f aca="false">A9+1</f>
        <v>7</v>
      </c>
      <c r="B10" s="12" t="s">
        <v>17</v>
      </c>
      <c r="C10" s="12" t="s">
        <v>18</v>
      </c>
      <c r="D10" s="13" t="s">
        <v>9</v>
      </c>
      <c r="E10" s="14" t="n">
        <v>112.8</v>
      </c>
    </row>
    <row r="11" customFormat="false" ht="12" hidden="false" customHeight="false" outlineLevel="0" collapsed="false">
      <c r="A11" s="11" t="n">
        <f aca="false">A10+1</f>
        <v>8</v>
      </c>
      <c r="B11" s="12" t="s">
        <v>19</v>
      </c>
      <c r="C11" s="15" t="s">
        <v>20</v>
      </c>
      <c r="D11" s="13" t="n">
        <v>38</v>
      </c>
      <c r="E11" s="14" t="n">
        <v>7.69231</v>
      </c>
    </row>
    <row r="12" customFormat="false" ht="12" hidden="false" customHeight="false" outlineLevel="0" collapsed="false">
      <c r="A12" s="11" t="n">
        <f aca="false">A11+1</f>
        <v>9</v>
      </c>
      <c r="B12" s="12" t="s">
        <v>19</v>
      </c>
      <c r="C12" s="15" t="s">
        <v>21</v>
      </c>
      <c r="D12" s="13" t="n">
        <v>46</v>
      </c>
      <c r="E12" s="14" t="n">
        <v>10</v>
      </c>
    </row>
    <row r="13" customFormat="false" ht="12" hidden="false" customHeight="false" outlineLevel="0" collapsed="false">
      <c r="A13" s="11" t="n">
        <f aca="false">A12+1</f>
        <v>10</v>
      </c>
      <c r="B13" s="12" t="s">
        <v>19</v>
      </c>
      <c r="C13" s="15" t="s">
        <v>22</v>
      </c>
      <c r="D13" s="13" t="n">
        <v>46</v>
      </c>
      <c r="E13" s="14" t="n">
        <v>6.83760666666667</v>
      </c>
    </row>
    <row r="14" customFormat="false" ht="12" hidden="false" customHeight="false" outlineLevel="0" collapsed="false">
      <c r="A14" s="11" t="n">
        <f aca="false">A13+1</f>
        <v>11</v>
      </c>
      <c r="B14" s="12" t="s">
        <v>19</v>
      </c>
      <c r="C14" s="15" t="s">
        <v>23</v>
      </c>
      <c r="D14" s="13" t="n">
        <v>52</v>
      </c>
      <c r="E14" s="14" t="n">
        <v>4.70084967320261</v>
      </c>
    </row>
    <row r="15" customFormat="false" ht="12" hidden="false" customHeight="false" outlineLevel="0" collapsed="false">
      <c r="A15" s="11" t="n">
        <f aca="false">A14+1</f>
        <v>12</v>
      </c>
      <c r="B15" s="12" t="s">
        <v>19</v>
      </c>
      <c r="C15" s="15" t="s">
        <v>24</v>
      </c>
      <c r="D15" s="13" t="n">
        <v>38</v>
      </c>
      <c r="E15" s="14" t="n">
        <v>8.37606833333333</v>
      </c>
    </row>
    <row r="16" customFormat="false" ht="12" hidden="false" customHeight="false" outlineLevel="0" collapsed="false">
      <c r="A16" s="11" t="n">
        <f aca="false">A15+1</f>
        <v>13</v>
      </c>
      <c r="B16" s="12" t="s">
        <v>19</v>
      </c>
      <c r="C16" s="15" t="s">
        <v>25</v>
      </c>
      <c r="D16" s="13" t="n">
        <v>46</v>
      </c>
      <c r="E16" s="14" t="n">
        <v>6.58119666666667</v>
      </c>
    </row>
    <row r="17" customFormat="false" ht="12" hidden="false" customHeight="false" outlineLevel="0" collapsed="false">
      <c r="A17" s="11" t="n">
        <f aca="false">A16+1</f>
        <v>14</v>
      </c>
      <c r="B17" s="12" t="s">
        <v>19</v>
      </c>
      <c r="C17" s="15" t="s">
        <v>26</v>
      </c>
      <c r="D17" s="13" t="n">
        <v>46</v>
      </c>
      <c r="E17" s="14" t="n">
        <v>6.41025666666667</v>
      </c>
    </row>
    <row r="18" customFormat="false" ht="12" hidden="false" customHeight="false" outlineLevel="0" collapsed="false">
      <c r="A18" s="11" t="n">
        <f aca="false">A17+1</f>
        <v>15</v>
      </c>
      <c r="B18" s="12" t="s">
        <v>19</v>
      </c>
      <c r="C18" s="15" t="s">
        <v>27</v>
      </c>
      <c r="D18" s="13" t="n">
        <v>46</v>
      </c>
      <c r="E18" s="14" t="n">
        <v>8.54700769230769</v>
      </c>
    </row>
    <row r="19" customFormat="false" ht="12" hidden="false" customHeight="false" outlineLevel="0" collapsed="false">
      <c r="A19" s="11" t="n">
        <f aca="false">A18+1</f>
        <v>16</v>
      </c>
      <c r="B19" s="12" t="s">
        <v>19</v>
      </c>
      <c r="C19" s="15" t="s">
        <v>28</v>
      </c>
      <c r="D19" s="13" t="n">
        <v>46</v>
      </c>
      <c r="E19" s="14" t="n">
        <v>18.0098174812411</v>
      </c>
    </row>
    <row r="20" customFormat="false" ht="12" hidden="false" customHeight="false" outlineLevel="0" collapsed="false">
      <c r="A20" s="11" t="n">
        <f aca="false">A19+1</f>
        <v>17</v>
      </c>
      <c r="B20" s="12" t="s">
        <v>19</v>
      </c>
      <c r="C20" s="15" t="s">
        <v>29</v>
      </c>
      <c r="D20" s="13" t="n">
        <v>52</v>
      </c>
      <c r="E20" s="14" t="n">
        <v>1.53844444444444</v>
      </c>
    </row>
    <row r="21" customFormat="false" ht="12" hidden="false" customHeight="false" outlineLevel="0" collapsed="false">
      <c r="A21" s="11" t="n">
        <f aca="false">A20+1</f>
        <v>18</v>
      </c>
      <c r="B21" s="12" t="s">
        <v>19</v>
      </c>
      <c r="C21" s="15" t="s">
        <v>30</v>
      </c>
      <c r="D21" s="13" t="n">
        <v>46</v>
      </c>
      <c r="E21" s="14" t="n">
        <v>1.538</v>
      </c>
    </row>
    <row r="22" customFormat="false" ht="12" hidden="false" customHeight="false" outlineLevel="0" collapsed="false">
      <c r="A22" s="11" t="n">
        <f aca="false">A21+1</f>
        <v>19</v>
      </c>
      <c r="B22" s="12" t="s">
        <v>19</v>
      </c>
      <c r="C22" s="15" t="s">
        <v>31</v>
      </c>
      <c r="D22" s="13" t="n">
        <v>46</v>
      </c>
      <c r="E22" s="14" t="n">
        <v>6.06837666666667</v>
      </c>
    </row>
    <row r="23" customFormat="false" ht="12" hidden="false" customHeight="false" outlineLevel="0" collapsed="false">
      <c r="A23" s="11" t="n">
        <f aca="false">A22+1</f>
        <v>20</v>
      </c>
      <c r="B23" s="12" t="s">
        <v>19</v>
      </c>
      <c r="C23" s="15" t="s">
        <v>32</v>
      </c>
      <c r="D23" s="13" t="n">
        <v>46</v>
      </c>
      <c r="E23" s="14" t="n">
        <v>6.95182321527443</v>
      </c>
    </row>
    <row r="24" customFormat="false" ht="12" hidden="false" customHeight="false" outlineLevel="0" collapsed="false">
      <c r="A24" s="11" t="n">
        <f aca="false">A23+1</f>
        <v>21</v>
      </c>
      <c r="B24" s="12" t="s">
        <v>19</v>
      </c>
      <c r="C24" s="15" t="s">
        <v>33</v>
      </c>
      <c r="D24" s="13" t="n">
        <v>46</v>
      </c>
      <c r="E24" s="14" t="n">
        <v>6.37579301075269</v>
      </c>
    </row>
    <row r="25" customFormat="false" ht="12" hidden="false" customHeight="false" outlineLevel="0" collapsed="false">
      <c r="A25" s="11" t="n">
        <f aca="false">A24+1</f>
        <v>22</v>
      </c>
      <c r="B25" s="12" t="s">
        <v>19</v>
      </c>
      <c r="C25" s="15" t="s">
        <v>34</v>
      </c>
      <c r="D25" s="13" t="n">
        <v>52</v>
      </c>
      <c r="E25" s="14" t="n">
        <v>7.36161269568947</v>
      </c>
    </row>
    <row r="26" customFormat="false" ht="12" hidden="false" customHeight="false" outlineLevel="0" collapsed="false">
      <c r="A26" s="11" t="n">
        <f aca="false">A25+1</f>
        <v>23</v>
      </c>
      <c r="B26" s="12" t="s">
        <v>19</v>
      </c>
      <c r="C26" s="15" t="s">
        <v>35</v>
      </c>
      <c r="D26" s="13" t="n">
        <v>52</v>
      </c>
      <c r="E26" s="14" t="n">
        <v>4.2735</v>
      </c>
    </row>
    <row r="27" customFormat="false" ht="12" hidden="false" customHeight="false" outlineLevel="0" collapsed="false">
      <c r="A27" s="11" t="n">
        <f aca="false">A26+1</f>
        <v>24</v>
      </c>
      <c r="B27" s="12" t="s">
        <v>19</v>
      </c>
      <c r="C27" s="15" t="s">
        <v>36</v>
      </c>
      <c r="D27" s="13" t="n">
        <v>38</v>
      </c>
      <c r="E27" s="14" t="n">
        <v>6.85008741866587</v>
      </c>
    </row>
    <row r="28" customFormat="false" ht="12" hidden="false" customHeight="false" outlineLevel="0" collapsed="false">
      <c r="A28" s="11" t="n">
        <f aca="false">A27+1</f>
        <v>25</v>
      </c>
      <c r="B28" s="12" t="s">
        <v>19</v>
      </c>
      <c r="C28" s="15" t="s">
        <v>37</v>
      </c>
      <c r="D28" s="13" t="n">
        <v>52</v>
      </c>
      <c r="E28" s="14" t="n">
        <v>11.4725572823272</v>
      </c>
    </row>
    <row r="29" customFormat="false" ht="12" hidden="false" customHeight="false" outlineLevel="0" collapsed="false">
      <c r="A29" s="11" t="n">
        <f aca="false">A28+1</f>
        <v>26</v>
      </c>
      <c r="B29" s="12" t="s">
        <v>19</v>
      </c>
      <c r="C29" s="15" t="s">
        <v>38</v>
      </c>
      <c r="D29" s="13" t="n">
        <v>52</v>
      </c>
      <c r="E29" s="14" t="n">
        <v>49.572640776699</v>
      </c>
    </row>
    <row r="30" customFormat="false" ht="12" hidden="false" customHeight="false" outlineLevel="0" collapsed="false">
      <c r="A30" s="11" t="n">
        <f aca="false">A29+1</f>
        <v>27</v>
      </c>
      <c r="B30" s="12" t="s">
        <v>19</v>
      </c>
      <c r="C30" s="15" t="s">
        <v>39</v>
      </c>
      <c r="D30" s="13" t="n">
        <v>52</v>
      </c>
      <c r="E30" s="14" t="n">
        <v>14.3921173150024</v>
      </c>
    </row>
    <row r="31" customFormat="false" ht="12" hidden="false" customHeight="false" outlineLevel="0" collapsed="false">
      <c r="A31" s="11" t="n">
        <f aca="false">A30+1</f>
        <v>28</v>
      </c>
      <c r="B31" s="12" t="s">
        <v>19</v>
      </c>
      <c r="C31" s="15" t="s">
        <v>40</v>
      </c>
      <c r="D31" s="13" t="n">
        <v>46</v>
      </c>
      <c r="E31" s="14" t="n">
        <v>5.811965</v>
      </c>
    </row>
    <row r="32" customFormat="false" ht="12" hidden="false" customHeight="false" outlineLevel="0" collapsed="false">
      <c r="A32" s="11" t="n">
        <f aca="false">A31+1</f>
        <v>29</v>
      </c>
      <c r="B32" s="12" t="s">
        <v>19</v>
      </c>
      <c r="C32" s="15" t="s">
        <v>41</v>
      </c>
      <c r="D32" s="13" t="n">
        <v>38</v>
      </c>
      <c r="E32" s="14" t="n">
        <v>3.41880536912752</v>
      </c>
    </row>
    <row r="33" customFormat="false" ht="12" hidden="false" customHeight="false" outlineLevel="0" collapsed="false">
      <c r="A33" s="11" t="n">
        <f aca="false">A32+1</f>
        <v>30</v>
      </c>
      <c r="B33" s="12" t="s">
        <v>19</v>
      </c>
      <c r="C33" s="15" t="s">
        <v>42</v>
      </c>
      <c r="D33" s="13" t="n">
        <v>52</v>
      </c>
      <c r="E33" s="14" t="n">
        <v>32.5531842713955</v>
      </c>
    </row>
    <row r="34" customFormat="false" ht="12" hidden="false" customHeight="false" outlineLevel="0" collapsed="false">
      <c r="A34" s="11" t="n">
        <f aca="false">A33+1</f>
        <v>31</v>
      </c>
      <c r="B34" s="12" t="s">
        <v>19</v>
      </c>
      <c r="C34" s="15" t="s">
        <v>43</v>
      </c>
      <c r="D34" s="13" t="n">
        <v>46</v>
      </c>
      <c r="E34" s="14" t="n">
        <v>4.10256673511294</v>
      </c>
    </row>
    <row r="35" customFormat="false" ht="12" hidden="false" customHeight="false" outlineLevel="0" collapsed="false">
      <c r="A35" s="11" t="n">
        <f aca="false">A34+1</f>
        <v>32</v>
      </c>
      <c r="B35" s="12" t="s">
        <v>19</v>
      </c>
      <c r="C35" s="15" t="s">
        <v>44</v>
      </c>
      <c r="D35" s="13" t="n">
        <v>38</v>
      </c>
      <c r="E35" s="14" t="n">
        <v>4.098</v>
      </c>
    </row>
    <row r="36" customFormat="false" ht="12" hidden="false" customHeight="false" outlineLevel="0" collapsed="false">
      <c r="A36" s="11" t="n">
        <f aca="false">A35+1</f>
        <v>33</v>
      </c>
      <c r="B36" s="12" t="s">
        <v>19</v>
      </c>
      <c r="C36" s="15" t="s">
        <v>45</v>
      </c>
      <c r="D36" s="13" t="n">
        <v>52</v>
      </c>
      <c r="E36" s="14" t="n">
        <v>43.6130796084226</v>
      </c>
    </row>
    <row r="37" customFormat="false" ht="12" hidden="false" customHeight="false" outlineLevel="0" collapsed="false">
      <c r="A37" s="11" t="n">
        <f aca="false">A36+1</f>
        <v>34</v>
      </c>
      <c r="B37" s="12" t="s">
        <v>19</v>
      </c>
      <c r="C37" s="15" t="s">
        <v>46</v>
      </c>
      <c r="D37" s="13" t="n">
        <v>52</v>
      </c>
      <c r="E37" s="14" t="n">
        <v>35.8974360676719</v>
      </c>
    </row>
    <row r="38" customFormat="false" ht="12" hidden="false" customHeight="false" outlineLevel="0" collapsed="false">
      <c r="A38" s="11" t="n">
        <f aca="false">A37+1</f>
        <v>35</v>
      </c>
      <c r="B38" s="12" t="s">
        <v>19</v>
      </c>
      <c r="C38" s="15" t="s">
        <v>47</v>
      </c>
      <c r="D38" s="13" t="n">
        <v>68</v>
      </c>
      <c r="E38" s="14" t="n">
        <v>7.69230882352941</v>
      </c>
    </row>
    <row r="39" customFormat="false" ht="12" hidden="false" customHeight="false" outlineLevel="0" collapsed="false">
      <c r="A39" s="11" t="n">
        <f aca="false">A38+1</f>
        <v>36</v>
      </c>
      <c r="B39" s="12" t="s">
        <v>19</v>
      </c>
      <c r="C39" s="15" t="s">
        <v>48</v>
      </c>
      <c r="D39" s="13" t="n">
        <v>46</v>
      </c>
      <c r="E39" s="14" t="n">
        <v>85.0147599768652</v>
      </c>
    </row>
    <row r="40" customFormat="false" ht="12" hidden="false" customHeight="false" outlineLevel="0" collapsed="false">
      <c r="A40" s="11" t="n">
        <f aca="false">A39+1</f>
        <v>37</v>
      </c>
      <c r="B40" s="12" t="s">
        <v>19</v>
      </c>
      <c r="C40" s="15" t="s">
        <v>49</v>
      </c>
      <c r="D40" s="13" t="n">
        <v>70</v>
      </c>
      <c r="E40" s="14" t="n">
        <v>14.316182781457</v>
      </c>
    </row>
    <row r="41" customFormat="false" ht="12" hidden="false" customHeight="false" outlineLevel="0" collapsed="false">
      <c r="A41" s="11" t="n">
        <f aca="false">A40+1</f>
        <v>38</v>
      </c>
      <c r="B41" s="12" t="s">
        <v>19</v>
      </c>
      <c r="C41" s="15" t="s">
        <v>50</v>
      </c>
      <c r="D41" s="13" t="n">
        <v>30</v>
      </c>
      <c r="E41" s="14" t="n">
        <v>3.414</v>
      </c>
    </row>
    <row r="42" customFormat="false" ht="12" hidden="false" customHeight="false" outlineLevel="0" collapsed="false">
      <c r="A42" s="11" t="n">
        <f aca="false">A41+1</f>
        <v>39</v>
      </c>
      <c r="B42" s="12" t="s">
        <v>19</v>
      </c>
      <c r="C42" s="15" t="s">
        <v>51</v>
      </c>
      <c r="D42" s="13" t="n">
        <v>46</v>
      </c>
      <c r="E42" s="14" t="n">
        <v>49.8463182552504</v>
      </c>
    </row>
    <row r="43" customFormat="false" ht="12" hidden="false" customHeight="false" outlineLevel="0" collapsed="false">
      <c r="A43" s="11" t="n">
        <f aca="false">A42+1</f>
        <v>40</v>
      </c>
      <c r="B43" s="12" t="s">
        <v>19</v>
      </c>
      <c r="C43" s="15" t="s">
        <v>52</v>
      </c>
      <c r="D43" s="13" t="n">
        <v>52</v>
      </c>
      <c r="E43" s="14" t="n">
        <v>12.3229088098918</v>
      </c>
    </row>
    <row r="44" customFormat="false" ht="12" hidden="false" customHeight="false" outlineLevel="0" collapsed="false">
      <c r="A44" s="11" t="n">
        <f aca="false">A43+1</f>
        <v>41</v>
      </c>
      <c r="B44" s="12" t="s">
        <v>19</v>
      </c>
      <c r="C44" s="15" t="s">
        <v>53</v>
      </c>
      <c r="D44" s="13" t="n">
        <v>46</v>
      </c>
      <c r="E44" s="14" t="n">
        <v>9.58974</v>
      </c>
    </row>
    <row r="45" customFormat="false" ht="12" hidden="false" customHeight="false" outlineLevel="0" collapsed="false">
      <c r="A45" s="11" t="n">
        <f aca="false">A44+1</f>
        <v>42</v>
      </c>
      <c r="B45" s="12" t="s">
        <v>19</v>
      </c>
      <c r="C45" s="15" t="s">
        <v>54</v>
      </c>
      <c r="D45" s="13" t="n">
        <v>46</v>
      </c>
      <c r="E45" s="14" t="n">
        <v>19.4871756756757</v>
      </c>
    </row>
    <row r="46" customFormat="false" ht="12" hidden="false" customHeight="false" outlineLevel="0" collapsed="false">
      <c r="A46" s="11" t="n">
        <f aca="false">A45+1</f>
        <v>43</v>
      </c>
      <c r="B46" s="12" t="s">
        <v>19</v>
      </c>
      <c r="C46" s="15" t="s">
        <v>55</v>
      </c>
      <c r="D46" s="13" t="n">
        <v>52</v>
      </c>
      <c r="E46" s="14" t="n">
        <v>57.4663729508197</v>
      </c>
    </row>
    <row r="47" customFormat="false" ht="12" hidden="false" customHeight="false" outlineLevel="0" collapsed="false">
      <c r="A47" s="11" t="n">
        <f aca="false">A46+1</f>
        <v>44</v>
      </c>
      <c r="B47" s="12" t="s">
        <v>19</v>
      </c>
      <c r="C47" s="15" t="s">
        <v>56</v>
      </c>
      <c r="D47" s="13" t="n">
        <v>52</v>
      </c>
      <c r="E47" s="14" t="n">
        <v>31.0468508474576</v>
      </c>
    </row>
    <row r="48" customFormat="false" ht="12" hidden="false" customHeight="false" outlineLevel="0" collapsed="false">
      <c r="A48" s="11" t="n">
        <f aca="false">A47+1</f>
        <v>45</v>
      </c>
      <c r="B48" s="12" t="s">
        <v>19</v>
      </c>
      <c r="C48" s="15" t="s">
        <v>57</v>
      </c>
      <c r="D48" s="13" t="n">
        <v>50.2</v>
      </c>
      <c r="E48" s="14" t="n">
        <v>19.3939363636364</v>
      </c>
    </row>
    <row r="49" customFormat="false" ht="12" hidden="false" customHeight="false" outlineLevel="0" collapsed="false">
      <c r="A49" s="11" t="n">
        <f aca="false">A48+1</f>
        <v>46</v>
      </c>
      <c r="B49" s="12" t="s">
        <v>19</v>
      </c>
      <c r="C49" s="15" t="s">
        <v>58</v>
      </c>
      <c r="D49" s="13" t="n">
        <v>52</v>
      </c>
      <c r="E49" s="14" t="n">
        <v>11.53846</v>
      </c>
    </row>
    <row r="50" customFormat="false" ht="12" hidden="false" customHeight="false" outlineLevel="0" collapsed="false">
      <c r="A50" s="11" t="n">
        <f aca="false">A49+1</f>
        <v>47</v>
      </c>
      <c r="B50" s="12" t="s">
        <v>19</v>
      </c>
      <c r="C50" s="15" t="s">
        <v>59</v>
      </c>
      <c r="D50" s="13" t="n">
        <v>38</v>
      </c>
      <c r="E50" s="14" t="n">
        <v>30.4487721518987</v>
      </c>
    </row>
    <row r="51" customFormat="false" ht="12" hidden="false" customHeight="false" outlineLevel="0" collapsed="false">
      <c r="A51" s="11" t="n">
        <f aca="false">A50+1</f>
        <v>48</v>
      </c>
      <c r="B51" s="12" t="s">
        <v>19</v>
      </c>
      <c r="C51" s="15" t="s">
        <v>60</v>
      </c>
      <c r="D51" s="13" t="n">
        <v>38</v>
      </c>
      <c r="E51" s="14" t="n">
        <v>51.2360487804878</v>
      </c>
    </row>
    <row r="52" customFormat="false" ht="12" hidden="false" customHeight="false" outlineLevel="0" collapsed="false">
      <c r="A52" s="11" t="n">
        <f aca="false">A51+1</f>
        <v>49</v>
      </c>
      <c r="B52" s="12" t="s">
        <v>19</v>
      </c>
      <c r="C52" s="15" t="s">
        <v>61</v>
      </c>
      <c r="D52" s="13" t="n">
        <v>52</v>
      </c>
      <c r="E52" s="14" t="n">
        <v>98.5927255813953</v>
      </c>
    </row>
    <row r="53" customFormat="false" ht="12" hidden="false" customHeight="false" outlineLevel="0" collapsed="false">
      <c r="A53" s="11" t="n">
        <f aca="false">A52+1</f>
        <v>50</v>
      </c>
      <c r="B53" s="12" t="s">
        <v>19</v>
      </c>
      <c r="C53" s="15" t="s">
        <v>62</v>
      </c>
      <c r="D53" s="13" t="n">
        <v>46</v>
      </c>
      <c r="E53" s="14" t="n">
        <v>14.3748057939914</v>
      </c>
    </row>
    <row r="54" customFormat="false" ht="12" hidden="false" customHeight="false" outlineLevel="0" collapsed="false">
      <c r="A54" s="11" t="n">
        <f aca="false">A53+1</f>
        <v>51</v>
      </c>
      <c r="B54" s="12" t="s">
        <v>19</v>
      </c>
      <c r="C54" s="15" t="s">
        <v>63</v>
      </c>
      <c r="D54" s="13" t="n">
        <v>52</v>
      </c>
      <c r="E54" s="14" t="n">
        <v>61.9366875</v>
      </c>
    </row>
    <row r="55" customFormat="false" ht="12" hidden="false" customHeight="false" outlineLevel="0" collapsed="false">
      <c r="A55" s="11" t="n">
        <f aca="false">A54+1</f>
        <v>52</v>
      </c>
      <c r="B55" s="12" t="s">
        <v>19</v>
      </c>
      <c r="C55" s="15" t="s">
        <v>64</v>
      </c>
      <c r="D55" s="13" t="n">
        <v>46</v>
      </c>
      <c r="E55" s="14" t="n">
        <v>7.4872</v>
      </c>
    </row>
    <row r="56" customFormat="false" ht="12" hidden="false" customHeight="false" outlineLevel="0" collapsed="false">
      <c r="A56" s="11" t="n">
        <f aca="false">A55+1</f>
        <v>53</v>
      </c>
      <c r="B56" s="12" t="s">
        <v>19</v>
      </c>
      <c r="C56" s="15" t="s">
        <v>65</v>
      </c>
      <c r="D56" s="13" t="n">
        <v>52</v>
      </c>
      <c r="E56" s="14" t="n">
        <v>12.504872</v>
      </c>
    </row>
    <row r="57" customFormat="false" ht="12" hidden="false" customHeight="false" outlineLevel="0" collapsed="false">
      <c r="A57" s="11" t="n">
        <f aca="false">A56+1</f>
        <v>54</v>
      </c>
      <c r="B57" s="12" t="s">
        <v>19</v>
      </c>
      <c r="C57" s="15" t="s">
        <v>66</v>
      </c>
      <c r="D57" s="13" t="n">
        <v>46</v>
      </c>
      <c r="E57" s="14" t="n">
        <v>23.0768888888889</v>
      </c>
    </row>
    <row r="58" customFormat="false" ht="12" hidden="false" customHeight="false" outlineLevel="0" collapsed="false">
      <c r="A58" s="11" t="n">
        <f aca="false">A57+1</f>
        <v>55</v>
      </c>
      <c r="B58" s="12" t="s">
        <v>19</v>
      </c>
      <c r="C58" s="15" t="s">
        <v>67</v>
      </c>
      <c r="D58" s="13" t="n">
        <v>50.2</v>
      </c>
      <c r="E58" s="14" t="n">
        <v>21.53845</v>
      </c>
    </row>
    <row r="59" customFormat="false" ht="12" hidden="false" customHeight="false" outlineLevel="0" collapsed="false">
      <c r="A59" s="11" t="n">
        <f aca="false">A58+1</f>
        <v>56</v>
      </c>
      <c r="B59" s="12" t="s">
        <v>19</v>
      </c>
      <c r="C59" s="15" t="s">
        <v>68</v>
      </c>
      <c r="D59" s="13" t="n">
        <v>52</v>
      </c>
      <c r="E59" s="14" t="n">
        <v>19.6094966342558</v>
      </c>
    </row>
    <row r="60" customFormat="false" ht="12" hidden="false" customHeight="false" outlineLevel="0" collapsed="false">
      <c r="A60" s="11" t="n">
        <f aca="false">A59+1</f>
        <v>57</v>
      </c>
      <c r="B60" s="12" t="s">
        <v>19</v>
      </c>
      <c r="C60" s="15" t="s">
        <v>69</v>
      </c>
      <c r="D60" s="13" t="n">
        <v>46</v>
      </c>
      <c r="E60" s="14" t="n">
        <v>5.9949</v>
      </c>
    </row>
    <row r="61" customFormat="false" ht="12" hidden="false" customHeight="false" outlineLevel="0" collapsed="false">
      <c r="A61" s="11" t="n">
        <f aca="false">A60+1</f>
        <v>58</v>
      </c>
      <c r="B61" s="12" t="s">
        <v>19</v>
      </c>
      <c r="C61" s="15" t="s">
        <v>70</v>
      </c>
      <c r="D61" s="13" t="n">
        <v>52</v>
      </c>
      <c r="E61" s="14" t="n">
        <v>44.9934821890261</v>
      </c>
    </row>
    <row r="62" customFormat="false" ht="12" hidden="false" customHeight="false" outlineLevel="0" collapsed="false">
      <c r="A62" s="11" t="n">
        <f aca="false">A61+1</f>
        <v>59</v>
      </c>
      <c r="B62" s="12" t="s">
        <v>19</v>
      </c>
      <c r="C62" s="15" t="s">
        <v>71</v>
      </c>
      <c r="D62" s="13" t="n">
        <v>46</v>
      </c>
      <c r="E62" s="14" t="n">
        <v>2.974359</v>
      </c>
    </row>
    <row r="63" customFormat="false" ht="12" hidden="false" customHeight="false" outlineLevel="0" collapsed="false">
      <c r="A63" s="11" t="n">
        <f aca="false">A62+1</f>
        <v>60</v>
      </c>
      <c r="B63" s="12" t="s">
        <v>19</v>
      </c>
      <c r="C63" s="15" t="s">
        <v>72</v>
      </c>
      <c r="D63" s="13" t="n">
        <v>46</v>
      </c>
      <c r="E63" s="14" t="n">
        <v>2.974359</v>
      </c>
    </row>
    <row r="64" customFormat="false" ht="12" hidden="false" customHeight="false" outlineLevel="0" collapsed="false">
      <c r="A64" s="11" t="n">
        <f aca="false">A63+1</f>
        <v>61</v>
      </c>
      <c r="B64" s="12" t="s">
        <v>19</v>
      </c>
      <c r="C64" s="15" t="s">
        <v>73</v>
      </c>
      <c r="D64" s="13" t="n">
        <v>52</v>
      </c>
      <c r="E64" s="14" t="n">
        <v>150.769228915663</v>
      </c>
    </row>
    <row r="65" customFormat="false" ht="12" hidden="false" customHeight="false" outlineLevel="0" collapsed="false">
      <c r="A65" s="11" t="n">
        <f aca="false">A64+1</f>
        <v>62</v>
      </c>
      <c r="B65" s="12" t="s">
        <v>19</v>
      </c>
      <c r="C65" s="15" t="s">
        <v>74</v>
      </c>
      <c r="D65" s="13" t="n">
        <v>52</v>
      </c>
      <c r="E65" s="14" t="n">
        <v>23.2371666666667</v>
      </c>
    </row>
    <row r="66" customFormat="false" ht="12" hidden="false" customHeight="false" outlineLevel="0" collapsed="false">
      <c r="A66" s="11" t="n">
        <f aca="false">A65+1</f>
        <v>63</v>
      </c>
      <c r="B66" s="12" t="s">
        <v>19</v>
      </c>
      <c r="C66" s="15" t="s">
        <v>75</v>
      </c>
      <c r="D66" s="13" t="n">
        <v>52</v>
      </c>
      <c r="E66" s="14" t="n">
        <v>39.9320860927152</v>
      </c>
    </row>
    <row r="67" customFormat="false" ht="12" hidden="false" customHeight="false" outlineLevel="0" collapsed="false">
      <c r="A67" s="11" t="n">
        <f aca="false">A66+1</f>
        <v>64</v>
      </c>
      <c r="B67" s="12" t="s">
        <v>19</v>
      </c>
      <c r="C67" s="15" t="s">
        <v>76</v>
      </c>
      <c r="D67" s="13" t="n">
        <v>46</v>
      </c>
      <c r="E67" s="14" t="n">
        <v>6.099487</v>
      </c>
    </row>
    <row r="68" customFormat="false" ht="12" hidden="false" customHeight="false" outlineLevel="0" collapsed="false">
      <c r="A68" s="11" t="n">
        <f aca="false">A67+1</f>
        <v>65</v>
      </c>
      <c r="B68" s="12" t="s">
        <v>19</v>
      </c>
      <c r="C68" s="15" t="s">
        <v>77</v>
      </c>
      <c r="D68" s="13" t="n">
        <v>68</v>
      </c>
      <c r="E68" s="14" t="n">
        <v>9.228</v>
      </c>
    </row>
    <row r="69" customFormat="false" ht="12" hidden="false" customHeight="false" outlineLevel="0" collapsed="false">
      <c r="A69" s="11" t="n">
        <f aca="false">A68+1</f>
        <v>66</v>
      </c>
      <c r="B69" s="12" t="s">
        <v>19</v>
      </c>
      <c r="C69" s="15" t="s">
        <v>78</v>
      </c>
      <c r="D69" s="13" t="n">
        <v>46</v>
      </c>
      <c r="E69" s="14" t="n">
        <v>14.529915</v>
      </c>
    </row>
    <row r="70" customFormat="false" ht="12" hidden="false" customHeight="false" outlineLevel="0" collapsed="false">
      <c r="A70" s="11" t="n">
        <f aca="false">A69+1</f>
        <v>67</v>
      </c>
      <c r="B70" s="12" t="s">
        <v>19</v>
      </c>
      <c r="C70" s="15" t="s">
        <v>79</v>
      </c>
      <c r="D70" s="13" t="n">
        <v>56</v>
      </c>
      <c r="E70" s="14" t="n">
        <v>60.5128205449421</v>
      </c>
    </row>
    <row r="71" customFormat="false" ht="12" hidden="false" customHeight="false" outlineLevel="0" collapsed="false">
      <c r="A71" s="11" t="n">
        <f aca="false">A70+1</f>
        <v>68</v>
      </c>
      <c r="B71" s="12" t="s">
        <v>19</v>
      </c>
      <c r="C71" s="15" t="s">
        <v>80</v>
      </c>
      <c r="D71" s="13" t="n">
        <v>52</v>
      </c>
      <c r="E71" s="14" t="n">
        <v>29.1098729032258</v>
      </c>
    </row>
    <row r="72" customFormat="false" ht="12" hidden="false" customHeight="false" outlineLevel="0" collapsed="false">
      <c r="A72" s="11" t="n">
        <f aca="false">A71+1</f>
        <v>69</v>
      </c>
      <c r="B72" s="12" t="s">
        <v>19</v>
      </c>
      <c r="C72" s="15" t="s">
        <v>81</v>
      </c>
      <c r="D72" s="13" t="n">
        <v>52</v>
      </c>
      <c r="E72" s="14" t="n">
        <v>12.306</v>
      </c>
    </row>
    <row r="73" customFormat="false" ht="12" hidden="false" customHeight="false" outlineLevel="0" collapsed="false">
      <c r="A73" s="11" t="n">
        <f aca="false">A72+1</f>
        <v>70</v>
      </c>
      <c r="B73" s="12" t="s">
        <v>19</v>
      </c>
      <c r="C73" s="15" t="s">
        <v>82</v>
      </c>
      <c r="D73" s="13" t="n">
        <v>52</v>
      </c>
      <c r="E73" s="14" t="n">
        <v>43.584</v>
      </c>
    </row>
    <row r="74" customFormat="false" ht="12" hidden="false" customHeight="false" outlineLevel="0" collapsed="false">
      <c r="A74" s="11" t="n">
        <f aca="false">A73+1</f>
        <v>71</v>
      </c>
      <c r="B74" s="12" t="s">
        <v>19</v>
      </c>
      <c r="C74" s="15" t="s">
        <v>83</v>
      </c>
      <c r="D74" s="13" t="n">
        <v>46</v>
      </c>
      <c r="E74" s="14" t="n">
        <v>32.1724395604396</v>
      </c>
    </row>
    <row r="75" customFormat="false" ht="12" hidden="false" customHeight="false" outlineLevel="0" collapsed="false">
      <c r="A75" s="11" t="n">
        <f aca="false">A74+1</f>
        <v>72</v>
      </c>
      <c r="B75" s="12" t="s">
        <v>19</v>
      </c>
      <c r="C75" s="15" t="s">
        <v>84</v>
      </c>
      <c r="D75" s="13" t="n">
        <v>50.2</v>
      </c>
      <c r="E75" s="14" t="n">
        <v>25.1282</v>
      </c>
    </row>
    <row r="76" customFormat="false" ht="12" hidden="false" customHeight="false" outlineLevel="0" collapsed="false">
      <c r="A76" s="11" t="n">
        <f aca="false">A75+1</f>
        <v>73</v>
      </c>
      <c r="B76" s="12" t="s">
        <v>19</v>
      </c>
      <c r="C76" s="15" t="s">
        <v>85</v>
      </c>
      <c r="D76" s="13" t="n">
        <v>52</v>
      </c>
      <c r="E76" s="14" t="n">
        <v>2.56409927360775</v>
      </c>
    </row>
    <row r="77" customFormat="false" ht="12" hidden="false" customHeight="false" outlineLevel="0" collapsed="false">
      <c r="A77" s="11" t="n">
        <f aca="false">A76+1</f>
        <v>74</v>
      </c>
      <c r="B77" s="12" t="s">
        <v>19</v>
      </c>
      <c r="C77" s="15" t="s">
        <v>86</v>
      </c>
      <c r="D77" s="13" t="n">
        <v>38</v>
      </c>
      <c r="E77" s="14" t="n">
        <v>19.614</v>
      </c>
    </row>
    <row r="78" customFormat="false" ht="12" hidden="false" customHeight="false" outlineLevel="0" collapsed="false">
      <c r="A78" s="11" t="n">
        <f aca="false">A77+1</f>
        <v>75</v>
      </c>
      <c r="B78" s="12" t="s">
        <v>19</v>
      </c>
      <c r="C78" s="15" t="s">
        <v>87</v>
      </c>
      <c r="D78" s="13" t="n">
        <v>52</v>
      </c>
      <c r="E78" s="14" t="n">
        <v>46.15384</v>
      </c>
    </row>
    <row r="79" customFormat="false" ht="12" hidden="false" customHeight="false" outlineLevel="0" collapsed="false">
      <c r="A79" s="11" t="n">
        <f aca="false">A78+1</f>
        <v>76</v>
      </c>
      <c r="B79" s="12" t="s">
        <v>19</v>
      </c>
      <c r="C79" s="15" t="s">
        <v>88</v>
      </c>
      <c r="D79" s="13" t="n">
        <v>38</v>
      </c>
      <c r="E79" s="14" t="n">
        <v>46.4813072289157</v>
      </c>
    </row>
    <row r="80" customFormat="false" ht="12" hidden="false" customHeight="false" outlineLevel="0" collapsed="false">
      <c r="A80" s="11" t="n">
        <f aca="false">A79+1</f>
        <v>77</v>
      </c>
      <c r="B80" s="12" t="s">
        <v>19</v>
      </c>
      <c r="C80" s="15" t="s">
        <v>89</v>
      </c>
      <c r="D80" s="13" t="n">
        <v>32</v>
      </c>
      <c r="E80" s="14" t="n">
        <v>6.034188</v>
      </c>
    </row>
    <row r="81" customFormat="false" ht="12" hidden="false" customHeight="false" outlineLevel="0" collapsed="false">
      <c r="A81" s="11" t="n">
        <f aca="false">A80+1</f>
        <v>78</v>
      </c>
      <c r="B81" s="12" t="s">
        <v>19</v>
      </c>
      <c r="C81" s="15" t="s">
        <v>90</v>
      </c>
      <c r="D81" s="13" t="n">
        <v>50.2</v>
      </c>
      <c r="E81" s="14" t="n">
        <v>18.8034</v>
      </c>
    </row>
    <row r="82" customFormat="false" ht="12" hidden="false" customHeight="false" outlineLevel="0" collapsed="false">
      <c r="A82" s="11" t="n">
        <f aca="false">A81+1</f>
        <v>79</v>
      </c>
      <c r="B82" s="12" t="s">
        <v>19</v>
      </c>
      <c r="C82" s="15" t="s">
        <v>91</v>
      </c>
      <c r="D82" s="13" t="n">
        <v>52</v>
      </c>
      <c r="E82" s="14" t="n">
        <v>24.124869955157</v>
      </c>
    </row>
    <row r="83" customFormat="false" ht="12" hidden="false" customHeight="false" outlineLevel="0" collapsed="false">
      <c r="A83" s="11" t="n">
        <f aca="false">A82+1</f>
        <v>80</v>
      </c>
      <c r="B83" s="12" t="s">
        <v>19</v>
      </c>
      <c r="C83" s="15" t="s">
        <v>92</v>
      </c>
      <c r="D83" s="13" t="n">
        <v>46</v>
      </c>
      <c r="E83" s="14" t="n">
        <v>24.612</v>
      </c>
    </row>
    <row r="84" customFormat="false" ht="12" hidden="false" customHeight="false" outlineLevel="0" collapsed="false">
      <c r="A84" s="11" t="n">
        <f aca="false">A83+1</f>
        <v>81</v>
      </c>
      <c r="B84" s="12" t="s">
        <v>19</v>
      </c>
      <c r="C84" s="15" t="s">
        <v>93</v>
      </c>
      <c r="D84" s="13" t="n">
        <v>46</v>
      </c>
      <c r="E84" s="14" t="n">
        <v>3.588</v>
      </c>
    </row>
    <row r="85" customFormat="false" ht="12" hidden="false" customHeight="false" outlineLevel="0" collapsed="false">
      <c r="A85" s="11" t="n">
        <f aca="false">A84+1</f>
        <v>82</v>
      </c>
      <c r="B85" s="12" t="s">
        <v>19</v>
      </c>
      <c r="C85" s="15" t="s">
        <v>94</v>
      </c>
      <c r="D85" s="13" t="n">
        <v>46</v>
      </c>
      <c r="E85" s="14" t="n">
        <v>14.3589742204763</v>
      </c>
    </row>
    <row r="86" customFormat="false" ht="12" hidden="false" customHeight="false" outlineLevel="0" collapsed="false">
      <c r="A86" s="11" t="n">
        <f aca="false">A85+1</f>
        <v>83</v>
      </c>
      <c r="B86" s="12" t="s">
        <v>19</v>
      </c>
      <c r="C86" s="15" t="s">
        <v>95</v>
      </c>
      <c r="D86" s="13" t="n">
        <v>52</v>
      </c>
      <c r="E86" s="14" t="n">
        <v>75.1116290322581</v>
      </c>
    </row>
    <row r="87" customFormat="false" ht="12" hidden="false" customHeight="false" outlineLevel="0" collapsed="false">
      <c r="A87" s="11" t="n">
        <f aca="false">A86+1</f>
        <v>84</v>
      </c>
      <c r="B87" s="12" t="s">
        <v>19</v>
      </c>
      <c r="C87" s="15" t="s">
        <v>96</v>
      </c>
      <c r="D87" s="13" t="n">
        <v>70</v>
      </c>
      <c r="E87" s="14" t="n">
        <v>17.5538455958549</v>
      </c>
    </row>
    <row r="88" customFormat="false" ht="12" hidden="false" customHeight="false" outlineLevel="0" collapsed="false">
      <c r="A88" s="11" t="n">
        <f aca="false">A87+1</f>
        <v>85</v>
      </c>
      <c r="B88" s="12" t="s">
        <v>19</v>
      </c>
      <c r="C88" s="15" t="s">
        <v>97</v>
      </c>
      <c r="D88" s="13" t="n">
        <v>70</v>
      </c>
      <c r="E88" s="14" t="n">
        <v>17.7179481481481</v>
      </c>
    </row>
    <row r="89" customFormat="false" ht="12" hidden="false" customHeight="false" outlineLevel="0" collapsed="false">
      <c r="A89" s="11" t="n">
        <f aca="false">A88+1</f>
        <v>86</v>
      </c>
      <c r="B89" s="12" t="s">
        <v>19</v>
      </c>
      <c r="C89" s="15" t="s">
        <v>98</v>
      </c>
      <c r="D89" s="13" t="n">
        <v>46</v>
      </c>
      <c r="E89" s="14" t="n">
        <v>54.354</v>
      </c>
    </row>
    <row r="90" customFormat="false" ht="12" hidden="false" customHeight="false" outlineLevel="0" collapsed="false">
      <c r="A90" s="11" t="n">
        <f aca="false">A89+1</f>
        <v>87</v>
      </c>
      <c r="B90" s="12" t="s">
        <v>19</v>
      </c>
      <c r="C90" s="15" t="s">
        <v>99</v>
      </c>
      <c r="D90" s="13" t="n">
        <v>53</v>
      </c>
      <c r="E90" s="14" t="n">
        <v>51.636</v>
      </c>
    </row>
    <row r="91" customFormat="false" ht="12" hidden="false" customHeight="false" outlineLevel="0" collapsed="false">
      <c r="A91" s="11" t="n">
        <f aca="false">A90+1</f>
        <v>88</v>
      </c>
      <c r="B91" s="12" t="s">
        <v>19</v>
      </c>
      <c r="C91" s="15" t="s">
        <v>100</v>
      </c>
      <c r="D91" s="13" t="n">
        <v>52</v>
      </c>
      <c r="E91" s="14" t="n">
        <v>95.0856859296482</v>
      </c>
    </row>
    <row r="92" customFormat="false" ht="12" hidden="false" customHeight="false" outlineLevel="0" collapsed="false">
      <c r="A92" s="11" t="n">
        <f aca="false">A91+1</f>
        <v>89</v>
      </c>
      <c r="B92" s="12" t="s">
        <v>19</v>
      </c>
      <c r="C92" s="15" t="s">
        <v>101</v>
      </c>
      <c r="D92" s="13" t="n">
        <v>52</v>
      </c>
      <c r="E92" s="14" t="n">
        <v>97.4358666666667</v>
      </c>
    </row>
    <row r="93" customFormat="false" ht="12" hidden="false" customHeight="false" outlineLevel="0" collapsed="false">
      <c r="A93" s="11" t="n">
        <f aca="false">A92+1</f>
        <v>90</v>
      </c>
      <c r="B93" s="12" t="s">
        <v>19</v>
      </c>
      <c r="C93" s="15" t="s">
        <v>102</v>
      </c>
      <c r="D93" s="13" t="n">
        <v>52</v>
      </c>
      <c r="E93" s="14" t="n">
        <v>96.4102537462537</v>
      </c>
    </row>
    <row r="94" customFormat="false" ht="12" hidden="false" customHeight="false" outlineLevel="0" collapsed="false">
      <c r="A94" s="11" t="n">
        <f aca="false">A93+1</f>
        <v>91</v>
      </c>
      <c r="B94" s="12" t="s">
        <v>19</v>
      </c>
      <c r="C94" s="15" t="s">
        <v>103</v>
      </c>
      <c r="D94" s="13" t="n">
        <v>52</v>
      </c>
      <c r="E94" s="14" t="n">
        <v>14.358</v>
      </c>
    </row>
    <row r="95" customFormat="false" ht="12" hidden="false" customHeight="false" outlineLevel="0" collapsed="false">
      <c r="A95" s="11" t="n">
        <f aca="false">A94+1</f>
        <v>92</v>
      </c>
      <c r="B95" s="12" t="s">
        <v>19</v>
      </c>
      <c r="C95" s="15" t="s">
        <v>104</v>
      </c>
      <c r="D95" s="13" t="n">
        <v>46</v>
      </c>
      <c r="E95" s="14" t="n">
        <v>25.6589538461538</v>
      </c>
    </row>
    <row r="96" customFormat="false" ht="12" hidden="false" customHeight="false" outlineLevel="0" collapsed="false">
      <c r="A96" s="11" t="n">
        <f aca="false">A95+1</f>
        <v>93</v>
      </c>
      <c r="B96" s="12" t="s">
        <v>19</v>
      </c>
      <c r="C96" s="15" t="s">
        <v>105</v>
      </c>
      <c r="D96" s="13" t="n">
        <v>52</v>
      </c>
      <c r="E96" s="14" t="n">
        <v>20.514</v>
      </c>
    </row>
    <row r="97" customFormat="false" ht="12" hidden="false" customHeight="false" outlineLevel="0" collapsed="false">
      <c r="A97" s="11" t="n">
        <f aca="false">A96+1</f>
        <v>94</v>
      </c>
      <c r="B97" s="12" t="s">
        <v>106</v>
      </c>
      <c r="C97" s="12" t="s">
        <v>107</v>
      </c>
      <c r="D97" s="13" t="n">
        <v>39</v>
      </c>
      <c r="E97" s="14" t="n">
        <v>17.06</v>
      </c>
    </row>
    <row r="98" customFormat="false" ht="12" hidden="false" customHeight="false" outlineLevel="0" collapsed="false">
      <c r="A98" s="11" t="n">
        <f aca="false">A97+1</f>
        <v>95</v>
      </c>
      <c r="B98" s="12" t="s">
        <v>106</v>
      </c>
      <c r="C98" s="12" t="s">
        <v>108</v>
      </c>
      <c r="D98" s="13" t="n">
        <v>52</v>
      </c>
      <c r="E98" s="14" t="n">
        <v>36.47</v>
      </c>
    </row>
    <row r="99" customFormat="false" ht="12" hidden="false" customHeight="false" outlineLevel="0" collapsed="false">
      <c r="A99" s="11" t="n">
        <f aca="false">A98+1</f>
        <v>96</v>
      </c>
      <c r="B99" s="12" t="s">
        <v>106</v>
      </c>
      <c r="C99" s="12" t="s">
        <v>109</v>
      </c>
      <c r="D99" s="13" t="n">
        <v>52</v>
      </c>
      <c r="E99" s="14" t="n">
        <v>7.98</v>
      </c>
    </row>
    <row r="100" customFormat="false" ht="12" hidden="false" customHeight="false" outlineLevel="0" collapsed="false">
      <c r="A100" s="11" t="n">
        <f aca="false">A99+1</f>
        <v>97</v>
      </c>
      <c r="B100" s="12" t="s">
        <v>106</v>
      </c>
      <c r="C100" s="12" t="s">
        <v>110</v>
      </c>
      <c r="D100" s="13" t="n">
        <v>52</v>
      </c>
      <c r="E100" s="14" t="n">
        <v>36.47</v>
      </c>
    </row>
    <row r="101" customFormat="false" ht="12" hidden="false" customHeight="false" outlineLevel="0" collapsed="false">
      <c r="A101" s="11" t="n">
        <f aca="false">A100+1</f>
        <v>98</v>
      </c>
      <c r="B101" s="12" t="s">
        <v>106</v>
      </c>
      <c r="C101" s="12" t="s">
        <v>111</v>
      </c>
      <c r="D101" s="13" t="n">
        <v>52</v>
      </c>
      <c r="E101" s="14" t="n">
        <v>5.19</v>
      </c>
    </row>
    <row r="102" customFormat="false" ht="12" hidden="false" customHeight="false" outlineLevel="0" collapsed="false">
      <c r="A102" s="11" t="n">
        <f aca="false">A101+1</f>
        <v>99</v>
      </c>
      <c r="B102" s="12" t="s">
        <v>112</v>
      </c>
      <c r="C102" s="15" t="s">
        <v>113</v>
      </c>
      <c r="D102" s="13" t="n">
        <v>50</v>
      </c>
      <c r="E102" s="14" t="n">
        <v>10.2564111111111</v>
      </c>
    </row>
    <row r="103" customFormat="false" ht="12" hidden="false" customHeight="false" outlineLevel="0" collapsed="false">
      <c r="A103" s="11" t="n">
        <f aca="false">A102+1</f>
        <v>100</v>
      </c>
      <c r="B103" s="12" t="s">
        <v>112</v>
      </c>
      <c r="C103" s="15" t="s">
        <v>114</v>
      </c>
      <c r="D103" s="13" t="n">
        <v>46</v>
      </c>
      <c r="E103" s="14" t="n">
        <v>6.38176660219213</v>
      </c>
    </row>
    <row r="104" customFormat="false" ht="12" hidden="false" customHeight="false" outlineLevel="0" collapsed="false">
      <c r="A104" s="11" t="n">
        <f aca="false">A103+1</f>
        <v>101</v>
      </c>
      <c r="B104" s="12" t="s">
        <v>112</v>
      </c>
      <c r="C104" s="15" t="s">
        <v>115</v>
      </c>
      <c r="D104" s="13" t="n">
        <v>46</v>
      </c>
      <c r="E104" s="14" t="n">
        <v>69.6369030732861</v>
      </c>
    </row>
    <row r="105" customFormat="false" ht="12" hidden="false" customHeight="false" outlineLevel="0" collapsed="false">
      <c r="A105" s="11" t="n">
        <f aca="false">A104+1</f>
        <v>102</v>
      </c>
      <c r="B105" s="12" t="s">
        <v>112</v>
      </c>
      <c r="C105" s="15" t="s">
        <v>116</v>
      </c>
      <c r="D105" s="13" t="n">
        <v>46</v>
      </c>
      <c r="E105" s="14" t="n">
        <v>19.8290557667934</v>
      </c>
    </row>
    <row r="106" customFormat="false" ht="12" hidden="false" customHeight="false" outlineLevel="0" collapsed="false">
      <c r="A106" s="11" t="n">
        <f aca="false">A105+1</f>
        <v>103</v>
      </c>
      <c r="B106" s="12" t="s">
        <v>112</v>
      </c>
      <c r="C106" s="15" t="s">
        <v>117</v>
      </c>
      <c r="D106" s="13" t="n">
        <v>46</v>
      </c>
      <c r="E106" s="14" t="n">
        <v>8.66096929824561</v>
      </c>
    </row>
    <row r="107" customFormat="false" ht="12" hidden="false" customHeight="false" outlineLevel="0" collapsed="false">
      <c r="A107" s="11" t="n">
        <f aca="false">A106+1</f>
        <v>104</v>
      </c>
      <c r="B107" s="12" t="s">
        <v>112</v>
      </c>
      <c r="C107" s="15" t="s">
        <v>118</v>
      </c>
      <c r="D107" s="13" t="n">
        <v>46</v>
      </c>
      <c r="E107" s="14" t="n">
        <v>13.41</v>
      </c>
    </row>
    <row r="108" customFormat="false" ht="12" hidden="false" customHeight="false" outlineLevel="0" collapsed="false">
      <c r="A108" s="11" t="n">
        <f aca="false">A107+1</f>
        <v>105</v>
      </c>
      <c r="B108" s="12" t="s">
        <v>112</v>
      </c>
      <c r="C108" s="15" t="s">
        <v>119</v>
      </c>
      <c r="D108" s="13" t="n">
        <v>54</v>
      </c>
      <c r="E108" s="14" t="n">
        <v>13.0909090909091</v>
      </c>
    </row>
    <row r="109" customFormat="false" ht="12" hidden="false" customHeight="false" outlineLevel="0" collapsed="false">
      <c r="A109" s="11" t="n">
        <f aca="false">A108+1</f>
        <v>106</v>
      </c>
      <c r="B109" s="12" t="s">
        <v>112</v>
      </c>
      <c r="C109" s="15" t="s">
        <v>120</v>
      </c>
      <c r="D109" s="13" t="n">
        <v>46</v>
      </c>
      <c r="E109" s="14" t="n">
        <v>28.923076</v>
      </c>
    </row>
    <row r="110" customFormat="false" ht="12" hidden="false" customHeight="false" outlineLevel="0" collapsed="false">
      <c r="A110" s="11" t="n">
        <f aca="false">A109+1</f>
        <v>107</v>
      </c>
      <c r="B110" s="12" t="s">
        <v>112</v>
      </c>
      <c r="C110" s="15" t="s">
        <v>121</v>
      </c>
      <c r="D110" s="13" t="n">
        <v>54</v>
      </c>
      <c r="E110" s="14" t="n">
        <v>31.453</v>
      </c>
    </row>
    <row r="111" customFormat="false" ht="12" hidden="false" customHeight="false" outlineLevel="0" collapsed="false">
      <c r="A111" s="11" t="n">
        <f aca="false">A110+1</f>
        <v>108</v>
      </c>
      <c r="B111" s="12" t="s">
        <v>112</v>
      </c>
      <c r="C111" s="15" t="s">
        <v>122</v>
      </c>
      <c r="D111" s="13" t="n">
        <v>46</v>
      </c>
      <c r="E111" s="14" t="n">
        <v>16.8836923076923</v>
      </c>
    </row>
    <row r="112" customFormat="false" ht="12" hidden="false" customHeight="false" outlineLevel="0" collapsed="false">
      <c r="A112" s="11" t="n">
        <f aca="false">A111+1</f>
        <v>109</v>
      </c>
      <c r="B112" s="12" t="s">
        <v>112</v>
      </c>
      <c r="C112" s="15" t="s">
        <v>123</v>
      </c>
      <c r="D112" s="13" t="n">
        <v>54</v>
      </c>
      <c r="E112" s="14" t="n">
        <v>25.07724</v>
      </c>
    </row>
    <row r="113" customFormat="false" ht="12" hidden="false" customHeight="false" outlineLevel="0" collapsed="false">
      <c r="A113" s="11" t="n">
        <f aca="false">A112+1</f>
        <v>110</v>
      </c>
      <c r="B113" s="12" t="s">
        <v>124</v>
      </c>
      <c r="C113" s="12" t="s">
        <v>125</v>
      </c>
      <c r="D113" s="13" t="n">
        <v>52</v>
      </c>
      <c r="E113" s="14" t="n">
        <v>10</v>
      </c>
    </row>
    <row r="114" customFormat="false" ht="12" hidden="false" customHeight="false" outlineLevel="0" collapsed="false">
      <c r="A114" s="11" t="n">
        <f aca="false">A113+1</f>
        <v>111</v>
      </c>
      <c r="B114" s="12" t="s">
        <v>124</v>
      </c>
      <c r="C114" s="12" t="s">
        <v>126</v>
      </c>
      <c r="D114" s="13" t="n">
        <v>52</v>
      </c>
      <c r="E114" s="14" t="n">
        <v>20.57</v>
      </c>
    </row>
    <row r="115" customFormat="false" ht="12" hidden="false" customHeight="false" outlineLevel="0" collapsed="false">
      <c r="A115" s="11" t="n">
        <f aca="false">A114+1</f>
        <v>112</v>
      </c>
      <c r="B115" s="12" t="s">
        <v>124</v>
      </c>
      <c r="C115" s="12" t="s">
        <v>127</v>
      </c>
      <c r="D115" s="13" t="n">
        <v>52</v>
      </c>
      <c r="E115" s="14" t="n">
        <v>14.69</v>
      </c>
    </row>
    <row r="116" customFormat="false" ht="12" hidden="false" customHeight="false" outlineLevel="0" collapsed="false">
      <c r="A116" s="11" t="n">
        <f aca="false">A115+1</f>
        <v>113</v>
      </c>
      <c r="B116" s="12" t="s">
        <v>124</v>
      </c>
      <c r="C116" s="12" t="s">
        <v>128</v>
      </c>
      <c r="D116" s="13" t="n">
        <v>45</v>
      </c>
      <c r="E116" s="14" t="n">
        <v>5.694</v>
      </c>
    </row>
    <row r="117" customFormat="false" ht="12" hidden="false" customHeight="false" outlineLevel="0" collapsed="false">
      <c r="A117" s="11" t="n">
        <f aca="false">A116+1</f>
        <v>114</v>
      </c>
      <c r="B117" s="12" t="s">
        <v>124</v>
      </c>
      <c r="C117" s="12" t="s">
        <v>129</v>
      </c>
      <c r="D117" s="13" t="n">
        <v>52</v>
      </c>
      <c r="E117" s="14" t="n">
        <v>39.24</v>
      </c>
    </row>
    <row r="118" customFormat="false" ht="12" hidden="false" customHeight="false" outlineLevel="0" collapsed="false">
      <c r="A118" s="11" t="n">
        <f aca="false">A117+1</f>
        <v>115</v>
      </c>
      <c r="B118" s="12" t="s">
        <v>124</v>
      </c>
      <c r="C118" s="12" t="s">
        <v>130</v>
      </c>
      <c r="D118" s="13" t="n">
        <v>45</v>
      </c>
      <c r="E118" s="14" t="n">
        <v>4.788</v>
      </c>
    </row>
    <row r="119" customFormat="false" ht="12" hidden="false" customHeight="false" outlineLevel="0" collapsed="false">
      <c r="A119" s="11" t="n">
        <f aca="false">A118+1</f>
        <v>116</v>
      </c>
      <c r="B119" s="12" t="s">
        <v>124</v>
      </c>
      <c r="C119" s="12" t="s">
        <v>131</v>
      </c>
      <c r="D119" s="13" t="n">
        <v>45</v>
      </c>
      <c r="E119" s="14" t="n">
        <v>8.454</v>
      </c>
    </row>
    <row r="120" customFormat="false" ht="12" hidden="false" customHeight="false" outlineLevel="0" collapsed="false">
      <c r="A120" s="11" t="n">
        <f aca="false">A119+1</f>
        <v>117</v>
      </c>
      <c r="B120" s="12" t="s">
        <v>132</v>
      </c>
      <c r="C120" s="12" t="s">
        <v>133</v>
      </c>
      <c r="D120" s="13" t="n">
        <v>50</v>
      </c>
      <c r="E120" s="14" t="n">
        <v>2.394</v>
      </c>
    </row>
    <row r="121" customFormat="false" ht="12" hidden="false" customHeight="false" outlineLevel="0" collapsed="false">
      <c r="A121" s="11" t="n">
        <f aca="false">A120+1</f>
        <v>118</v>
      </c>
      <c r="B121" s="12" t="s">
        <v>132</v>
      </c>
      <c r="C121" s="12" t="s">
        <v>134</v>
      </c>
      <c r="D121" s="13" t="n">
        <v>50</v>
      </c>
      <c r="E121" s="14" t="n">
        <v>1.536</v>
      </c>
    </row>
    <row r="122" customFormat="false" ht="12" hidden="false" customHeight="false" outlineLevel="0" collapsed="false">
      <c r="A122" s="11" t="n">
        <f aca="false">A121+1</f>
        <v>119</v>
      </c>
      <c r="B122" s="12" t="s">
        <v>132</v>
      </c>
      <c r="C122" s="12" t="s">
        <v>135</v>
      </c>
      <c r="D122" s="13" t="n">
        <v>50</v>
      </c>
      <c r="E122" s="14" t="n">
        <v>1.536</v>
      </c>
    </row>
    <row r="123" customFormat="false" ht="12" hidden="false" customHeight="false" outlineLevel="0" collapsed="false">
      <c r="A123" s="11" t="n">
        <f aca="false">A122+1</f>
        <v>120</v>
      </c>
      <c r="B123" s="12" t="s">
        <v>132</v>
      </c>
      <c r="C123" s="12" t="s">
        <v>133</v>
      </c>
      <c r="D123" s="13" t="n">
        <v>46</v>
      </c>
      <c r="E123" s="14" t="n">
        <v>2.394</v>
      </c>
    </row>
    <row r="124" customFormat="false" ht="12" hidden="false" customHeight="false" outlineLevel="0" collapsed="false">
      <c r="A124" s="11" t="n">
        <f aca="false">A123+1</f>
        <v>121</v>
      </c>
      <c r="B124" s="12" t="s">
        <v>132</v>
      </c>
      <c r="C124" s="12" t="s">
        <v>136</v>
      </c>
      <c r="D124" s="13" t="n">
        <v>50</v>
      </c>
      <c r="E124" s="14" t="n">
        <v>1.71</v>
      </c>
    </row>
    <row r="125" customFormat="false" ht="12" hidden="false" customHeight="false" outlineLevel="0" collapsed="false">
      <c r="A125" s="11" t="n">
        <f aca="false">A124+1</f>
        <v>122</v>
      </c>
      <c r="B125" s="12" t="s">
        <v>132</v>
      </c>
      <c r="C125" s="12" t="s">
        <v>137</v>
      </c>
      <c r="D125" s="13" t="n">
        <v>42</v>
      </c>
      <c r="E125" s="14" t="n">
        <v>2.562</v>
      </c>
    </row>
    <row r="126" customFormat="false" ht="12" hidden="false" customHeight="false" outlineLevel="0" collapsed="false">
      <c r="A126" s="11" t="n">
        <f aca="false">A125+1</f>
        <v>123</v>
      </c>
      <c r="B126" s="12" t="s">
        <v>132</v>
      </c>
      <c r="C126" s="12" t="s">
        <v>138</v>
      </c>
      <c r="D126" s="13" t="n">
        <v>46</v>
      </c>
      <c r="E126" s="14" t="n">
        <v>2.904</v>
      </c>
    </row>
    <row r="127" customFormat="false" ht="12" hidden="false" customHeight="false" outlineLevel="0" collapsed="false">
      <c r="A127" s="11" t="n">
        <f aca="false">A126+1</f>
        <v>124</v>
      </c>
      <c r="B127" s="12" t="s">
        <v>132</v>
      </c>
      <c r="C127" s="12" t="s">
        <v>139</v>
      </c>
      <c r="D127" s="13" t="n">
        <v>46</v>
      </c>
      <c r="E127" s="14" t="n">
        <v>3.078</v>
      </c>
    </row>
    <row r="128" customFormat="false" ht="12" hidden="false" customHeight="false" outlineLevel="0" collapsed="false">
      <c r="A128" s="11" t="n">
        <f aca="false">A127+1</f>
        <v>125</v>
      </c>
      <c r="B128" s="12" t="s">
        <v>132</v>
      </c>
      <c r="C128" s="12" t="s">
        <v>140</v>
      </c>
      <c r="D128" s="13" t="n">
        <v>46</v>
      </c>
      <c r="E128" s="14" t="n">
        <v>3.078</v>
      </c>
    </row>
    <row r="129" customFormat="false" ht="12" hidden="false" customHeight="false" outlineLevel="0" collapsed="false">
      <c r="A129" s="11" t="n">
        <f aca="false">A128+1</f>
        <v>126</v>
      </c>
      <c r="B129" s="12" t="s">
        <v>132</v>
      </c>
      <c r="C129" s="12" t="s">
        <v>141</v>
      </c>
      <c r="D129" s="13" t="n">
        <v>42</v>
      </c>
      <c r="E129" s="14" t="n">
        <v>3.336</v>
      </c>
    </row>
    <row r="130" customFormat="false" ht="12" hidden="false" customHeight="false" outlineLevel="0" collapsed="false">
      <c r="A130" s="11" t="n">
        <f aca="false">A129+1</f>
        <v>127</v>
      </c>
      <c r="B130" s="12" t="s">
        <v>132</v>
      </c>
      <c r="C130" s="12" t="s">
        <v>140</v>
      </c>
      <c r="D130" s="13" t="n">
        <v>42</v>
      </c>
      <c r="E130" s="14" t="n">
        <v>2.904</v>
      </c>
    </row>
    <row r="131" customFormat="false" ht="12" hidden="false" customHeight="false" outlineLevel="0" collapsed="false">
      <c r="A131" s="11" t="n">
        <f aca="false">A130+1</f>
        <v>128</v>
      </c>
      <c r="B131" s="12" t="s">
        <v>132</v>
      </c>
      <c r="C131" s="12" t="s">
        <v>142</v>
      </c>
      <c r="D131" s="13" t="n">
        <v>42</v>
      </c>
      <c r="E131" s="14" t="n">
        <v>2.904</v>
      </c>
    </row>
    <row r="132" customFormat="false" ht="12" hidden="false" customHeight="false" outlineLevel="0" collapsed="false">
      <c r="A132" s="11" t="n">
        <f aca="false">A131+1</f>
        <v>129</v>
      </c>
      <c r="B132" s="12" t="s">
        <v>132</v>
      </c>
      <c r="C132" s="12" t="s">
        <v>143</v>
      </c>
      <c r="D132" s="13" t="n">
        <v>38</v>
      </c>
      <c r="E132" s="14" t="n">
        <v>3.588</v>
      </c>
    </row>
    <row r="133" customFormat="false" ht="12" hidden="false" customHeight="false" outlineLevel="0" collapsed="false">
      <c r="A133" s="11" t="n">
        <f aca="false">A132+1</f>
        <v>130</v>
      </c>
      <c r="B133" s="12" t="s">
        <v>132</v>
      </c>
      <c r="C133" s="12" t="s">
        <v>144</v>
      </c>
      <c r="D133" s="13" t="n">
        <v>46</v>
      </c>
      <c r="E133" s="14" t="n">
        <v>3.588</v>
      </c>
    </row>
    <row r="134" customFormat="false" ht="12" hidden="false" customHeight="false" outlineLevel="0" collapsed="false">
      <c r="A134" s="11" t="n">
        <f aca="false">A133+1</f>
        <v>131</v>
      </c>
      <c r="B134" s="12" t="s">
        <v>132</v>
      </c>
      <c r="C134" s="12" t="s">
        <v>145</v>
      </c>
      <c r="D134" s="13" t="n">
        <v>39</v>
      </c>
      <c r="E134" s="14" t="n">
        <v>2.562</v>
      </c>
    </row>
    <row r="135" customFormat="false" ht="12" hidden="false" customHeight="false" outlineLevel="0" collapsed="false">
      <c r="A135" s="11" t="n">
        <f aca="false">A134+1</f>
        <v>132</v>
      </c>
      <c r="B135" s="12" t="s">
        <v>132</v>
      </c>
      <c r="C135" s="12" t="s">
        <v>143</v>
      </c>
      <c r="D135" s="13" t="n">
        <v>45</v>
      </c>
      <c r="E135" s="14" t="n">
        <v>4.104</v>
      </c>
    </row>
    <row r="136" customFormat="false" ht="12" hidden="false" customHeight="false" outlineLevel="0" collapsed="false">
      <c r="A136" s="11" t="n">
        <f aca="false">A135+1</f>
        <v>133</v>
      </c>
      <c r="B136" s="12" t="s">
        <v>132</v>
      </c>
      <c r="C136" s="12" t="s">
        <v>146</v>
      </c>
      <c r="D136" s="13" t="n">
        <v>39</v>
      </c>
      <c r="E136" s="14" t="n">
        <v>2.736</v>
      </c>
    </row>
    <row r="137" customFormat="false" ht="12" hidden="false" customHeight="false" outlineLevel="0" collapsed="false">
      <c r="A137" s="11" t="n">
        <f aca="false">A136+1</f>
        <v>134</v>
      </c>
      <c r="B137" s="12" t="s">
        <v>132</v>
      </c>
      <c r="C137" s="12" t="s">
        <v>138</v>
      </c>
      <c r="D137" s="13" t="n">
        <v>50</v>
      </c>
      <c r="E137" s="14" t="n">
        <v>3.078</v>
      </c>
    </row>
    <row r="138" customFormat="false" ht="12" hidden="false" customHeight="false" outlineLevel="0" collapsed="false">
      <c r="A138" s="11" t="n">
        <f aca="false">A137+1</f>
        <v>135</v>
      </c>
      <c r="B138" s="12" t="s">
        <v>132</v>
      </c>
      <c r="C138" s="12" t="s">
        <v>144</v>
      </c>
      <c r="D138" s="13" t="n">
        <v>50</v>
      </c>
      <c r="E138" s="14" t="n">
        <v>3.408</v>
      </c>
    </row>
    <row r="139" customFormat="false" ht="12" hidden="false" customHeight="false" outlineLevel="0" collapsed="false">
      <c r="A139" s="11" t="n">
        <f aca="false">A138+1</f>
        <v>136</v>
      </c>
      <c r="B139" s="12" t="s">
        <v>132</v>
      </c>
      <c r="C139" s="12" t="s">
        <v>147</v>
      </c>
      <c r="D139" s="13" t="n">
        <v>46</v>
      </c>
      <c r="E139" s="14" t="n">
        <v>4.788</v>
      </c>
    </row>
    <row r="140" customFormat="false" ht="12" hidden="false" customHeight="false" outlineLevel="0" collapsed="false">
      <c r="A140" s="11" t="n">
        <f aca="false">A139+1</f>
        <v>137</v>
      </c>
      <c r="B140" s="12" t="s">
        <v>132</v>
      </c>
      <c r="C140" s="12" t="s">
        <v>148</v>
      </c>
      <c r="D140" s="13" t="n">
        <v>52</v>
      </c>
      <c r="E140" s="14" t="n">
        <v>5.13</v>
      </c>
    </row>
    <row r="141" customFormat="false" ht="12" hidden="false" customHeight="false" outlineLevel="0" collapsed="false">
      <c r="A141" s="11" t="n">
        <f aca="false">A140+1</f>
        <v>138</v>
      </c>
      <c r="B141" s="12" t="s">
        <v>132</v>
      </c>
      <c r="C141" s="12" t="s">
        <v>149</v>
      </c>
      <c r="D141" s="13" t="n">
        <v>50</v>
      </c>
      <c r="E141" s="14" t="n">
        <v>3.846</v>
      </c>
    </row>
    <row r="142" customFormat="false" ht="12" hidden="false" customHeight="false" outlineLevel="0" collapsed="false">
      <c r="A142" s="11" t="n">
        <f aca="false">A141+1</f>
        <v>139</v>
      </c>
      <c r="B142" s="12" t="s">
        <v>132</v>
      </c>
      <c r="C142" s="12" t="s">
        <v>150</v>
      </c>
      <c r="D142" s="13" t="n">
        <v>38</v>
      </c>
      <c r="E142" s="14" t="n">
        <v>5.982</v>
      </c>
    </row>
    <row r="143" customFormat="false" ht="12" hidden="false" customHeight="false" outlineLevel="0" collapsed="false">
      <c r="A143" s="11" t="n">
        <f aca="false">A142+1</f>
        <v>140</v>
      </c>
      <c r="B143" s="12" t="s">
        <v>132</v>
      </c>
      <c r="C143" s="12" t="s">
        <v>141</v>
      </c>
      <c r="D143" s="13" t="n">
        <v>53</v>
      </c>
      <c r="E143" s="14" t="n">
        <v>6.924</v>
      </c>
    </row>
    <row r="144" customFormat="false" ht="12" hidden="false" customHeight="false" outlineLevel="0" collapsed="false">
      <c r="A144" s="11" t="n">
        <f aca="false">A143+1</f>
        <v>141</v>
      </c>
      <c r="B144" s="12" t="s">
        <v>132</v>
      </c>
      <c r="C144" s="12" t="s">
        <v>141</v>
      </c>
      <c r="D144" s="13" t="n">
        <v>50</v>
      </c>
      <c r="E144" s="14" t="n">
        <v>7.524</v>
      </c>
    </row>
    <row r="145" customFormat="false" ht="12" hidden="false" customHeight="false" outlineLevel="0" collapsed="false">
      <c r="A145" s="11" t="n">
        <f aca="false">A144+1</f>
        <v>142</v>
      </c>
      <c r="B145" s="12" t="s">
        <v>132</v>
      </c>
      <c r="C145" s="12" t="s">
        <v>151</v>
      </c>
      <c r="D145" s="13" t="n">
        <v>38</v>
      </c>
      <c r="E145" s="14" t="n">
        <v>7.692</v>
      </c>
    </row>
    <row r="146" customFormat="false" ht="12" hidden="false" customHeight="false" outlineLevel="0" collapsed="false">
      <c r="A146" s="11" t="n">
        <f aca="false">A145+1</f>
        <v>143</v>
      </c>
      <c r="B146" s="12" t="s">
        <v>132</v>
      </c>
      <c r="C146" s="12" t="s">
        <v>152</v>
      </c>
      <c r="D146" s="13" t="n">
        <v>50</v>
      </c>
      <c r="E146" s="14" t="n">
        <v>6.666</v>
      </c>
    </row>
    <row r="147" customFormat="false" ht="12" hidden="false" customHeight="false" outlineLevel="0" collapsed="false">
      <c r="A147" s="11" t="n">
        <f aca="false">A146+1</f>
        <v>144</v>
      </c>
      <c r="B147" s="12" t="s">
        <v>132</v>
      </c>
      <c r="C147" s="12" t="s">
        <v>153</v>
      </c>
      <c r="D147" s="13" t="n">
        <v>50</v>
      </c>
      <c r="E147" s="14" t="n">
        <v>6.666</v>
      </c>
    </row>
    <row r="148" customFormat="false" ht="12" hidden="false" customHeight="false" outlineLevel="0" collapsed="false">
      <c r="A148" s="11" t="n">
        <f aca="false">A147+1</f>
        <v>145</v>
      </c>
      <c r="B148" s="12" t="s">
        <v>132</v>
      </c>
      <c r="C148" s="12" t="s">
        <v>154</v>
      </c>
      <c r="D148" s="13" t="n">
        <v>38</v>
      </c>
      <c r="E148" s="14" t="n">
        <v>9.828</v>
      </c>
    </row>
    <row r="149" customFormat="false" ht="12" hidden="false" customHeight="false" outlineLevel="0" collapsed="false">
      <c r="A149" s="11" t="n">
        <f aca="false">A148+1</f>
        <v>146</v>
      </c>
      <c r="B149" s="12" t="s">
        <v>155</v>
      </c>
      <c r="C149" s="12" t="s">
        <v>156</v>
      </c>
      <c r="D149" s="13" t="n">
        <v>45</v>
      </c>
      <c r="E149" s="14" t="n">
        <v>3.15</v>
      </c>
    </row>
    <row r="150" customFormat="false" ht="12" hidden="false" customHeight="false" outlineLevel="0" collapsed="false">
      <c r="A150" s="11" t="n">
        <f aca="false">A149+1</f>
        <v>147</v>
      </c>
      <c r="B150" s="12" t="s">
        <v>155</v>
      </c>
      <c r="C150" s="12" t="s">
        <v>157</v>
      </c>
      <c r="D150" s="13" t="n">
        <v>50</v>
      </c>
      <c r="E150" s="14" t="n">
        <v>3.325</v>
      </c>
    </row>
    <row r="151" customFormat="false" ht="12" hidden="false" customHeight="false" outlineLevel="0" collapsed="false">
      <c r="A151" s="11" t="n">
        <f aca="false">A150+1</f>
        <v>148</v>
      </c>
      <c r="B151" s="12" t="s">
        <v>155</v>
      </c>
      <c r="C151" s="12" t="s">
        <v>158</v>
      </c>
      <c r="D151" s="13" t="n">
        <v>50</v>
      </c>
      <c r="E151" s="14" t="n">
        <v>6.5</v>
      </c>
    </row>
    <row r="152" customFormat="false" ht="12" hidden="false" customHeight="false" outlineLevel="0" collapsed="false">
      <c r="A152" s="11" t="n">
        <f aca="false">A151+1</f>
        <v>149</v>
      </c>
      <c r="B152" s="12" t="s">
        <v>155</v>
      </c>
      <c r="C152" s="12" t="s">
        <v>159</v>
      </c>
      <c r="D152" s="13" t="n">
        <v>46</v>
      </c>
      <c r="E152" s="14" t="n">
        <v>5.85</v>
      </c>
    </row>
    <row r="153" customFormat="false" ht="12" hidden="false" customHeight="false" outlineLevel="0" collapsed="false">
      <c r="A153" s="11" t="n">
        <f aca="false">A152+1</f>
        <v>150</v>
      </c>
      <c r="B153" s="12" t="s">
        <v>155</v>
      </c>
      <c r="C153" s="12" t="s">
        <v>160</v>
      </c>
      <c r="D153" s="13" t="n">
        <v>53</v>
      </c>
      <c r="E153" s="14" t="n">
        <v>32.5</v>
      </c>
    </row>
    <row r="154" customFormat="false" ht="12" hidden="false" customHeight="false" outlineLevel="0" collapsed="false">
      <c r="A154" s="11" t="n">
        <f aca="false">A153+1</f>
        <v>151</v>
      </c>
      <c r="B154" s="12" t="s">
        <v>155</v>
      </c>
      <c r="C154" s="12" t="s">
        <v>161</v>
      </c>
      <c r="D154" s="13" t="n">
        <v>50</v>
      </c>
      <c r="E154" s="14" t="n">
        <v>6.17</v>
      </c>
    </row>
    <row r="155" customFormat="false" ht="12" hidden="false" customHeight="false" outlineLevel="0" collapsed="false">
      <c r="A155" s="11" t="n">
        <f aca="false">A154+1</f>
        <v>152</v>
      </c>
      <c r="B155" s="12" t="s">
        <v>155</v>
      </c>
      <c r="C155" s="12" t="s">
        <v>162</v>
      </c>
      <c r="D155" s="13" t="n">
        <v>41</v>
      </c>
      <c r="E155" s="14" t="n">
        <v>5.553</v>
      </c>
    </row>
    <row r="156" customFormat="false" ht="12" hidden="false" customHeight="false" outlineLevel="0" collapsed="false">
      <c r="A156" s="11" t="n">
        <f aca="false">A155+1</f>
        <v>153</v>
      </c>
      <c r="B156" s="12" t="s">
        <v>155</v>
      </c>
      <c r="C156" s="12" t="s">
        <v>163</v>
      </c>
      <c r="D156" s="13" t="n">
        <v>53</v>
      </c>
      <c r="E156" s="14" t="n">
        <v>27</v>
      </c>
    </row>
    <row r="157" customFormat="false" ht="12" hidden="false" customHeight="false" outlineLevel="0" collapsed="false">
      <c r="A157" s="11" t="n">
        <f aca="false">A156+1</f>
        <v>154</v>
      </c>
      <c r="B157" s="12" t="s">
        <v>155</v>
      </c>
      <c r="C157" s="12" t="s">
        <v>163</v>
      </c>
      <c r="D157" s="13" t="n">
        <v>63</v>
      </c>
      <c r="E157" s="14" t="n">
        <v>27</v>
      </c>
    </row>
    <row r="158" customFormat="false" ht="12" hidden="false" customHeight="false" outlineLevel="0" collapsed="false">
      <c r="A158" s="11" t="n">
        <f aca="false">A157+1</f>
        <v>155</v>
      </c>
      <c r="B158" s="12" t="s">
        <v>164</v>
      </c>
      <c r="C158" s="12" t="s">
        <v>165</v>
      </c>
      <c r="D158" s="13" t="s">
        <v>166</v>
      </c>
      <c r="E158" s="14" t="n">
        <v>3.276</v>
      </c>
    </row>
    <row r="159" customFormat="false" ht="12" hidden="false" customHeight="false" outlineLevel="0" collapsed="false">
      <c r="A159" s="11" t="n">
        <f aca="false">A158+1</f>
        <v>156</v>
      </c>
      <c r="B159" s="12" t="s">
        <v>164</v>
      </c>
      <c r="C159" s="12" t="s">
        <v>167</v>
      </c>
      <c r="D159" s="13" t="s">
        <v>168</v>
      </c>
      <c r="E159" s="14" t="n">
        <v>1.265</v>
      </c>
    </row>
    <row r="160" customFormat="false" ht="12" hidden="false" customHeight="false" outlineLevel="0" collapsed="false">
      <c r="A160" s="11" t="n">
        <f aca="false">A159+1</f>
        <v>157</v>
      </c>
      <c r="B160" s="12" t="s">
        <v>164</v>
      </c>
      <c r="C160" s="12" t="s">
        <v>169</v>
      </c>
      <c r="D160" s="13" t="s">
        <v>166</v>
      </c>
      <c r="E160" s="14" t="n">
        <v>3.98</v>
      </c>
    </row>
    <row r="161" customFormat="false" ht="12" hidden="false" customHeight="false" outlineLevel="0" collapsed="false">
      <c r="A161" s="11" t="n">
        <f aca="false">A160+1</f>
        <v>158</v>
      </c>
      <c r="B161" s="12" t="s">
        <v>164</v>
      </c>
      <c r="C161" s="12" t="s">
        <v>169</v>
      </c>
      <c r="D161" s="13" t="s">
        <v>170</v>
      </c>
      <c r="E161" s="14" t="n">
        <v>3.98</v>
      </c>
    </row>
    <row r="162" customFormat="false" ht="12" hidden="false" customHeight="false" outlineLevel="0" collapsed="false">
      <c r="A162" s="11" t="n">
        <f aca="false">A161+1</f>
        <v>159</v>
      </c>
      <c r="B162" s="12" t="s">
        <v>164</v>
      </c>
      <c r="C162" s="12" t="s">
        <v>169</v>
      </c>
      <c r="D162" s="13" t="s">
        <v>171</v>
      </c>
      <c r="E162" s="14" t="n">
        <v>3.98</v>
      </c>
    </row>
    <row r="163" customFormat="false" ht="12" hidden="false" customHeight="false" outlineLevel="0" collapsed="false">
      <c r="A163" s="11" t="n">
        <f aca="false">A162+1</f>
        <v>160</v>
      </c>
      <c r="B163" s="12" t="s">
        <v>164</v>
      </c>
      <c r="C163" s="12" t="s">
        <v>172</v>
      </c>
      <c r="D163" s="13" t="s">
        <v>166</v>
      </c>
      <c r="E163" s="14" t="n">
        <v>2.448</v>
      </c>
    </row>
    <row r="164" customFormat="false" ht="12" hidden="false" customHeight="false" outlineLevel="0" collapsed="false">
      <c r="A164" s="11" t="n">
        <f aca="false">A163+1</f>
        <v>161</v>
      </c>
      <c r="B164" s="12" t="s">
        <v>164</v>
      </c>
      <c r="C164" s="12" t="s">
        <v>172</v>
      </c>
      <c r="D164" s="13" t="s">
        <v>170</v>
      </c>
      <c r="E164" s="14" t="n">
        <v>2.448</v>
      </c>
    </row>
    <row r="165" customFormat="false" ht="12" hidden="false" customHeight="false" outlineLevel="0" collapsed="false">
      <c r="A165" s="11" t="n">
        <f aca="false">A164+1</f>
        <v>162</v>
      </c>
      <c r="B165" s="12" t="s">
        <v>164</v>
      </c>
      <c r="C165" s="12" t="s">
        <v>172</v>
      </c>
      <c r="D165" s="13" t="s">
        <v>171</v>
      </c>
      <c r="E165" s="14" t="n">
        <v>2.448</v>
      </c>
    </row>
    <row r="166" customFormat="false" ht="12" hidden="false" customHeight="false" outlineLevel="0" collapsed="false">
      <c r="A166" s="11" t="n">
        <f aca="false">A165+1</f>
        <v>163</v>
      </c>
      <c r="B166" s="12" t="s">
        <v>164</v>
      </c>
      <c r="C166" s="12" t="s">
        <v>173</v>
      </c>
      <c r="D166" s="13" t="s">
        <v>168</v>
      </c>
      <c r="E166" s="14" t="n">
        <v>3.321</v>
      </c>
    </row>
    <row r="167" customFormat="false" ht="12" hidden="false" customHeight="false" outlineLevel="0" collapsed="false">
      <c r="A167" s="11" t="n">
        <f aca="false">A166+1</f>
        <v>164</v>
      </c>
      <c r="B167" s="12" t="s">
        <v>164</v>
      </c>
      <c r="C167" s="15" t="s">
        <v>174</v>
      </c>
      <c r="D167" s="13" t="s">
        <v>166</v>
      </c>
      <c r="E167" s="14" t="n">
        <v>4.73</v>
      </c>
    </row>
    <row r="168" customFormat="false" ht="12" hidden="false" customHeight="false" outlineLevel="0" collapsed="false">
      <c r="A168" s="11" t="n">
        <f aca="false">A167+1</f>
        <v>165</v>
      </c>
      <c r="B168" s="12" t="s">
        <v>164</v>
      </c>
      <c r="C168" s="12" t="s">
        <v>175</v>
      </c>
      <c r="D168" s="13" t="s">
        <v>166</v>
      </c>
      <c r="E168" s="14" t="n">
        <v>4.07</v>
      </c>
    </row>
    <row r="169" customFormat="false" ht="12" hidden="false" customHeight="false" outlineLevel="0" collapsed="false">
      <c r="A169" s="11" t="n">
        <f aca="false">A168+1</f>
        <v>166</v>
      </c>
      <c r="B169" s="12" t="s">
        <v>164</v>
      </c>
      <c r="C169" s="12" t="s">
        <v>175</v>
      </c>
      <c r="D169" s="13" t="s">
        <v>170</v>
      </c>
      <c r="E169" s="14" t="n">
        <v>4.07</v>
      </c>
    </row>
    <row r="170" customFormat="false" ht="12" hidden="false" customHeight="false" outlineLevel="0" collapsed="false">
      <c r="A170" s="11" t="n">
        <f aca="false">A169+1</f>
        <v>167</v>
      </c>
      <c r="B170" s="12" t="s">
        <v>164</v>
      </c>
      <c r="C170" s="12" t="s">
        <v>175</v>
      </c>
      <c r="D170" s="13" t="s">
        <v>176</v>
      </c>
      <c r="E170" s="14" t="n">
        <v>4.07</v>
      </c>
    </row>
    <row r="171" customFormat="false" ht="12" hidden="false" customHeight="false" outlineLevel="0" collapsed="false">
      <c r="A171" s="11" t="n">
        <f aca="false">A170+1</f>
        <v>168</v>
      </c>
      <c r="B171" s="12" t="s">
        <v>164</v>
      </c>
      <c r="C171" s="12" t="s">
        <v>177</v>
      </c>
      <c r="D171" s="13" t="s">
        <v>166</v>
      </c>
      <c r="E171" s="14" t="n">
        <v>3.76</v>
      </c>
    </row>
    <row r="172" customFormat="false" ht="12" hidden="false" customHeight="false" outlineLevel="0" collapsed="false">
      <c r="A172" s="11" t="n">
        <f aca="false">A171+1</f>
        <v>169</v>
      </c>
      <c r="B172" s="12" t="s">
        <v>164</v>
      </c>
      <c r="C172" s="12" t="s">
        <v>177</v>
      </c>
      <c r="D172" s="13" t="s">
        <v>170</v>
      </c>
      <c r="E172" s="14" t="n">
        <v>3.76</v>
      </c>
    </row>
    <row r="173" customFormat="false" ht="12" hidden="false" customHeight="false" outlineLevel="0" collapsed="false">
      <c r="A173" s="11" t="n">
        <f aca="false">A172+1</f>
        <v>170</v>
      </c>
      <c r="B173" s="12" t="s">
        <v>164</v>
      </c>
      <c r="C173" s="12" t="s">
        <v>178</v>
      </c>
      <c r="D173" s="13" t="s">
        <v>170</v>
      </c>
      <c r="E173" s="14" t="n">
        <v>4.26</v>
      </c>
    </row>
    <row r="174" customFormat="false" ht="12" hidden="false" customHeight="false" outlineLevel="0" collapsed="false">
      <c r="A174" s="11" t="n">
        <f aca="false">A173+1</f>
        <v>171</v>
      </c>
      <c r="B174" s="12" t="s">
        <v>164</v>
      </c>
      <c r="C174" s="12" t="s">
        <v>178</v>
      </c>
      <c r="D174" s="13" t="s">
        <v>171</v>
      </c>
      <c r="E174" s="14" t="n">
        <v>4.26</v>
      </c>
    </row>
    <row r="175" customFormat="false" ht="12" hidden="false" customHeight="false" outlineLevel="0" collapsed="false">
      <c r="A175" s="11" t="n">
        <f aca="false">A174+1</f>
        <v>172</v>
      </c>
      <c r="B175" s="12" t="s">
        <v>164</v>
      </c>
      <c r="C175" s="12" t="s">
        <v>179</v>
      </c>
      <c r="D175" s="13" t="s">
        <v>170</v>
      </c>
      <c r="E175" s="14" t="n">
        <v>3.12</v>
      </c>
    </row>
    <row r="176" customFormat="false" ht="12" hidden="false" customHeight="false" outlineLevel="0" collapsed="false">
      <c r="A176" s="11" t="n">
        <f aca="false">A175+1</f>
        <v>173</v>
      </c>
      <c r="B176" s="12" t="s">
        <v>164</v>
      </c>
      <c r="C176" s="12" t="s">
        <v>179</v>
      </c>
      <c r="D176" s="13" t="s">
        <v>176</v>
      </c>
      <c r="E176" s="14" t="n">
        <v>3.12</v>
      </c>
    </row>
    <row r="177" customFormat="false" ht="12" hidden="false" customHeight="false" outlineLevel="0" collapsed="false">
      <c r="A177" s="11" t="n">
        <f aca="false">A176+1</f>
        <v>174</v>
      </c>
      <c r="B177" s="12" t="s">
        <v>164</v>
      </c>
      <c r="C177" s="12" t="s">
        <v>180</v>
      </c>
      <c r="D177" s="13" t="s">
        <v>181</v>
      </c>
      <c r="E177" s="14" t="n">
        <v>5.436</v>
      </c>
    </row>
    <row r="178" customFormat="false" ht="12" hidden="false" customHeight="false" outlineLevel="0" collapsed="false">
      <c r="A178" s="11" t="n">
        <f aca="false">A177+1</f>
        <v>175</v>
      </c>
      <c r="B178" s="12" t="s">
        <v>164</v>
      </c>
      <c r="C178" s="12" t="s">
        <v>182</v>
      </c>
      <c r="D178" s="13" t="s">
        <v>166</v>
      </c>
      <c r="E178" s="14" t="n">
        <v>2.844</v>
      </c>
    </row>
    <row r="179" customFormat="false" ht="12" hidden="false" customHeight="false" outlineLevel="0" collapsed="false">
      <c r="A179" s="11" t="n">
        <f aca="false">A178+1</f>
        <v>176</v>
      </c>
      <c r="B179" s="12" t="s">
        <v>164</v>
      </c>
      <c r="C179" s="12" t="s">
        <v>183</v>
      </c>
      <c r="D179" s="13" t="s">
        <v>170</v>
      </c>
      <c r="E179" s="14" t="n">
        <v>6.21</v>
      </c>
    </row>
    <row r="180" customFormat="false" ht="12" hidden="false" customHeight="false" outlineLevel="0" collapsed="false">
      <c r="A180" s="11" t="n">
        <f aca="false">A179+1</f>
        <v>177</v>
      </c>
      <c r="B180" s="12" t="s">
        <v>164</v>
      </c>
      <c r="C180" s="12" t="s">
        <v>182</v>
      </c>
      <c r="D180" s="13" t="s">
        <v>170</v>
      </c>
      <c r="E180" s="14" t="n">
        <v>2.844</v>
      </c>
    </row>
    <row r="181" customFormat="false" ht="12" hidden="false" customHeight="false" outlineLevel="0" collapsed="false">
      <c r="A181" s="11" t="n">
        <f aca="false">A180+1</f>
        <v>178</v>
      </c>
      <c r="B181" s="12" t="s">
        <v>164</v>
      </c>
      <c r="C181" s="12" t="s">
        <v>184</v>
      </c>
      <c r="D181" s="13" t="s">
        <v>170</v>
      </c>
      <c r="E181" s="14" t="n">
        <v>7.76</v>
      </c>
    </row>
    <row r="182" customFormat="false" ht="12" hidden="false" customHeight="false" outlineLevel="0" collapsed="false">
      <c r="A182" s="11" t="n">
        <f aca="false">A181+1</f>
        <v>179</v>
      </c>
      <c r="B182" s="12" t="s">
        <v>164</v>
      </c>
      <c r="C182" s="12" t="s">
        <v>185</v>
      </c>
      <c r="D182" s="13" t="s">
        <v>171</v>
      </c>
      <c r="E182" s="14" t="n">
        <v>7.76</v>
      </c>
    </row>
    <row r="183" customFormat="false" ht="12" hidden="false" customHeight="false" outlineLevel="0" collapsed="false">
      <c r="A183" s="11" t="n">
        <f aca="false">A182+1</f>
        <v>180</v>
      </c>
      <c r="B183" s="12" t="s">
        <v>164</v>
      </c>
      <c r="C183" s="12" t="s">
        <v>184</v>
      </c>
      <c r="D183" s="13" t="s">
        <v>171</v>
      </c>
      <c r="E183" s="14" t="n">
        <v>7.76</v>
      </c>
    </row>
    <row r="184" customFormat="false" ht="12" hidden="false" customHeight="false" outlineLevel="0" collapsed="false">
      <c r="A184" s="11" t="n">
        <f aca="false">A183+1</f>
        <v>181</v>
      </c>
      <c r="B184" s="12" t="s">
        <v>164</v>
      </c>
      <c r="C184" s="12" t="s">
        <v>186</v>
      </c>
      <c r="D184" s="13" t="s">
        <v>170</v>
      </c>
      <c r="E184" s="14" t="n">
        <v>4.032</v>
      </c>
    </row>
    <row r="185" customFormat="false" ht="12" hidden="false" customHeight="false" outlineLevel="0" collapsed="false">
      <c r="A185" s="11" t="n">
        <f aca="false">A184+1</f>
        <v>182</v>
      </c>
      <c r="B185" s="12" t="s">
        <v>164</v>
      </c>
      <c r="C185" s="12" t="s">
        <v>187</v>
      </c>
      <c r="D185" s="13" t="s">
        <v>176</v>
      </c>
      <c r="E185" s="14" t="n">
        <v>20.7</v>
      </c>
    </row>
    <row r="186" customFormat="false" ht="12" hidden="false" customHeight="false" outlineLevel="0" collapsed="false">
      <c r="A186" s="11" t="n">
        <f aca="false">A185+1</f>
        <v>183</v>
      </c>
      <c r="B186" s="12" t="s">
        <v>164</v>
      </c>
      <c r="C186" s="12" t="s">
        <v>188</v>
      </c>
      <c r="D186" s="13" t="s">
        <v>168</v>
      </c>
      <c r="E186" s="14" t="n">
        <v>1.7226</v>
      </c>
    </row>
    <row r="187" customFormat="false" ht="12" hidden="false" customHeight="false" outlineLevel="0" collapsed="false">
      <c r="A187" s="11" t="n">
        <f aca="false">A186+1</f>
        <v>184</v>
      </c>
      <c r="B187" s="12" t="s">
        <v>164</v>
      </c>
      <c r="C187" s="12" t="s">
        <v>188</v>
      </c>
      <c r="D187" s="13" t="s">
        <v>170</v>
      </c>
      <c r="E187" s="14" t="n">
        <v>1.7226</v>
      </c>
    </row>
    <row r="188" customFormat="false" ht="12" hidden="false" customHeight="false" outlineLevel="0" collapsed="false">
      <c r="A188" s="11" t="n">
        <f aca="false">A187+1</f>
        <v>185</v>
      </c>
      <c r="B188" s="12" t="s">
        <v>164</v>
      </c>
      <c r="C188" s="12" t="s">
        <v>188</v>
      </c>
      <c r="D188" s="13" t="s">
        <v>171</v>
      </c>
      <c r="E188" s="14" t="n">
        <v>1.7226</v>
      </c>
    </row>
    <row r="189" customFormat="false" ht="12" hidden="false" customHeight="false" outlineLevel="0" collapsed="false">
      <c r="A189" s="11" t="n">
        <f aca="false">A188+1</f>
        <v>186</v>
      </c>
      <c r="B189" s="12" t="s">
        <v>164</v>
      </c>
      <c r="C189" s="12" t="s">
        <v>189</v>
      </c>
      <c r="D189" s="13" t="s">
        <v>176</v>
      </c>
      <c r="E189" s="14" t="n">
        <v>12.306</v>
      </c>
    </row>
    <row r="190" customFormat="false" ht="12" hidden="false" customHeight="false" outlineLevel="0" collapsed="false">
      <c r="A190" s="11" t="n">
        <f aca="false">A189+1</f>
        <v>187</v>
      </c>
      <c r="B190" s="12" t="s">
        <v>164</v>
      </c>
      <c r="C190" s="12" t="s">
        <v>190</v>
      </c>
      <c r="D190" s="13" t="s">
        <v>170</v>
      </c>
      <c r="E190" s="14" t="n">
        <v>2.1546</v>
      </c>
    </row>
    <row r="191" customFormat="false" ht="12" hidden="false" customHeight="false" outlineLevel="0" collapsed="false">
      <c r="A191" s="11" t="n">
        <f aca="false">A190+1</f>
        <v>188</v>
      </c>
      <c r="B191" s="12" t="s">
        <v>164</v>
      </c>
      <c r="C191" s="12" t="s">
        <v>191</v>
      </c>
      <c r="D191" s="13" t="s">
        <v>170</v>
      </c>
      <c r="E191" s="14" t="n">
        <v>13.46688</v>
      </c>
    </row>
    <row r="192" customFormat="false" ht="12" hidden="false" customHeight="false" outlineLevel="0" collapsed="false">
      <c r="A192" s="11" t="n">
        <f aca="false">A191+1</f>
        <v>189</v>
      </c>
      <c r="B192" s="12" t="s">
        <v>164</v>
      </c>
      <c r="C192" s="12" t="s">
        <v>191</v>
      </c>
      <c r="D192" s="13" t="s">
        <v>176</v>
      </c>
      <c r="E192" s="14" t="n">
        <v>13.46688</v>
      </c>
    </row>
    <row r="193" customFormat="false" ht="12" hidden="false" customHeight="false" outlineLevel="0" collapsed="false">
      <c r="A193" s="11" t="n">
        <f aca="false">A192+1</f>
        <v>190</v>
      </c>
      <c r="B193" s="12" t="s">
        <v>164</v>
      </c>
      <c r="C193" s="12" t="s">
        <v>192</v>
      </c>
      <c r="D193" s="13" t="s">
        <v>166</v>
      </c>
      <c r="E193" s="14" t="n">
        <v>12.102</v>
      </c>
    </row>
    <row r="194" customFormat="false" ht="12" hidden="false" customHeight="false" outlineLevel="0" collapsed="false">
      <c r="A194" s="11" t="n">
        <f aca="false">A193+1</f>
        <v>191</v>
      </c>
      <c r="B194" s="12" t="s">
        <v>164</v>
      </c>
      <c r="C194" s="12" t="s">
        <v>193</v>
      </c>
      <c r="D194" s="13" t="s">
        <v>166</v>
      </c>
      <c r="E194" s="14" t="n">
        <v>4.104</v>
      </c>
    </row>
    <row r="195" customFormat="false" ht="12" hidden="false" customHeight="false" outlineLevel="0" collapsed="false">
      <c r="A195" s="11" t="n">
        <f aca="false">A194+1</f>
        <v>192</v>
      </c>
      <c r="B195" s="12" t="s">
        <v>164</v>
      </c>
      <c r="C195" s="12" t="s">
        <v>193</v>
      </c>
      <c r="D195" s="13" t="s">
        <v>170</v>
      </c>
      <c r="E195" s="14" t="n">
        <v>4.104</v>
      </c>
    </row>
    <row r="196" customFormat="false" ht="12" hidden="false" customHeight="false" outlineLevel="0" collapsed="false">
      <c r="A196" s="11" t="n">
        <f aca="false">A195+1</f>
        <v>193</v>
      </c>
      <c r="B196" s="12" t="s">
        <v>164</v>
      </c>
      <c r="C196" s="12" t="s">
        <v>193</v>
      </c>
      <c r="D196" s="13" t="s">
        <v>171</v>
      </c>
      <c r="E196" s="14" t="n">
        <v>4.104</v>
      </c>
    </row>
    <row r="197" customFormat="false" ht="12" hidden="false" customHeight="false" outlineLevel="0" collapsed="false">
      <c r="A197" s="11" t="n">
        <f aca="false">A196+1</f>
        <v>194</v>
      </c>
      <c r="B197" s="12" t="s">
        <v>164</v>
      </c>
      <c r="C197" s="12" t="s">
        <v>194</v>
      </c>
      <c r="D197" s="13" t="s">
        <v>170</v>
      </c>
      <c r="E197" s="14" t="n">
        <v>2.83392</v>
      </c>
    </row>
    <row r="198" customFormat="false" ht="12" hidden="false" customHeight="false" outlineLevel="0" collapsed="false">
      <c r="A198" s="11" t="n">
        <f aca="false">A197+1</f>
        <v>195</v>
      </c>
      <c r="B198" s="12" t="s">
        <v>164</v>
      </c>
      <c r="C198" s="12" t="s">
        <v>195</v>
      </c>
      <c r="D198" s="13" t="s">
        <v>170</v>
      </c>
      <c r="E198" s="14" t="n">
        <v>7.692</v>
      </c>
    </row>
    <row r="199" customFormat="false" ht="12" hidden="false" customHeight="false" outlineLevel="0" collapsed="false">
      <c r="A199" s="11" t="n">
        <f aca="false">A198+1</f>
        <v>196</v>
      </c>
      <c r="B199" s="12" t="s">
        <v>164</v>
      </c>
      <c r="C199" s="12" t="s">
        <v>196</v>
      </c>
      <c r="D199" s="13" t="s">
        <v>166</v>
      </c>
      <c r="E199" s="14" t="n">
        <v>2.8188</v>
      </c>
    </row>
    <row r="200" customFormat="false" ht="12" hidden="false" customHeight="false" outlineLevel="0" collapsed="false">
      <c r="A200" s="11" t="n">
        <f aca="false">A199+1</f>
        <v>197</v>
      </c>
      <c r="B200" s="12" t="s">
        <v>164</v>
      </c>
      <c r="C200" s="12" t="s">
        <v>196</v>
      </c>
      <c r="D200" s="13" t="s">
        <v>170</v>
      </c>
      <c r="E200" s="14" t="n">
        <v>2.8188</v>
      </c>
    </row>
    <row r="201" customFormat="false" ht="12" hidden="false" customHeight="false" outlineLevel="0" collapsed="false">
      <c r="A201" s="11" t="n">
        <f aca="false">A200+1</f>
        <v>198</v>
      </c>
      <c r="B201" s="12" t="s">
        <v>164</v>
      </c>
      <c r="C201" s="12" t="s">
        <v>196</v>
      </c>
      <c r="D201" s="13" t="s">
        <v>171</v>
      </c>
      <c r="E201" s="14" t="n">
        <v>2.8188</v>
      </c>
    </row>
    <row r="202" customFormat="false" ht="12" hidden="false" customHeight="false" outlineLevel="0" collapsed="false">
      <c r="A202" s="11" t="n">
        <f aca="false">A201+1</f>
        <v>199</v>
      </c>
      <c r="B202" s="12" t="s">
        <v>164</v>
      </c>
      <c r="C202" s="15" t="s">
        <v>197</v>
      </c>
      <c r="D202" s="13" t="s">
        <v>166</v>
      </c>
      <c r="E202" s="14" t="n">
        <v>4.0068</v>
      </c>
    </row>
    <row r="203" customFormat="false" ht="12" hidden="false" customHeight="false" outlineLevel="0" collapsed="false">
      <c r="A203" s="11" t="n">
        <f aca="false">A202+1</f>
        <v>200</v>
      </c>
      <c r="B203" s="12" t="s">
        <v>164</v>
      </c>
      <c r="C203" s="12" t="s">
        <v>198</v>
      </c>
      <c r="D203" s="13" t="s">
        <v>199</v>
      </c>
      <c r="E203" s="14" t="n">
        <v>5.89536</v>
      </c>
    </row>
    <row r="204" customFormat="false" ht="12" hidden="false" customHeight="false" outlineLevel="0" collapsed="false">
      <c r="A204" s="11" t="n">
        <f aca="false">A203+1</f>
        <v>201</v>
      </c>
      <c r="B204" s="12" t="s">
        <v>164</v>
      </c>
      <c r="C204" s="12" t="s">
        <v>198</v>
      </c>
      <c r="D204" s="13" t="s">
        <v>166</v>
      </c>
      <c r="E204" s="14" t="n">
        <v>5.89536</v>
      </c>
    </row>
    <row r="205" customFormat="false" ht="12" hidden="false" customHeight="false" outlineLevel="0" collapsed="false">
      <c r="A205" s="11" t="n">
        <f aca="false">A204+1</f>
        <v>202</v>
      </c>
      <c r="B205" s="12" t="s">
        <v>164</v>
      </c>
      <c r="C205" s="12" t="s">
        <v>198</v>
      </c>
      <c r="D205" s="13" t="s">
        <v>170</v>
      </c>
      <c r="E205" s="14" t="n">
        <v>5.89536</v>
      </c>
    </row>
    <row r="206" customFormat="false" ht="12" hidden="false" customHeight="false" outlineLevel="0" collapsed="false">
      <c r="A206" s="11" t="n">
        <f aca="false">A205+1</f>
        <v>203</v>
      </c>
      <c r="B206" s="12" t="s">
        <v>164</v>
      </c>
      <c r="C206" s="12" t="s">
        <v>198</v>
      </c>
      <c r="D206" s="13" t="s">
        <v>171</v>
      </c>
      <c r="E206" s="14" t="n">
        <v>5.89536</v>
      </c>
    </row>
    <row r="207" customFormat="false" ht="12" hidden="false" customHeight="false" outlineLevel="0" collapsed="false">
      <c r="A207" s="11" t="n">
        <f aca="false">A206+1</f>
        <v>204</v>
      </c>
      <c r="B207" s="12" t="s">
        <v>164</v>
      </c>
      <c r="C207" s="12" t="s">
        <v>200</v>
      </c>
      <c r="D207" s="13" t="s">
        <v>170</v>
      </c>
      <c r="E207" s="14" t="n">
        <v>3.588</v>
      </c>
    </row>
    <row r="208" customFormat="false" ht="12" hidden="false" customHeight="false" outlineLevel="0" collapsed="false">
      <c r="A208" s="11" t="n">
        <f aca="false">A207+1</f>
        <v>205</v>
      </c>
      <c r="B208" s="12" t="s">
        <v>164</v>
      </c>
      <c r="C208" s="12" t="s">
        <v>201</v>
      </c>
      <c r="D208" s="13" t="s">
        <v>170</v>
      </c>
      <c r="E208" s="14" t="n">
        <v>4.1016</v>
      </c>
    </row>
    <row r="209" customFormat="false" ht="12" hidden="false" customHeight="false" outlineLevel="0" collapsed="false">
      <c r="A209" s="11" t="n">
        <f aca="false">A208+1</f>
        <v>206</v>
      </c>
      <c r="B209" s="12" t="s">
        <v>164</v>
      </c>
      <c r="C209" s="12" t="s">
        <v>202</v>
      </c>
      <c r="D209" s="13" t="s">
        <v>181</v>
      </c>
      <c r="E209" s="14" t="n">
        <v>20.514</v>
      </c>
    </row>
    <row r="210" customFormat="false" ht="12" hidden="false" customHeight="false" outlineLevel="0" collapsed="false">
      <c r="A210" s="11" t="n">
        <f aca="false">A209+1</f>
        <v>207</v>
      </c>
      <c r="B210" s="12" t="s">
        <v>164</v>
      </c>
      <c r="C210" s="12" t="s">
        <v>203</v>
      </c>
      <c r="D210" s="13" t="s">
        <v>171</v>
      </c>
      <c r="E210" s="14" t="n">
        <v>4.104</v>
      </c>
    </row>
    <row r="211" customFormat="false" ht="12" hidden="false" customHeight="false" outlineLevel="0" collapsed="false">
      <c r="A211" s="11" t="n">
        <f aca="false">A210+1</f>
        <v>208</v>
      </c>
      <c r="B211" s="12" t="s">
        <v>164</v>
      </c>
      <c r="C211" s="12" t="s">
        <v>204</v>
      </c>
      <c r="D211" s="13" t="s">
        <v>166</v>
      </c>
      <c r="E211" s="14" t="n">
        <v>3.63</v>
      </c>
    </row>
    <row r="212" customFormat="false" ht="12" hidden="false" customHeight="false" outlineLevel="0" collapsed="false">
      <c r="A212" s="11" t="n">
        <f aca="false">A211+1</f>
        <v>209</v>
      </c>
      <c r="B212" s="12" t="s">
        <v>164</v>
      </c>
      <c r="C212" s="12" t="s">
        <v>204</v>
      </c>
      <c r="D212" s="13" t="s">
        <v>181</v>
      </c>
      <c r="E212" s="14" t="n">
        <v>3.63</v>
      </c>
    </row>
    <row r="213" customFormat="false" ht="12" hidden="false" customHeight="false" outlineLevel="0" collapsed="false">
      <c r="A213" s="11" t="n">
        <f aca="false">A212+1</f>
        <v>210</v>
      </c>
      <c r="B213" s="12" t="s">
        <v>164</v>
      </c>
      <c r="C213" s="12" t="s">
        <v>205</v>
      </c>
      <c r="D213" s="13" t="s">
        <v>170</v>
      </c>
      <c r="E213" s="14" t="n">
        <v>3.591</v>
      </c>
    </row>
    <row r="214" customFormat="false" ht="12" hidden="false" customHeight="false" outlineLevel="0" collapsed="false">
      <c r="A214" s="11" t="n">
        <f aca="false">A213+1</f>
        <v>211</v>
      </c>
      <c r="B214" s="12" t="s">
        <v>164</v>
      </c>
      <c r="C214" s="15" t="s">
        <v>206</v>
      </c>
      <c r="D214" s="13" t="s">
        <v>166</v>
      </c>
      <c r="E214" s="14" t="n">
        <v>3.588</v>
      </c>
    </row>
    <row r="215" customFormat="false" ht="12" hidden="false" customHeight="false" outlineLevel="0" collapsed="false">
      <c r="A215" s="11" t="n">
        <f aca="false">A214+1</f>
        <v>212</v>
      </c>
      <c r="B215" s="12" t="s">
        <v>164</v>
      </c>
      <c r="C215" s="12" t="s">
        <v>207</v>
      </c>
      <c r="D215" s="13" t="s">
        <v>170</v>
      </c>
      <c r="E215" s="14" t="n">
        <v>4.104</v>
      </c>
    </row>
    <row r="216" customFormat="false" ht="12" hidden="false" customHeight="false" outlineLevel="0" collapsed="false">
      <c r="A216" s="11" t="n">
        <f aca="false">A215+1</f>
        <v>213</v>
      </c>
      <c r="B216" s="12" t="s">
        <v>164</v>
      </c>
      <c r="C216" s="12" t="s">
        <v>208</v>
      </c>
      <c r="D216" s="13" t="s">
        <v>170</v>
      </c>
      <c r="E216" s="14" t="n">
        <v>4.104</v>
      </c>
    </row>
    <row r="217" customFormat="false" ht="12" hidden="false" customHeight="false" outlineLevel="0" collapsed="false">
      <c r="A217" s="11" t="n">
        <f aca="false">A216+1</f>
        <v>214</v>
      </c>
      <c r="B217" s="12" t="s">
        <v>164</v>
      </c>
      <c r="C217" s="12" t="s">
        <v>208</v>
      </c>
      <c r="D217" s="13" t="s">
        <v>171</v>
      </c>
      <c r="E217" s="14" t="n">
        <v>4.104</v>
      </c>
    </row>
    <row r="218" customFormat="false" ht="12" hidden="false" customHeight="false" outlineLevel="0" collapsed="false">
      <c r="A218" s="11" t="n">
        <f aca="false">A217+1</f>
        <v>215</v>
      </c>
      <c r="B218" s="12" t="s">
        <v>164</v>
      </c>
      <c r="C218" s="12" t="s">
        <v>209</v>
      </c>
      <c r="D218" s="13" t="s">
        <v>171</v>
      </c>
      <c r="E218" s="14" t="n">
        <v>4.104</v>
      </c>
    </row>
    <row r="219" customFormat="false" ht="12" hidden="false" customHeight="false" outlineLevel="0" collapsed="false">
      <c r="A219" s="11" t="n">
        <f aca="false">A218+1</f>
        <v>216</v>
      </c>
      <c r="B219" s="12" t="s">
        <v>164</v>
      </c>
      <c r="C219" s="12" t="s">
        <v>210</v>
      </c>
      <c r="D219" s="13" t="s">
        <v>170</v>
      </c>
      <c r="E219" s="14" t="n">
        <v>25.641</v>
      </c>
    </row>
    <row r="220" customFormat="false" ht="12" hidden="false" customHeight="false" outlineLevel="0" collapsed="false">
      <c r="A220" s="11" t="n">
        <f aca="false">A219+1</f>
        <v>217</v>
      </c>
      <c r="B220" s="12" t="s">
        <v>164</v>
      </c>
      <c r="C220" s="12" t="s">
        <v>210</v>
      </c>
      <c r="D220" s="13" t="s">
        <v>176</v>
      </c>
      <c r="E220" s="14" t="n">
        <v>25.641</v>
      </c>
    </row>
    <row r="221" customFormat="false" ht="12" hidden="false" customHeight="false" outlineLevel="0" collapsed="false">
      <c r="A221" s="11" t="n">
        <f aca="false">A220+1</f>
        <v>218</v>
      </c>
      <c r="B221" s="12" t="s">
        <v>164</v>
      </c>
      <c r="C221" s="12" t="s">
        <v>211</v>
      </c>
      <c r="D221" s="13" t="s">
        <v>168</v>
      </c>
      <c r="E221" s="14" t="n">
        <v>1.9926</v>
      </c>
    </row>
    <row r="222" customFormat="false" ht="12" hidden="false" customHeight="false" outlineLevel="0" collapsed="false">
      <c r="A222" s="11" t="n">
        <f aca="false">A221+1</f>
        <v>219</v>
      </c>
      <c r="B222" s="12" t="s">
        <v>164</v>
      </c>
      <c r="C222" s="12" t="s">
        <v>211</v>
      </c>
      <c r="D222" s="13" t="s">
        <v>170</v>
      </c>
      <c r="E222" s="14" t="n">
        <v>1.9926</v>
      </c>
    </row>
    <row r="223" customFormat="false" ht="12" hidden="false" customHeight="false" outlineLevel="0" collapsed="false">
      <c r="A223" s="11" t="n">
        <f aca="false">A222+1</f>
        <v>220</v>
      </c>
      <c r="B223" s="12" t="s">
        <v>164</v>
      </c>
      <c r="C223" s="12" t="s">
        <v>212</v>
      </c>
      <c r="D223" s="13" t="s">
        <v>171</v>
      </c>
      <c r="E223" s="14" t="n">
        <v>5.4372</v>
      </c>
    </row>
    <row r="224" customFormat="false" ht="12" hidden="false" customHeight="false" outlineLevel="0" collapsed="false">
      <c r="A224" s="11" t="n">
        <f aca="false">A223+1</f>
        <v>221</v>
      </c>
      <c r="B224" s="12" t="s">
        <v>164</v>
      </c>
      <c r="C224" s="12" t="s">
        <v>213</v>
      </c>
      <c r="D224" s="13" t="s">
        <v>170</v>
      </c>
      <c r="E224" s="14" t="n">
        <v>15.384</v>
      </c>
    </row>
    <row r="225" customFormat="false" ht="12" hidden="false" customHeight="false" outlineLevel="0" collapsed="false">
      <c r="A225" s="11" t="n">
        <f aca="false">A224+1</f>
        <v>222</v>
      </c>
      <c r="B225" s="12" t="s">
        <v>164</v>
      </c>
      <c r="C225" s="12" t="s">
        <v>213</v>
      </c>
      <c r="D225" s="13" t="s">
        <v>176</v>
      </c>
      <c r="E225" s="14" t="n">
        <v>15.384</v>
      </c>
    </row>
    <row r="226" customFormat="false" ht="12" hidden="false" customHeight="false" outlineLevel="0" collapsed="false">
      <c r="A226" s="11" t="n">
        <f aca="false">A225+1</f>
        <v>223</v>
      </c>
      <c r="B226" s="12" t="s">
        <v>164</v>
      </c>
      <c r="C226" s="12" t="s">
        <v>214</v>
      </c>
      <c r="D226" s="13" t="s">
        <v>166</v>
      </c>
      <c r="E226" s="14" t="n">
        <v>13.7448</v>
      </c>
    </row>
    <row r="227" customFormat="false" ht="12" hidden="false" customHeight="false" outlineLevel="0" collapsed="false">
      <c r="A227" s="11" t="n">
        <f aca="false">A226+1</f>
        <v>224</v>
      </c>
      <c r="B227" s="12" t="s">
        <v>164</v>
      </c>
      <c r="C227" s="12" t="s">
        <v>214</v>
      </c>
      <c r="D227" s="13" t="s">
        <v>170</v>
      </c>
      <c r="E227" s="14" t="n">
        <v>13.7448</v>
      </c>
    </row>
    <row r="228" customFormat="false" ht="12" hidden="false" customHeight="false" outlineLevel="0" collapsed="false">
      <c r="A228" s="11" t="n">
        <f aca="false">A227+1</f>
        <v>225</v>
      </c>
      <c r="B228" s="12" t="s">
        <v>164</v>
      </c>
      <c r="C228" s="12" t="s">
        <v>214</v>
      </c>
      <c r="D228" s="13" t="s">
        <v>171</v>
      </c>
      <c r="E228" s="14" t="n">
        <v>13.7448</v>
      </c>
    </row>
    <row r="229" customFormat="false" ht="12" hidden="false" customHeight="false" outlineLevel="0" collapsed="false">
      <c r="A229" s="11" t="n">
        <f aca="false">A228+1</f>
        <v>226</v>
      </c>
      <c r="B229" s="12" t="s">
        <v>164</v>
      </c>
      <c r="C229" s="15" t="s">
        <v>215</v>
      </c>
      <c r="D229" s="13" t="s">
        <v>216</v>
      </c>
      <c r="E229" s="14" t="n">
        <v>5.8458</v>
      </c>
    </row>
    <row r="230" customFormat="false" ht="12" hidden="false" customHeight="false" outlineLevel="0" collapsed="false">
      <c r="A230" s="11" t="n">
        <f aca="false">A229+1</f>
        <v>227</v>
      </c>
      <c r="B230" s="12" t="s">
        <v>164</v>
      </c>
      <c r="C230" s="12" t="s">
        <v>217</v>
      </c>
      <c r="D230" s="13" t="s">
        <v>171</v>
      </c>
      <c r="E230" s="14" t="n">
        <v>4.104</v>
      </c>
    </row>
    <row r="231" customFormat="false" ht="12" hidden="false" customHeight="false" outlineLevel="0" collapsed="false">
      <c r="A231" s="11" t="n">
        <f aca="false">A230+1</f>
        <v>228</v>
      </c>
      <c r="B231" s="12" t="s">
        <v>164</v>
      </c>
      <c r="C231" s="12" t="s">
        <v>218</v>
      </c>
      <c r="D231" s="13" t="s">
        <v>170</v>
      </c>
      <c r="E231" s="14" t="n">
        <v>4.104</v>
      </c>
    </row>
    <row r="232" customFormat="false" ht="12" hidden="false" customHeight="false" outlineLevel="0" collapsed="false">
      <c r="A232" s="11" t="n">
        <f aca="false">A231+1</f>
        <v>229</v>
      </c>
      <c r="B232" s="12" t="s">
        <v>164</v>
      </c>
      <c r="C232" s="12" t="s">
        <v>219</v>
      </c>
      <c r="D232" s="13" t="s">
        <v>176</v>
      </c>
      <c r="E232" s="14" t="n">
        <v>4.104</v>
      </c>
    </row>
    <row r="233" customFormat="false" ht="12" hidden="false" customHeight="false" outlineLevel="0" collapsed="false">
      <c r="A233" s="11" t="n">
        <f aca="false">A232+1</f>
        <v>230</v>
      </c>
      <c r="B233" s="12" t="s">
        <v>164</v>
      </c>
      <c r="C233" s="12" t="s">
        <v>220</v>
      </c>
      <c r="D233" s="13" t="s">
        <v>166</v>
      </c>
      <c r="E233" s="14" t="n">
        <v>3.078</v>
      </c>
    </row>
    <row r="234" customFormat="false" ht="12" hidden="false" customHeight="false" outlineLevel="0" collapsed="false">
      <c r="A234" s="11" t="n">
        <f aca="false">A233+1</f>
        <v>231</v>
      </c>
      <c r="B234" s="12" t="s">
        <v>164</v>
      </c>
      <c r="C234" s="12" t="s">
        <v>221</v>
      </c>
      <c r="D234" s="13" t="s">
        <v>166</v>
      </c>
      <c r="E234" s="14" t="n">
        <v>2.562</v>
      </c>
    </row>
    <row r="235" customFormat="false" ht="12" hidden="false" customHeight="false" outlineLevel="0" collapsed="false">
      <c r="A235" s="11" t="n">
        <f aca="false">A234+1</f>
        <v>232</v>
      </c>
      <c r="B235" s="12" t="s">
        <v>164</v>
      </c>
      <c r="C235" s="12" t="s">
        <v>222</v>
      </c>
      <c r="D235" s="13" t="s">
        <v>181</v>
      </c>
      <c r="E235" s="14" t="n">
        <v>10.254</v>
      </c>
    </row>
    <row r="236" customFormat="false" ht="12" hidden="false" customHeight="false" outlineLevel="0" collapsed="false">
      <c r="A236" s="11" t="n">
        <f aca="false">A235+1</f>
        <v>233</v>
      </c>
      <c r="B236" s="12" t="s">
        <v>164</v>
      </c>
      <c r="C236" s="12" t="s">
        <v>222</v>
      </c>
      <c r="D236" s="13" t="s">
        <v>171</v>
      </c>
      <c r="E236" s="14" t="n">
        <v>10.254</v>
      </c>
    </row>
    <row r="237" customFormat="false" ht="12" hidden="false" customHeight="false" outlineLevel="0" collapsed="false">
      <c r="A237" s="11" t="n">
        <f aca="false">A236+1</f>
        <v>234</v>
      </c>
      <c r="B237" s="12" t="s">
        <v>164</v>
      </c>
      <c r="C237" s="12" t="s">
        <v>223</v>
      </c>
      <c r="D237" s="13" t="s">
        <v>171</v>
      </c>
      <c r="E237" s="14" t="n">
        <v>4.104</v>
      </c>
    </row>
    <row r="238" customFormat="false" ht="12" hidden="false" customHeight="false" outlineLevel="0" collapsed="false">
      <c r="A238" s="11" t="n">
        <f aca="false">A237+1</f>
        <v>235</v>
      </c>
      <c r="B238" s="12" t="s">
        <v>164</v>
      </c>
      <c r="C238" s="12" t="s">
        <v>224</v>
      </c>
      <c r="D238" s="13" t="s">
        <v>170</v>
      </c>
      <c r="E238" s="14" t="n">
        <v>4.104</v>
      </c>
    </row>
    <row r="239" customFormat="false" ht="12" hidden="false" customHeight="false" outlineLevel="0" collapsed="false">
      <c r="A239" s="11" t="n">
        <f aca="false">A238+1</f>
        <v>236</v>
      </c>
      <c r="B239" s="12" t="s">
        <v>164</v>
      </c>
      <c r="C239" s="12" t="s">
        <v>225</v>
      </c>
      <c r="D239" s="13" t="s">
        <v>181</v>
      </c>
      <c r="E239" s="14" t="n">
        <v>255.384</v>
      </c>
    </row>
    <row r="240" customFormat="false" ht="12" hidden="false" customHeight="false" outlineLevel="0" collapsed="false">
      <c r="A240" s="11" t="n">
        <f aca="false">A239+1</f>
        <v>237</v>
      </c>
      <c r="B240" s="12" t="s">
        <v>164</v>
      </c>
      <c r="C240" s="12" t="s">
        <v>226</v>
      </c>
      <c r="D240" s="13" t="s">
        <v>181</v>
      </c>
      <c r="E240" s="14" t="n">
        <v>1528.2</v>
      </c>
    </row>
    <row r="241" customFormat="false" ht="12" hidden="false" customHeight="false" outlineLevel="0" collapsed="false">
      <c r="A241" s="11" t="n">
        <f aca="false">A240+1</f>
        <v>238</v>
      </c>
      <c r="B241" s="12" t="s">
        <v>164</v>
      </c>
      <c r="C241" s="12" t="s">
        <v>227</v>
      </c>
      <c r="D241" s="13" t="s">
        <v>170</v>
      </c>
      <c r="E241" s="14" t="n">
        <v>3.8448</v>
      </c>
    </row>
    <row r="242" customFormat="false" ht="12" hidden="false" customHeight="false" outlineLevel="0" collapsed="false">
      <c r="A242" s="11" t="n">
        <f aca="false">A241+1</f>
        <v>239</v>
      </c>
      <c r="B242" s="12" t="s">
        <v>164</v>
      </c>
      <c r="C242" s="12" t="s">
        <v>227</v>
      </c>
      <c r="D242" s="13" t="s">
        <v>171</v>
      </c>
      <c r="E242" s="14" t="n">
        <v>3.8448</v>
      </c>
    </row>
    <row r="243" customFormat="false" ht="12" hidden="false" customHeight="false" outlineLevel="0" collapsed="false">
      <c r="A243" s="11" t="n">
        <f aca="false">A242+1</f>
        <v>240</v>
      </c>
      <c r="B243" s="12" t="s">
        <v>164</v>
      </c>
      <c r="C243" s="12" t="s">
        <v>228</v>
      </c>
      <c r="D243" s="13" t="s">
        <v>170</v>
      </c>
      <c r="E243" s="14" t="n">
        <v>10.25616</v>
      </c>
    </row>
    <row r="244" customFormat="false" ht="12" hidden="false" customHeight="false" outlineLevel="0" collapsed="false">
      <c r="A244" s="11" t="n">
        <f aca="false">A243+1</f>
        <v>241</v>
      </c>
      <c r="B244" s="12" t="s">
        <v>164</v>
      </c>
      <c r="C244" s="12" t="s">
        <v>228</v>
      </c>
      <c r="D244" s="13" t="s">
        <v>171</v>
      </c>
      <c r="E244" s="14" t="n">
        <v>10.25616</v>
      </c>
    </row>
    <row r="245" customFormat="false" ht="12" hidden="false" customHeight="false" outlineLevel="0" collapsed="false">
      <c r="A245" s="11" t="n">
        <f aca="false">A244+1</f>
        <v>242</v>
      </c>
      <c r="B245" s="12" t="s">
        <v>164</v>
      </c>
      <c r="C245" s="12" t="s">
        <v>229</v>
      </c>
      <c r="D245" s="13" t="s">
        <v>170</v>
      </c>
      <c r="E245" s="14" t="n">
        <v>1.052352</v>
      </c>
    </row>
    <row r="246" customFormat="false" ht="12" hidden="false" customHeight="false" outlineLevel="0" collapsed="false">
      <c r="A246" s="11" t="n">
        <f aca="false">A245+1</f>
        <v>243</v>
      </c>
      <c r="B246" s="12" t="s">
        <v>164</v>
      </c>
      <c r="C246" s="12" t="s">
        <v>230</v>
      </c>
      <c r="D246" s="13" t="s">
        <v>170</v>
      </c>
      <c r="E246" s="14" t="n">
        <v>4.1016</v>
      </c>
    </row>
    <row r="247" customFormat="false" ht="12" hidden="false" customHeight="false" outlineLevel="0" collapsed="false">
      <c r="A247" s="11" t="n">
        <f aca="false">A246+1</f>
        <v>244</v>
      </c>
      <c r="B247" s="12" t="s">
        <v>164</v>
      </c>
      <c r="C247" s="15" t="s">
        <v>231</v>
      </c>
      <c r="D247" s="13" t="s">
        <v>216</v>
      </c>
      <c r="E247" s="14" t="n">
        <v>10.224</v>
      </c>
    </row>
    <row r="248" customFormat="false" ht="12" hidden="false" customHeight="false" outlineLevel="0" collapsed="false">
      <c r="A248" s="11" t="n">
        <f aca="false">A247+1</f>
        <v>245</v>
      </c>
      <c r="B248" s="12" t="s">
        <v>164</v>
      </c>
      <c r="C248" s="12" t="s">
        <v>232</v>
      </c>
      <c r="D248" s="13" t="s">
        <v>170</v>
      </c>
      <c r="E248" s="14" t="n">
        <v>2.154</v>
      </c>
    </row>
    <row r="249" customFormat="false" ht="12" hidden="false" customHeight="false" outlineLevel="0" collapsed="false">
      <c r="A249" s="11" t="n">
        <f aca="false">A248+1</f>
        <v>246</v>
      </c>
      <c r="B249" s="12" t="s">
        <v>164</v>
      </c>
      <c r="C249" s="12" t="s">
        <v>233</v>
      </c>
      <c r="D249" s="13" t="s">
        <v>170</v>
      </c>
      <c r="E249" s="14" t="n">
        <v>13.074</v>
      </c>
    </row>
    <row r="250" customFormat="false" ht="12" hidden="false" customHeight="false" outlineLevel="0" collapsed="false">
      <c r="A250" s="11" t="n">
        <f aca="false">A249+1</f>
        <v>247</v>
      </c>
      <c r="B250" s="12" t="s">
        <v>164</v>
      </c>
      <c r="C250" s="12" t="s">
        <v>234</v>
      </c>
      <c r="D250" s="13" t="s">
        <v>166</v>
      </c>
      <c r="E250" s="14" t="n">
        <v>3.1968</v>
      </c>
    </row>
    <row r="251" customFormat="false" ht="12" hidden="false" customHeight="false" outlineLevel="0" collapsed="false">
      <c r="A251" s="11" t="n">
        <f aca="false">A250+1</f>
        <v>248</v>
      </c>
      <c r="B251" s="12" t="s">
        <v>164</v>
      </c>
      <c r="C251" s="12" t="s">
        <v>235</v>
      </c>
      <c r="D251" s="13" t="s">
        <v>166</v>
      </c>
      <c r="E251" s="14" t="n">
        <v>2.8188</v>
      </c>
    </row>
    <row r="252" customFormat="false" ht="12" hidden="false" customHeight="false" outlineLevel="0" collapsed="false">
      <c r="A252" s="11" t="n">
        <f aca="false">A251+1</f>
        <v>249</v>
      </c>
      <c r="B252" s="12" t="s">
        <v>164</v>
      </c>
      <c r="C252" s="12" t="s">
        <v>236</v>
      </c>
      <c r="D252" s="13" t="s">
        <v>166</v>
      </c>
      <c r="E252" s="14" t="n">
        <v>2.8188</v>
      </c>
    </row>
    <row r="253" customFormat="false" ht="12" hidden="false" customHeight="false" outlineLevel="0" collapsed="false">
      <c r="A253" s="11" t="n">
        <f aca="false">A252+1</f>
        <v>250</v>
      </c>
      <c r="B253" s="12" t="s">
        <v>164</v>
      </c>
      <c r="C253" s="12" t="s">
        <v>235</v>
      </c>
      <c r="D253" s="13" t="s">
        <v>170</v>
      </c>
      <c r="E253" s="14" t="n">
        <v>2.8188</v>
      </c>
    </row>
    <row r="254" customFormat="false" ht="12" hidden="false" customHeight="false" outlineLevel="0" collapsed="false">
      <c r="A254" s="11" t="n">
        <f aca="false">A253+1</f>
        <v>251</v>
      </c>
      <c r="B254" s="12" t="s">
        <v>164</v>
      </c>
      <c r="C254" s="12" t="s">
        <v>236</v>
      </c>
      <c r="D254" s="13" t="s">
        <v>170</v>
      </c>
      <c r="E254" s="14" t="n">
        <v>2.8188</v>
      </c>
    </row>
    <row r="255" customFormat="false" ht="12" hidden="false" customHeight="false" outlineLevel="0" collapsed="false">
      <c r="A255" s="11" t="n">
        <f aca="false">A254+1</f>
        <v>252</v>
      </c>
      <c r="B255" s="12" t="s">
        <v>164</v>
      </c>
      <c r="C255" s="12" t="s">
        <v>237</v>
      </c>
      <c r="D255" s="13" t="s">
        <v>170</v>
      </c>
      <c r="E255" s="14" t="n">
        <v>10.668</v>
      </c>
    </row>
    <row r="256" customFormat="false" ht="12" hidden="false" customHeight="false" outlineLevel="0" collapsed="false">
      <c r="A256" s="11" t="n">
        <f aca="false">A255+1</f>
        <v>253</v>
      </c>
      <c r="B256" s="12" t="s">
        <v>164</v>
      </c>
      <c r="C256" s="15" t="s">
        <v>238</v>
      </c>
      <c r="D256" s="13" t="s">
        <v>166</v>
      </c>
      <c r="E256" s="14" t="n">
        <v>4.104</v>
      </c>
    </row>
    <row r="257" customFormat="false" ht="12" hidden="false" customHeight="false" outlineLevel="0" collapsed="false">
      <c r="A257" s="11" t="n">
        <f aca="false">A256+1</f>
        <v>254</v>
      </c>
      <c r="B257" s="12" t="s">
        <v>164</v>
      </c>
      <c r="C257" s="12" t="s">
        <v>239</v>
      </c>
      <c r="D257" s="13" t="s">
        <v>166</v>
      </c>
      <c r="E257" s="14" t="n">
        <v>15.19104</v>
      </c>
    </row>
    <row r="258" customFormat="false" ht="12" hidden="false" customHeight="false" outlineLevel="0" collapsed="false">
      <c r="A258" s="11" t="n">
        <f aca="false">A257+1</f>
        <v>255</v>
      </c>
      <c r="B258" s="12" t="s">
        <v>164</v>
      </c>
      <c r="C258" s="12" t="s">
        <v>239</v>
      </c>
      <c r="D258" s="13" t="s">
        <v>170</v>
      </c>
      <c r="E258" s="14" t="n">
        <v>15.19104</v>
      </c>
    </row>
    <row r="259" customFormat="false" ht="12" hidden="false" customHeight="false" outlineLevel="0" collapsed="false">
      <c r="A259" s="11" t="n">
        <f aca="false">A258+1</f>
        <v>256</v>
      </c>
      <c r="B259" s="12" t="s">
        <v>164</v>
      </c>
      <c r="C259" s="12" t="s">
        <v>239</v>
      </c>
      <c r="D259" s="13" t="s">
        <v>171</v>
      </c>
      <c r="E259" s="14" t="n">
        <v>15.19104</v>
      </c>
    </row>
    <row r="260" customFormat="false" ht="12" hidden="false" customHeight="false" outlineLevel="0" collapsed="false">
      <c r="A260" s="11" t="n">
        <f aca="false">A259+1</f>
        <v>257</v>
      </c>
      <c r="B260" s="12" t="s">
        <v>164</v>
      </c>
      <c r="C260" s="12" t="s">
        <v>240</v>
      </c>
      <c r="D260" s="13" t="s">
        <v>170</v>
      </c>
      <c r="E260" s="14" t="n">
        <v>4.4064</v>
      </c>
    </row>
    <row r="261" customFormat="false" ht="12" hidden="false" customHeight="false" outlineLevel="0" collapsed="false">
      <c r="A261" s="11" t="n">
        <f aca="false">A260+1</f>
        <v>258</v>
      </c>
      <c r="B261" s="12" t="s">
        <v>164</v>
      </c>
      <c r="C261" s="12" t="s">
        <v>241</v>
      </c>
      <c r="D261" s="13" t="s">
        <v>171</v>
      </c>
      <c r="E261" s="14" t="n">
        <v>10.254</v>
      </c>
    </row>
    <row r="262" customFormat="false" ht="12" hidden="false" customHeight="false" outlineLevel="0" collapsed="false">
      <c r="A262" s="11" t="n">
        <f aca="false">A261+1</f>
        <v>259</v>
      </c>
      <c r="B262" s="12" t="s">
        <v>164</v>
      </c>
      <c r="C262" s="12" t="s">
        <v>242</v>
      </c>
      <c r="D262" s="13" t="s">
        <v>170</v>
      </c>
      <c r="E262" s="14" t="n">
        <v>5.64</v>
      </c>
    </row>
    <row r="263" customFormat="false" ht="12" hidden="false" customHeight="false" outlineLevel="0" collapsed="false">
      <c r="A263" s="11" t="n">
        <f aca="false">A262+1</f>
        <v>260</v>
      </c>
      <c r="B263" s="12" t="s">
        <v>164</v>
      </c>
      <c r="C263" s="12" t="s">
        <v>243</v>
      </c>
      <c r="D263" s="13" t="s">
        <v>181</v>
      </c>
      <c r="E263" s="14" t="n">
        <v>59.964</v>
      </c>
    </row>
    <row r="264" customFormat="false" ht="12" hidden="false" customHeight="false" outlineLevel="0" collapsed="false">
      <c r="A264" s="11" t="n">
        <f aca="false">A263+1</f>
        <v>261</v>
      </c>
      <c r="B264" s="12" t="s">
        <v>164</v>
      </c>
      <c r="C264" s="15" t="s">
        <v>244</v>
      </c>
      <c r="D264" s="13" t="s">
        <v>245</v>
      </c>
      <c r="E264" s="14" t="n">
        <v>4.104</v>
      </c>
    </row>
    <row r="265" customFormat="false" ht="12" hidden="false" customHeight="false" outlineLevel="0" collapsed="false">
      <c r="A265" s="11" t="n">
        <f aca="false">A264+1</f>
        <v>262</v>
      </c>
      <c r="B265" s="12" t="s">
        <v>164</v>
      </c>
      <c r="C265" s="12" t="s">
        <v>246</v>
      </c>
      <c r="D265" s="13" t="s">
        <v>181</v>
      </c>
      <c r="E265" s="14" t="n">
        <v>103.488</v>
      </c>
    </row>
    <row r="266" customFormat="false" ht="12" hidden="false" customHeight="false" outlineLevel="0" collapsed="false">
      <c r="A266" s="11" t="n">
        <f aca="false">A265+1</f>
        <v>263</v>
      </c>
      <c r="B266" s="12" t="s">
        <v>164</v>
      </c>
      <c r="C266" s="12" t="s">
        <v>247</v>
      </c>
      <c r="D266" s="13" t="s">
        <v>170</v>
      </c>
      <c r="E266" s="14" t="n">
        <v>38.32128</v>
      </c>
    </row>
    <row r="267" customFormat="false" ht="12" hidden="false" customHeight="false" outlineLevel="0" collapsed="false">
      <c r="A267" s="11" t="n">
        <f aca="false">A266+1</f>
        <v>264</v>
      </c>
      <c r="B267" s="12" t="s">
        <v>164</v>
      </c>
      <c r="C267" s="12" t="s">
        <v>247</v>
      </c>
      <c r="D267" s="13" t="s">
        <v>176</v>
      </c>
      <c r="E267" s="14" t="n">
        <v>38.32128</v>
      </c>
    </row>
    <row r="268" customFormat="false" ht="12" hidden="false" customHeight="false" outlineLevel="0" collapsed="false">
      <c r="A268" s="11" t="n">
        <f aca="false">A267+1</f>
        <v>265</v>
      </c>
      <c r="B268" s="12" t="s">
        <v>164</v>
      </c>
      <c r="C268" s="12" t="s">
        <v>248</v>
      </c>
      <c r="D268" s="13" t="s">
        <v>181</v>
      </c>
      <c r="E268" s="14" t="n">
        <v>452.196</v>
      </c>
    </row>
    <row r="269" customFormat="false" ht="12" hidden="false" customHeight="false" outlineLevel="0" collapsed="false">
      <c r="A269" s="11" t="n">
        <f aca="false">A268+1</f>
        <v>266</v>
      </c>
      <c r="B269" s="12" t="s">
        <v>164</v>
      </c>
      <c r="C269" s="12" t="s">
        <v>249</v>
      </c>
      <c r="D269" s="13" t="s">
        <v>176</v>
      </c>
      <c r="E269" s="14" t="n">
        <v>34.584</v>
      </c>
    </row>
    <row r="270" customFormat="false" ht="12" hidden="false" customHeight="false" outlineLevel="0" collapsed="false">
      <c r="A270" s="11" t="n">
        <f aca="false">A269+1</f>
        <v>267</v>
      </c>
      <c r="B270" s="12" t="s">
        <v>164</v>
      </c>
      <c r="C270" s="12" t="s">
        <v>250</v>
      </c>
      <c r="D270" s="13" t="s">
        <v>166</v>
      </c>
      <c r="E270" s="14" t="n">
        <v>2.8188</v>
      </c>
    </row>
    <row r="271" customFormat="false" ht="12" hidden="false" customHeight="false" outlineLevel="0" collapsed="false">
      <c r="A271" s="11" t="n">
        <f aca="false">A270+1</f>
        <v>268</v>
      </c>
      <c r="B271" s="12" t="s">
        <v>164</v>
      </c>
      <c r="C271" s="12" t="s">
        <v>251</v>
      </c>
      <c r="D271" s="13" t="s">
        <v>181</v>
      </c>
      <c r="E271" s="14" t="n">
        <v>50.25</v>
      </c>
    </row>
    <row r="272" customFormat="false" ht="12" hidden="false" customHeight="false" outlineLevel="0" collapsed="false">
      <c r="A272" s="11" t="n">
        <f aca="false">A271+1</f>
        <v>269</v>
      </c>
      <c r="B272" s="12" t="s">
        <v>164</v>
      </c>
      <c r="C272" s="12" t="s">
        <v>252</v>
      </c>
      <c r="D272" s="13" t="s">
        <v>170</v>
      </c>
      <c r="E272" s="14" t="n">
        <v>4.104</v>
      </c>
    </row>
    <row r="273" customFormat="false" ht="12" hidden="false" customHeight="false" outlineLevel="0" collapsed="false">
      <c r="A273" s="11" t="n">
        <f aca="false">A272+1</f>
        <v>270</v>
      </c>
      <c r="B273" s="12" t="s">
        <v>164</v>
      </c>
      <c r="C273" s="12" t="s">
        <v>253</v>
      </c>
      <c r="D273" s="13" t="s">
        <v>216</v>
      </c>
      <c r="E273" s="14" t="n">
        <v>43.6956</v>
      </c>
    </row>
    <row r="274" customFormat="false" ht="12" hidden="false" customHeight="false" outlineLevel="0" collapsed="false">
      <c r="A274" s="11" t="n">
        <f aca="false">A273+1</f>
        <v>271</v>
      </c>
      <c r="B274" s="12" t="s">
        <v>164</v>
      </c>
      <c r="C274" s="12" t="s">
        <v>254</v>
      </c>
      <c r="D274" s="13" t="s">
        <v>181</v>
      </c>
      <c r="E274" s="14" t="n">
        <v>13.092</v>
      </c>
    </row>
    <row r="275" customFormat="false" ht="12" hidden="false" customHeight="false" outlineLevel="0" collapsed="false">
      <c r="A275" s="11" t="n">
        <f aca="false">A274+1</f>
        <v>272</v>
      </c>
      <c r="B275" s="12" t="s">
        <v>164</v>
      </c>
      <c r="C275" s="12" t="s">
        <v>255</v>
      </c>
      <c r="D275" s="13" t="s">
        <v>170</v>
      </c>
      <c r="E275" s="14" t="n">
        <v>6.852</v>
      </c>
    </row>
    <row r="276" customFormat="false" ht="12" hidden="false" customHeight="false" outlineLevel="0" collapsed="false">
      <c r="A276" s="11" t="n">
        <f aca="false">A275+1</f>
        <v>273</v>
      </c>
      <c r="B276" s="12" t="s">
        <v>164</v>
      </c>
      <c r="C276" s="12" t="s">
        <v>256</v>
      </c>
      <c r="D276" s="13" t="s">
        <v>170</v>
      </c>
      <c r="E276" s="14" t="n">
        <v>13.812</v>
      </c>
    </row>
    <row r="277" customFormat="false" ht="12" hidden="false" customHeight="false" outlineLevel="0" collapsed="false">
      <c r="A277" s="11" t="n">
        <f aca="false">A276+1</f>
        <v>274</v>
      </c>
      <c r="B277" s="12" t="s">
        <v>164</v>
      </c>
      <c r="C277" s="12" t="s">
        <v>256</v>
      </c>
      <c r="D277" s="13" t="s">
        <v>176</v>
      </c>
      <c r="E277" s="14" t="n">
        <v>13.812</v>
      </c>
    </row>
    <row r="278" customFormat="false" ht="12" hidden="false" customHeight="false" outlineLevel="0" collapsed="false">
      <c r="A278" s="11" t="n">
        <f aca="false">A277+1</f>
        <v>275</v>
      </c>
      <c r="B278" s="12" t="s">
        <v>164</v>
      </c>
      <c r="C278" s="12" t="s">
        <v>257</v>
      </c>
      <c r="D278" s="13" t="s">
        <v>216</v>
      </c>
      <c r="E278" s="14" t="n">
        <v>11.3976</v>
      </c>
    </row>
    <row r="279" customFormat="false" ht="12" hidden="false" customHeight="false" outlineLevel="0" collapsed="false">
      <c r="A279" s="11" t="n">
        <f aca="false">A278+1</f>
        <v>276</v>
      </c>
      <c r="B279" s="12" t="s">
        <v>164</v>
      </c>
      <c r="C279" s="12" t="s">
        <v>258</v>
      </c>
      <c r="D279" s="13" t="s">
        <v>176</v>
      </c>
      <c r="E279" s="14" t="n">
        <v>17.9496</v>
      </c>
    </row>
    <row r="280" customFormat="false" ht="12" hidden="false" customHeight="false" outlineLevel="0" collapsed="false">
      <c r="A280" s="11" t="n">
        <f aca="false">A279+1</f>
        <v>277</v>
      </c>
      <c r="B280" s="12" t="s">
        <v>164</v>
      </c>
      <c r="C280" s="12" t="s">
        <v>259</v>
      </c>
      <c r="D280" s="13" t="s">
        <v>166</v>
      </c>
      <c r="E280" s="14" t="n">
        <v>29.112</v>
      </c>
    </row>
    <row r="281" customFormat="false" ht="12" hidden="false" customHeight="false" outlineLevel="0" collapsed="false">
      <c r="A281" s="11" t="n">
        <f aca="false">A280+1</f>
        <v>278</v>
      </c>
      <c r="B281" s="12" t="s">
        <v>164</v>
      </c>
      <c r="C281" s="12" t="s">
        <v>259</v>
      </c>
      <c r="D281" s="13" t="s">
        <v>170</v>
      </c>
      <c r="E281" s="14" t="n">
        <v>29.112</v>
      </c>
    </row>
    <row r="282" customFormat="false" ht="12" hidden="false" customHeight="false" outlineLevel="0" collapsed="false">
      <c r="A282" s="11" t="n">
        <f aca="false">A281+1</f>
        <v>279</v>
      </c>
      <c r="B282" s="12" t="s">
        <v>164</v>
      </c>
      <c r="C282" s="12" t="s">
        <v>259</v>
      </c>
      <c r="D282" s="13" t="s">
        <v>176</v>
      </c>
      <c r="E282" s="14" t="n">
        <v>29.112</v>
      </c>
    </row>
    <row r="283" customFormat="false" ht="12" hidden="false" customHeight="false" outlineLevel="0" collapsed="false">
      <c r="A283" s="11" t="n">
        <f aca="false">A282+1</f>
        <v>280</v>
      </c>
      <c r="B283" s="12" t="s">
        <v>164</v>
      </c>
      <c r="C283" s="12" t="s">
        <v>260</v>
      </c>
      <c r="D283" s="13" t="s">
        <v>181</v>
      </c>
      <c r="E283" s="14" t="n">
        <v>15.4656</v>
      </c>
    </row>
    <row r="284" customFormat="false" ht="12" hidden="false" customHeight="false" outlineLevel="0" collapsed="false">
      <c r="A284" s="11" t="n">
        <f aca="false">A283+1</f>
        <v>281</v>
      </c>
      <c r="B284" s="12" t="s">
        <v>164</v>
      </c>
      <c r="C284" s="12" t="s">
        <v>261</v>
      </c>
      <c r="D284" s="13" t="s">
        <v>170</v>
      </c>
      <c r="E284" s="14" t="n">
        <v>11.37</v>
      </c>
    </row>
    <row r="285" customFormat="false" ht="12" hidden="false" customHeight="false" outlineLevel="0" collapsed="false">
      <c r="A285" s="11" t="n">
        <f aca="false">A284+1</f>
        <v>282</v>
      </c>
      <c r="B285" s="12" t="s">
        <v>262</v>
      </c>
      <c r="C285" s="12" t="s">
        <v>263</v>
      </c>
      <c r="D285" s="13" t="n">
        <v>45</v>
      </c>
      <c r="E285" s="14" t="n">
        <v>1.72</v>
      </c>
    </row>
    <row r="286" customFormat="false" ht="12" hidden="false" customHeight="false" outlineLevel="0" collapsed="false">
      <c r="A286" s="11" t="n">
        <f aca="false">A285+1</f>
        <v>283</v>
      </c>
      <c r="B286" s="12" t="s">
        <v>262</v>
      </c>
      <c r="C286" s="12" t="s">
        <v>264</v>
      </c>
      <c r="D286" s="13" t="n">
        <v>52</v>
      </c>
      <c r="E286" s="14" t="n">
        <v>2.44949705788804</v>
      </c>
    </row>
    <row r="287" customFormat="false" ht="12" hidden="false" customHeight="false" outlineLevel="0" collapsed="false">
      <c r="A287" s="11" t="n">
        <f aca="false">A286+1</f>
        <v>284</v>
      </c>
      <c r="B287" s="12" t="s">
        <v>262</v>
      </c>
      <c r="C287" s="12" t="s">
        <v>265</v>
      </c>
      <c r="D287" s="13" t="n">
        <v>46</v>
      </c>
      <c r="E287" s="14" t="n">
        <v>9.51123366013072</v>
      </c>
    </row>
    <row r="288" customFormat="false" ht="12" hidden="false" customHeight="false" outlineLevel="0" collapsed="false">
      <c r="A288" s="11" t="n">
        <f aca="false">A287+1</f>
        <v>285</v>
      </c>
      <c r="B288" s="12" t="s">
        <v>262</v>
      </c>
      <c r="C288" s="12" t="s">
        <v>266</v>
      </c>
      <c r="D288" s="13" t="n">
        <v>50</v>
      </c>
      <c r="E288" s="14" t="n">
        <v>2.85145423153236</v>
      </c>
    </row>
    <row r="289" customFormat="false" ht="12" hidden="false" customHeight="false" outlineLevel="0" collapsed="false">
      <c r="A289" s="11" t="n">
        <f aca="false">A288+1</f>
        <v>286</v>
      </c>
      <c r="B289" s="12" t="s">
        <v>262</v>
      </c>
      <c r="C289" s="12" t="s">
        <v>267</v>
      </c>
      <c r="D289" s="13" t="n">
        <v>46</v>
      </c>
      <c r="E289" s="14" t="n">
        <v>6.065695470451</v>
      </c>
    </row>
    <row r="290" customFormat="false" ht="12" hidden="false" customHeight="false" outlineLevel="0" collapsed="false">
      <c r="A290" s="11" t="n">
        <f aca="false">A289+1</f>
        <v>287</v>
      </c>
      <c r="B290" s="12" t="s">
        <v>262</v>
      </c>
      <c r="C290" s="12" t="s">
        <v>268</v>
      </c>
      <c r="D290" s="13" t="n">
        <v>46</v>
      </c>
      <c r="E290" s="14" t="n">
        <v>9.5484681372549</v>
      </c>
    </row>
    <row r="291" customFormat="false" ht="12" hidden="false" customHeight="false" outlineLevel="0" collapsed="false">
      <c r="A291" s="11" t="n">
        <f aca="false">A290+1</f>
        <v>288</v>
      </c>
      <c r="B291" s="12" t="s">
        <v>262</v>
      </c>
      <c r="C291" s="12" t="s">
        <v>269</v>
      </c>
      <c r="D291" s="13" t="n">
        <v>50</v>
      </c>
      <c r="E291" s="14" t="n">
        <v>2.17018229166667</v>
      </c>
    </row>
    <row r="292" customFormat="false" ht="12" hidden="false" customHeight="false" outlineLevel="0" collapsed="false">
      <c r="A292" s="11" t="n">
        <f aca="false">A291+1</f>
        <v>289</v>
      </c>
      <c r="B292" s="12" t="s">
        <v>262</v>
      </c>
      <c r="C292" s="12" t="s">
        <v>270</v>
      </c>
      <c r="D292" s="13" t="n">
        <v>45</v>
      </c>
      <c r="E292" s="14" t="n">
        <v>1.63</v>
      </c>
    </row>
    <row r="293" customFormat="false" ht="12" hidden="false" customHeight="false" outlineLevel="0" collapsed="false">
      <c r="A293" s="11" t="n">
        <f aca="false">A292+1</f>
        <v>290</v>
      </c>
      <c r="B293" s="12" t="s">
        <v>262</v>
      </c>
      <c r="C293" s="12" t="s">
        <v>271</v>
      </c>
      <c r="D293" s="13" t="n">
        <v>50</v>
      </c>
      <c r="E293" s="14" t="n">
        <v>2.15775240384615</v>
      </c>
    </row>
    <row r="294" customFormat="false" ht="12" hidden="false" customHeight="false" outlineLevel="0" collapsed="false">
      <c r="A294" s="11" t="n">
        <f aca="false">A293+1</f>
        <v>291</v>
      </c>
      <c r="B294" s="12" t="s">
        <v>262</v>
      </c>
      <c r="C294" s="12" t="s">
        <v>272</v>
      </c>
      <c r="D294" s="13" t="n">
        <v>50</v>
      </c>
      <c r="E294" s="14" t="n">
        <v>2.08856019711823</v>
      </c>
    </row>
    <row r="295" customFormat="false" ht="12" hidden="false" customHeight="false" outlineLevel="0" collapsed="false">
      <c r="A295" s="11" t="n">
        <f aca="false">A294+1</f>
        <v>292</v>
      </c>
      <c r="B295" s="12" t="s">
        <v>262</v>
      </c>
      <c r="C295" s="12" t="s">
        <v>273</v>
      </c>
      <c r="D295" s="13" t="n">
        <v>50</v>
      </c>
      <c r="E295" s="14" t="n">
        <v>3.62552083333333</v>
      </c>
    </row>
    <row r="296" customFormat="false" ht="12" hidden="false" customHeight="false" outlineLevel="0" collapsed="false">
      <c r="A296" s="11" t="n">
        <f aca="false">A295+1</f>
        <v>293</v>
      </c>
      <c r="B296" s="12" t="s">
        <v>262</v>
      </c>
      <c r="C296" s="12" t="s">
        <v>274</v>
      </c>
      <c r="D296" s="13" t="n">
        <v>46</v>
      </c>
      <c r="E296" s="14" t="n">
        <v>8.69727322470817</v>
      </c>
    </row>
    <row r="297" customFormat="false" ht="12" hidden="false" customHeight="false" outlineLevel="0" collapsed="false">
      <c r="A297" s="11" t="n">
        <f aca="false">A296+1</f>
        <v>294</v>
      </c>
      <c r="B297" s="12" t="s">
        <v>262</v>
      </c>
      <c r="C297" s="12" t="s">
        <v>275</v>
      </c>
      <c r="D297" s="13" t="n">
        <v>50</v>
      </c>
      <c r="E297" s="14" t="n">
        <v>2.16941149009237</v>
      </c>
    </row>
    <row r="298" customFormat="false" ht="12" hidden="false" customHeight="false" outlineLevel="0" collapsed="false">
      <c r="A298" s="11" t="n">
        <f aca="false">A297+1</f>
        <v>295</v>
      </c>
      <c r="B298" s="12" t="s">
        <v>262</v>
      </c>
      <c r="C298" s="12" t="s">
        <v>276</v>
      </c>
      <c r="D298" s="13" t="n">
        <v>46</v>
      </c>
      <c r="E298" s="14" t="n">
        <v>7.97397978309996</v>
      </c>
    </row>
    <row r="299" customFormat="false" ht="12" hidden="false" customHeight="false" outlineLevel="0" collapsed="false">
      <c r="A299" s="11" t="n">
        <f aca="false">A298+1</f>
        <v>296</v>
      </c>
      <c r="B299" s="12" t="s">
        <v>262</v>
      </c>
      <c r="C299" s="12" t="s">
        <v>277</v>
      </c>
      <c r="D299" s="13" t="n">
        <v>46</v>
      </c>
      <c r="E299" s="14" t="n">
        <v>6.88608019757337</v>
      </c>
    </row>
    <row r="300" customFormat="false" ht="12" hidden="false" customHeight="false" outlineLevel="0" collapsed="false">
      <c r="A300" s="11" t="n">
        <f aca="false">A299+1</f>
        <v>297</v>
      </c>
      <c r="B300" s="12" t="s">
        <v>262</v>
      </c>
      <c r="C300" s="12" t="s">
        <v>278</v>
      </c>
      <c r="D300" s="13" t="n">
        <v>46</v>
      </c>
      <c r="E300" s="14" t="n">
        <v>2.35952360733696</v>
      </c>
    </row>
    <row r="301" customFormat="false" ht="12" hidden="false" customHeight="false" outlineLevel="0" collapsed="false">
      <c r="A301" s="11" t="n">
        <f aca="false">A300+1</f>
        <v>298</v>
      </c>
      <c r="B301" s="12" t="s">
        <v>262</v>
      </c>
      <c r="C301" s="12" t="s">
        <v>279</v>
      </c>
      <c r="D301" s="13" t="n">
        <v>42</v>
      </c>
      <c r="E301" s="14" t="n">
        <v>2.11654055091694</v>
      </c>
    </row>
    <row r="302" customFormat="false" ht="12" hidden="false" customHeight="false" outlineLevel="0" collapsed="false">
      <c r="A302" s="11" t="n">
        <f aca="false">A301+1</f>
        <v>299</v>
      </c>
      <c r="B302" s="12" t="s">
        <v>262</v>
      </c>
      <c r="C302" s="12" t="s">
        <v>280</v>
      </c>
      <c r="D302" s="13" t="n">
        <v>53</v>
      </c>
      <c r="E302" s="14" t="n">
        <v>11.2288445417288</v>
      </c>
    </row>
    <row r="303" customFormat="false" ht="12" hidden="false" customHeight="false" outlineLevel="0" collapsed="false">
      <c r="A303" s="11" t="n">
        <f aca="false">A302+1</f>
        <v>300</v>
      </c>
      <c r="B303" s="12" t="s">
        <v>262</v>
      </c>
      <c r="C303" s="12" t="s">
        <v>281</v>
      </c>
      <c r="D303" s="13" t="n">
        <v>45</v>
      </c>
      <c r="E303" s="14" t="n">
        <v>2.48502246486559</v>
      </c>
    </row>
    <row r="304" customFormat="false" ht="12" hidden="false" customHeight="false" outlineLevel="0" collapsed="false">
      <c r="A304" s="11" t="n">
        <f aca="false">A303+1</f>
        <v>301</v>
      </c>
      <c r="B304" s="12" t="s">
        <v>262</v>
      </c>
      <c r="C304" s="12" t="s">
        <v>282</v>
      </c>
      <c r="D304" s="13" t="n">
        <v>46</v>
      </c>
      <c r="E304" s="14" t="n">
        <v>9.40171025641026</v>
      </c>
    </row>
    <row r="305" customFormat="false" ht="12" hidden="false" customHeight="false" outlineLevel="0" collapsed="false">
      <c r="A305" s="11" t="n">
        <f aca="false">A304+1</f>
        <v>302</v>
      </c>
      <c r="B305" s="12" t="s">
        <v>262</v>
      </c>
      <c r="C305" s="12" t="s">
        <v>283</v>
      </c>
      <c r="D305" s="13" t="n">
        <v>36</v>
      </c>
      <c r="E305" s="14" t="n">
        <v>4.1025641025641</v>
      </c>
    </row>
    <row r="306" customFormat="false" ht="12" hidden="false" customHeight="false" outlineLevel="0" collapsed="false">
      <c r="A306" s="11" t="n">
        <f aca="false">A305+1</f>
        <v>303</v>
      </c>
      <c r="B306" s="12" t="s">
        <v>262</v>
      </c>
      <c r="C306" s="12" t="s">
        <v>284</v>
      </c>
      <c r="D306" s="13" t="n">
        <v>42</v>
      </c>
      <c r="E306" s="14" t="n">
        <v>1.81544871794872</v>
      </c>
    </row>
    <row r="307" customFormat="false" ht="12" hidden="false" customHeight="false" outlineLevel="0" collapsed="false">
      <c r="A307" s="11" t="n">
        <f aca="false">A306+1</f>
        <v>304</v>
      </c>
      <c r="B307" s="12" t="s">
        <v>262</v>
      </c>
      <c r="C307" s="12" t="s">
        <v>285</v>
      </c>
      <c r="D307" s="13" t="n">
        <v>46</v>
      </c>
      <c r="E307" s="14" t="n">
        <v>10.2576564102564</v>
      </c>
    </row>
    <row r="308" customFormat="false" ht="12" hidden="false" customHeight="false" outlineLevel="0" collapsed="false">
      <c r="A308" s="11" t="n">
        <f aca="false">A307+1</f>
        <v>305</v>
      </c>
      <c r="B308" s="12" t="s">
        <v>262</v>
      </c>
      <c r="C308" s="12" t="s">
        <v>286</v>
      </c>
      <c r="D308" s="13" t="n">
        <v>42</v>
      </c>
      <c r="E308" s="14" t="n">
        <v>2.05128205128205</v>
      </c>
    </row>
    <row r="309" customFormat="false" ht="12" hidden="false" customHeight="false" outlineLevel="0" collapsed="false">
      <c r="A309" s="11" t="n">
        <f aca="false">A308+1</f>
        <v>306</v>
      </c>
      <c r="B309" s="12" t="s">
        <v>262</v>
      </c>
      <c r="C309" s="12" t="s">
        <v>287</v>
      </c>
      <c r="D309" s="13" t="n">
        <v>45</v>
      </c>
      <c r="E309" s="14" t="n">
        <v>2.38708461538462</v>
      </c>
    </row>
    <row r="310" customFormat="false" ht="12" hidden="false" customHeight="false" outlineLevel="0" collapsed="false">
      <c r="A310" s="11" t="n">
        <f aca="false">A309+1</f>
        <v>307</v>
      </c>
      <c r="B310" s="12" t="s">
        <v>262</v>
      </c>
      <c r="C310" s="12" t="s">
        <v>288</v>
      </c>
      <c r="D310" s="13" t="n">
        <v>45</v>
      </c>
      <c r="E310" s="14" t="n">
        <v>2.34532564102564</v>
      </c>
    </row>
    <row r="311" customFormat="false" ht="12" hidden="false" customHeight="false" outlineLevel="0" collapsed="false">
      <c r="A311" s="11" t="n">
        <f aca="false">A310+1</f>
        <v>308</v>
      </c>
      <c r="B311" s="12" t="s">
        <v>262</v>
      </c>
      <c r="C311" s="12" t="s">
        <v>289</v>
      </c>
      <c r="D311" s="13" t="n">
        <v>46</v>
      </c>
      <c r="E311" s="14" t="n">
        <v>11.2820512820513</v>
      </c>
    </row>
    <row r="312" customFormat="false" ht="12" hidden="false" customHeight="false" outlineLevel="0" collapsed="false">
      <c r="A312" s="11" t="n">
        <f aca="false">A311+1</f>
        <v>309</v>
      </c>
      <c r="B312" s="12" t="s">
        <v>262</v>
      </c>
      <c r="C312" s="12" t="s">
        <v>290</v>
      </c>
      <c r="D312" s="13" t="n">
        <v>50</v>
      </c>
      <c r="E312" s="14" t="n">
        <v>2.76134102564103</v>
      </c>
    </row>
    <row r="313" customFormat="false" ht="12" hidden="false" customHeight="false" outlineLevel="0" collapsed="false">
      <c r="A313" s="11" t="n">
        <f aca="false">A312+1</f>
        <v>310</v>
      </c>
      <c r="B313" s="12" t="s">
        <v>262</v>
      </c>
      <c r="C313" s="12" t="s">
        <v>291</v>
      </c>
      <c r="D313" s="13" t="n">
        <v>38</v>
      </c>
      <c r="E313" s="14" t="n">
        <v>9.74989743589744</v>
      </c>
    </row>
    <row r="314" customFormat="false" ht="12" hidden="false" customHeight="false" outlineLevel="0" collapsed="false">
      <c r="A314" s="11" t="n">
        <f aca="false">A313+1</f>
        <v>311</v>
      </c>
      <c r="B314" s="12" t="s">
        <v>262</v>
      </c>
      <c r="C314" s="12" t="s">
        <v>292</v>
      </c>
      <c r="D314" s="13" t="n">
        <v>46</v>
      </c>
      <c r="E314" s="14" t="n">
        <v>2.87837435897436</v>
      </c>
    </row>
    <row r="315" customFormat="false" ht="12" hidden="false" customHeight="false" outlineLevel="0" collapsed="false">
      <c r="A315" s="11" t="n">
        <f aca="false">A314+1</f>
        <v>312</v>
      </c>
      <c r="B315" s="12" t="s">
        <v>262</v>
      </c>
      <c r="C315" s="12" t="s">
        <v>293</v>
      </c>
      <c r="D315" s="13" t="n">
        <v>52</v>
      </c>
      <c r="E315" s="14" t="n">
        <v>2.82051282051282</v>
      </c>
    </row>
    <row r="316" customFormat="false" ht="12" hidden="false" customHeight="false" outlineLevel="0" collapsed="false">
      <c r="A316" s="11" t="n">
        <f aca="false">A315+1</f>
        <v>313</v>
      </c>
      <c r="B316" s="12" t="s">
        <v>262</v>
      </c>
      <c r="C316" s="12" t="s">
        <v>294</v>
      </c>
      <c r="D316" s="13" t="n">
        <v>45</v>
      </c>
      <c r="E316" s="14" t="n">
        <v>2.85603076923077</v>
      </c>
    </row>
    <row r="317" customFormat="false" ht="12" hidden="false" customHeight="false" outlineLevel="0" collapsed="false">
      <c r="A317" s="11" t="n">
        <f aca="false">A316+1</f>
        <v>314</v>
      </c>
      <c r="B317" s="12" t="s">
        <v>262</v>
      </c>
      <c r="C317" s="12" t="s">
        <v>295</v>
      </c>
      <c r="D317" s="13" t="n">
        <v>50</v>
      </c>
      <c r="E317" s="14" t="n">
        <v>2.76134102564103</v>
      </c>
    </row>
    <row r="318" customFormat="false" ht="12" hidden="false" customHeight="false" outlineLevel="0" collapsed="false">
      <c r="A318" s="11" t="n">
        <f aca="false">A317+1</f>
        <v>315</v>
      </c>
      <c r="B318" s="12" t="s">
        <v>262</v>
      </c>
      <c r="C318" s="12" t="s">
        <v>296</v>
      </c>
      <c r="D318" s="13" t="n">
        <v>52</v>
      </c>
      <c r="E318" s="14" t="n">
        <v>2.87837435897436</v>
      </c>
    </row>
    <row r="319" customFormat="false" ht="12" hidden="false" customHeight="false" outlineLevel="0" collapsed="false">
      <c r="A319" s="11" t="n">
        <f aca="false">A318+1</f>
        <v>316</v>
      </c>
      <c r="B319" s="12" t="s">
        <v>262</v>
      </c>
      <c r="C319" s="12" t="s">
        <v>297</v>
      </c>
      <c r="D319" s="13" t="n">
        <v>46</v>
      </c>
      <c r="E319" s="14" t="n">
        <v>14.2936153846154</v>
      </c>
    </row>
    <row r="320" customFormat="false" ht="12" hidden="false" customHeight="false" outlineLevel="0" collapsed="false">
      <c r="A320" s="11" t="n">
        <f aca="false">A319+1</f>
        <v>317</v>
      </c>
      <c r="B320" s="12" t="s">
        <v>262</v>
      </c>
      <c r="C320" s="12" t="s">
        <v>298</v>
      </c>
      <c r="D320" s="13" t="n">
        <v>42</v>
      </c>
      <c r="E320" s="14" t="n">
        <v>2.57867692307692</v>
      </c>
    </row>
    <row r="321" customFormat="false" ht="12" hidden="false" customHeight="false" outlineLevel="0" collapsed="false">
      <c r="A321" s="11" t="n">
        <f aca="false">A320+1</f>
        <v>318</v>
      </c>
      <c r="B321" s="12" t="s">
        <v>262</v>
      </c>
      <c r="C321" s="12" t="s">
        <v>299</v>
      </c>
      <c r="D321" s="13" t="n">
        <v>52</v>
      </c>
      <c r="E321" s="14" t="n">
        <v>13.7440051282051</v>
      </c>
    </row>
    <row r="322" customFormat="false" ht="12" hidden="false" customHeight="false" outlineLevel="0" collapsed="false">
      <c r="A322" s="11" t="n">
        <f aca="false">A321+1</f>
        <v>319</v>
      </c>
      <c r="B322" s="12" t="s">
        <v>262</v>
      </c>
      <c r="C322" s="12" t="s">
        <v>300</v>
      </c>
      <c r="D322" s="13" t="n">
        <v>44</v>
      </c>
      <c r="E322" s="14" t="n">
        <v>2.14325641025641</v>
      </c>
    </row>
    <row r="323" customFormat="false" ht="12" hidden="false" customHeight="false" outlineLevel="0" collapsed="false">
      <c r="A323" s="11" t="n">
        <f aca="false">A322+1</f>
        <v>320</v>
      </c>
      <c r="B323" s="12" t="s">
        <v>262</v>
      </c>
      <c r="C323" s="12" t="s">
        <v>301</v>
      </c>
      <c r="D323" s="13" t="n">
        <v>46</v>
      </c>
      <c r="E323" s="14" t="n">
        <v>3.10939487179487</v>
      </c>
    </row>
    <row r="324" customFormat="false" ht="12" hidden="false" customHeight="false" outlineLevel="0" collapsed="false">
      <c r="A324" s="11" t="n">
        <f aca="false">A323+1</f>
        <v>321</v>
      </c>
      <c r="B324" s="12" t="s">
        <v>262</v>
      </c>
      <c r="C324" s="12" t="s">
        <v>302</v>
      </c>
      <c r="D324" s="13" t="n">
        <v>44</v>
      </c>
      <c r="E324" s="14" t="n">
        <v>3.07692307692308</v>
      </c>
    </row>
    <row r="325" customFormat="false" ht="12" hidden="false" customHeight="false" outlineLevel="0" collapsed="false">
      <c r="A325" s="11" t="n">
        <f aca="false">A324+1</f>
        <v>322</v>
      </c>
      <c r="B325" s="12" t="s">
        <v>262</v>
      </c>
      <c r="C325" s="12" t="s">
        <v>303</v>
      </c>
      <c r="D325" s="13" t="n">
        <v>46</v>
      </c>
      <c r="E325" s="14" t="n">
        <v>3.09833846153846</v>
      </c>
    </row>
    <row r="326" customFormat="false" ht="12" hidden="false" customHeight="false" outlineLevel="0" collapsed="false">
      <c r="A326" s="11" t="n">
        <f aca="false">A325+1</f>
        <v>323</v>
      </c>
      <c r="B326" s="12" t="s">
        <v>262</v>
      </c>
      <c r="C326" s="12" t="s">
        <v>304</v>
      </c>
      <c r="D326" s="13" t="n">
        <v>45</v>
      </c>
      <c r="E326" s="14" t="n">
        <v>3.06666666666667</v>
      </c>
    </row>
    <row r="327" customFormat="false" ht="12" hidden="false" customHeight="false" outlineLevel="0" collapsed="false">
      <c r="A327" s="11" t="n">
        <f aca="false">A326+1</f>
        <v>324</v>
      </c>
      <c r="B327" s="12" t="s">
        <v>262</v>
      </c>
      <c r="C327" s="12" t="s">
        <v>305</v>
      </c>
      <c r="D327" s="13" t="n">
        <v>50</v>
      </c>
      <c r="E327" s="14" t="n">
        <v>3.33574615384615</v>
      </c>
    </row>
    <row r="328" customFormat="false" ht="12" hidden="false" customHeight="false" outlineLevel="0" collapsed="false">
      <c r="A328" s="11" t="n">
        <f aca="false">A327+1</f>
        <v>325</v>
      </c>
      <c r="B328" s="12" t="s">
        <v>262</v>
      </c>
      <c r="C328" s="12" t="s">
        <v>306</v>
      </c>
      <c r="D328" s="13" t="n">
        <v>46</v>
      </c>
      <c r="E328" s="14" t="n">
        <v>23.621058974359</v>
      </c>
    </row>
    <row r="329" customFormat="false" ht="12" hidden="false" customHeight="false" outlineLevel="0" collapsed="false">
      <c r="A329" s="11" t="n">
        <f aca="false">A328+1</f>
        <v>326</v>
      </c>
      <c r="B329" s="12" t="s">
        <v>262</v>
      </c>
      <c r="C329" s="12" t="s">
        <v>307</v>
      </c>
      <c r="D329" s="13" t="n">
        <v>45</v>
      </c>
      <c r="E329" s="14" t="n">
        <v>1.88111025641026</v>
      </c>
    </row>
    <row r="330" customFormat="false" ht="12" hidden="false" customHeight="false" outlineLevel="0" collapsed="false">
      <c r="A330" s="11" t="n">
        <f aca="false">A329+1</f>
        <v>327</v>
      </c>
      <c r="B330" s="12" t="s">
        <v>262</v>
      </c>
      <c r="C330" s="12" t="s">
        <v>308</v>
      </c>
      <c r="D330" s="13" t="n">
        <v>50</v>
      </c>
      <c r="E330" s="14" t="n">
        <v>3.50427435897436</v>
      </c>
    </row>
    <row r="331" customFormat="false" ht="12" hidden="false" customHeight="false" outlineLevel="0" collapsed="false">
      <c r="A331" s="11" t="n">
        <f aca="false">A330+1</f>
        <v>328</v>
      </c>
      <c r="B331" s="12" t="s">
        <v>262</v>
      </c>
      <c r="C331" s="12" t="s">
        <v>309</v>
      </c>
      <c r="D331" s="13" t="n">
        <v>38</v>
      </c>
      <c r="E331" s="14" t="n">
        <v>1.9943</v>
      </c>
    </row>
    <row r="332" customFormat="false" ht="12" hidden="false" customHeight="false" outlineLevel="0" collapsed="false">
      <c r="A332" s="11" t="n">
        <f aca="false">A331+1</f>
        <v>329</v>
      </c>
      <c r="B332" s="12" t="s">
        <v>262</v>
      </c>
      <c r="C332" s="15" t="s">
        <v>310</v>
      </c>
      <c r="D332" s="13" t="n">
        <v>46</v>
      </c>
      <c r="E332" s="14" t="n">
        <v>3.58974358974359</v>
      </c>
    </row>
    <row r="333" customFormat="false" ht="12" hidden="false" customHeight="false" outlineLevel="0" collapsed="false">
      <c r="A333" s="11" t="n">
        <f aca="false">A332+1</f>
        <v>330</v>
      </c>
      <c r="B333" s="12" t="s">
        <v>262</v>
      </c>
      <c r="C333" s="12" t="s">
        <v>311</v>
      </c>
      <c r="D333" s="13" t="n">
        <v>46</v>
      </c>
      <c r="E333" s="14" t="n">
        <v>3.58974358974359</v>
      </c>
    </row>
    <row r="334" customFormat="false" ht="12" hidden="false" customHeight="false" outlineLevel="0" collapsed="false">
      <c r="A334" s="11" t="n">
        <f aca="false">A333+1</f>
        <v>331</v>
      </c>
      <c r="B334" s="12" t="s">
        <v>262</v>
      </c>
      <c r="C334" s="12" t="s">
        <v>312</v>
      </c>
      <c r="D334" s="13" t="n">
        <v>46</v>
      </c>
      <c r="E334" s="14" t="n">
        <v>3.33333333333333</v>
      </c>
    </row>
    <row r="335" customFormat="false" ht="12" hidden="false" customHeight="false" outlineLevel="0" collapsed="false">
      <c r="A335" s="11" t="n">
        <f aca="false">A334+1</f>
        <v>332</v>
      </c>
      <c r="B335" s="12" t="s">
        <v>262</v>
      </c>
      <c r="C335" s="12" t="s">
        <v>313</v>
      </c>
      <c r="D335" s="13" t="n">
        <v>50</v>
      </c>
      <c r="E335" s="14" t="n">
        <v>3.73931538461538</v>
      </c>
    </row>
    <row r="336" customFormat="false" ht="12" hidden="false" customHeight="false" outlineLevel="0" collapsed="false">
      <c r="A336" s="11" t="n">
        <f aca="false">A335+1</f>
        <v>333</v>
      </c>
      <c r="B336" s="12" t="s">
        <v>262</v>
      </c>
      <c r="C336" s="12" t="s">
        <v>314</v>
      </c>
      <c r="D336" s="13" t="n">
        <v>50</v>
      </c>
      <c r="E336" s="14" t="n">
        <v>3.52613846153846</v>
      </c>
    </row>
    <row r="337" customFormat="false" ht="12" hidden="false" customHeight="false" outlineLevel="0" collapsed="false">
      <c r="A337" s="11" t="n">
        <f aca="false">A336+1</f>
        <v>334</v>
      </c>
      <c r="B337" s="12" t="s">
        <v>262</v>
      </c>
      <c r="C337" s="12" t="s">
        <v>315</v>
      </c>
      <c r="D337" s="13" t="n">
        <v>46</v>
      </c>
      <c r="E337" s="14" t="n">
        <v>3.5179717948718</v>
      </c>
    </row>
    <row r="338" customFormat="false" ht="12" hidden="false" customHeight="false" outlineLevel="0" collapsed="false">
      <c r="A338" s="11" t="n">
        <f aca="false">A337+1</f>
        <v>335</v>
      </c>
      <c r="B338" s="12" t="s">
        <v>262</v>
      </c>
      <c r="C338" s="12" t="s">
        <v>316</v>
      </c>
      <c r="D338" s="13" t="n">
        <v>48</v>
      </c>
      <c r="E338" s="14" t="n">
        <v>18.3184923076923</v>
      </c>
    </row>
    <row r="339" customFormat="false" ht="12" hidden="false" customHeight="false" outlineLevel="0" collapsed="false">
      <c r="A339" s="11" t="n">
        <f aca="false">A338+1</f>
        <v>336</v>
      </c>
      <c r="B339" s="12" t="s">
        <v>262</v>
      </c>
      <c r="C339" s="12" t="s">
        <v>317</v>
      </c>
      <c r="D339" s="13" t="n">
        <v>45</v>
      </c>
      <c r="E339" s="14" t="n">
        <v>3.1212</v>
      </c>
    </row>
    <row r="340" customFormat="false" ht="12" hidden="false" customHeight="false" outlineLevel="0" collapsed="false">
      <c r="A340" s="11" t="n">
        <f aca="false">A339+1</f>
        <v>337</v>
      </c>
      <c r="B340" s="12" t="s">
        <v>262</v>
      </c>
      <c r="C340" s="12" t="s">
        <v>318</v>
      </c>
      <c r="D340" s="13" t="n">
        <v>50</v>
      </c>
      <c r="E340" s="14" t="n">
        <v>3.40867948717949</v>
      </c>
    </row>
    <row r="341" customFormat="false" ht="12" hidden="false" customHeight="false" outlineLevel="0" collapsed="false">
      <c r="A341" s="11" t="n">
        <f aca="false">A340+1</f>
        <v>338</v>
      </c>
      <c r="B341" s="12" t="s">
        <v>262</v>
      </c>
      <c r="C341" s="12" t="s">
        <v>319</v>
      </c>
      <c r="D341" s="13" t="n">
        <v>44</v>
      </c>
      <c r="E341" s="14" t="n">
        <v>3.4092358974359</v>
      </c>
    </row>
    <row r="342" customFormat="false" ht="12" hidden="false" customHeight="false" outlineLevel="0" collapsed="false">
      <c r="A342" s="11" t="n">
        <f aca="false">A341+1</f>
        <v>339</v>
      </c>
      <c r="B342" s="12" t="s">
        <v>262</v>
      </c>
      <c r="C342" s="12" t="s">
        <v>320</v>
      </c>
      <c r="D342" s="13" t="n">
        <v>50</v>
      </c>
      <c r="E342" s="14" t="n">
        <v>3.50432307692308</v>
      </c>
    </row>
    <row r="343" customFormat="false" ht="12" hidden="false" customHeight="false" outlineLevel="0" collapsed="false">
      <c r="A343" s="11" t="n">
        <f aca="false">A342+1</f>
        <v>340</v>
      </c>
      <c r="B343" s="12" t="s">
        <v>262</v>
      </c>
      <c r="C343" s="12" t="s">
        <v>321</v>
      </c>
      <c r="D343" s="13" t="n">
        <v>46</v>
      </c>
      <c r="E343" s="14" t="n">
        <v>3.40170769230769</v>
      </c>
    </row>
    <row r="344" customFormat="false" ht="12" hidden="false" customHeight="false" outlineLevel="0" collapsed="false">
      <c r="A344" s="11" t="n">
        <f aca="false">A343+1</f>
        <v>341</v>
      </c>
      <c r="B344" s="12" t="s">
        <v>262</v>
      </c>
      <c r="C344" s="12" t="s">
        <v>322</v>
      </c>
      <c r="D344" s="13" t="n">
        <v>46</v>
      </c>
      <c r="E344" s="14" t="n">
        <v>15.3846153846154</v>
      </c>
    </row>
    <row r="345" customFormat="false" ht="12" hidden="false" customHeight="false" outlineLevel="0" collapsed="false">
      <c r="A345" s="11" t="n">
        <f aca="false">A344+1</f>
        <v>342</v>
      </c>
      <c r="B345" s="12" t="s">
        <v>262</v>
      </c>
      <c r="C345" s="12" t="s">
        <v>323</v>
      </c>
      <c r="D345" s="13" t="n">
        <v>45</v>
      </c>
      <c r="E345" s="14" t="n">
        <v>3.2946358974359</v>
      </c>
    </row>
    <row r="346" customFormat="false" ht="12" hidden="false" customHeight="false" outlineLevel="0" collapsed="false">
      <c r="A346" s="11" t="n">
        <f aca="false">A345+1</f>
        <v>343</v>
      </c>
      <c r="B346" s="12" t="s">
        <v>262</v>
      </c>
      <c r="C346" s="12" t="s">
        <v>324</v>
      </c>
      <c r="D346" s="13" t="n">
        <v>45</v>
      </c>
      <c r="E346" s="14" t="n">
        <v>3.13390256410256</v>
      </c>
    </row>
    <row r="347" customFormat="false" ht="12" hidden="false" customHeight="false" outlineLevel="0" collapsed="false">
      <c r="A347" s="11" t="n">
        <f aca="false">A346+1</f>
        <v>344</v>
      </c>
      <c r="B347" s="12" t="s">
        <v>262</v>
      </c>
      <c r="C347" s="12" t="s">
        <v>325</v>
      </c>
      <c r="D347" s="13" t="n">
        <v>46</v>
      </c>
      <c r="E347" s="14" t="n">
        <v>20</v>
      </c>
    </row>
    <row r="348" customFormat="false" ht="12" hidden="false" customHeight="false" outlineLevel="0" collapsed="false">
      <c r="A348" s="11" t="n">
        <f aca="false">A347+1</f>
        <v>345</v>
      </c>
      <c r="B348" s="12" t="s">
        <v>262</v>
      </c>
      <c r="C348" s="12" t="s">
        <v>326</v>
      </c>
      <c r="D348" s="13" t="n">
        <v>45</v>
      </c>
      <c r="E348" s="14" t="n">
        <v>3.77156666666667</v>
      </c>
    </row>
    <row r="349" customFormat="false" ht="12" hidden="false" customHeight="false" outlineLevel="0" collapsed="false">
      <c r="A349" s="11" t="n">
        <f aca="false">A348+1</f>
        <v>346</v>
      </c>
      <c r="B349" s="12" t="s">
        <v>262</v>
      </c>
      <c r="C349" s="12" t="s">
        <v>327</v>
      </c>
      <c r="D349" s="13" t="n">
        <v>45</v>
      </c>
      <c r="E349" s="14" t="n">
        <v>3.5276641025641</v>
      </c>
    </row>
    <row r="350" customFormat="false" ht="12" hidden="false" customHeight="false" outlineLevel="0" collapsed="false">
      <c r="A350" s="11" t="n">
        <f aca="false">A349+1</f>
        <v>347</v>
      </c>
      <c r="B350" s="12" t="s">
        <v>262</v>
      </c>
      <c r="C350" s="12" t="s">
        <v>328</v>
      </c>
      <c r="D350" s="13" t="n">
        <v>45</v>
      </c>
      <c r="E350" s="14" t="n">
        <v>3.42257435897436</v>
      </c>
    </row>
    <row r="351" customFormat="false" ht="12" hidden="false" customHeight="false" outlineLevel="0" collapsed="false">
      <c r="A351" s="11" t="n">
        <f aca="false">A350+1</f>
        <v>348</v>
      </c>
      <c r="B351" s="12" t="s">
        <v>262</v>
      </c>
      <c r="C351" s="12" t="s">
        <v>329</v>
      </c>
      <c r="D351" s="13" t="n">
        <v>46</v>
      </c>
      <c r="E351" s="14" t="n">
        <v>3.96157692307692</v>
      </c>
    </row>
    <row r="352" customFormat="false" ht="12" hidden="false" customHeight="false" outlineLevel="0" collapsed="false">
      <c r="A352" s="11" t="n">
        <f aca="false">A351+1</f>
        <v>349</v>
      </c>
      <c r="B352" s="12" t="s">
        <v>262</v>
      </c>
      <c r="C352" s="12" t="s">
        <v>330</v>
      </c>
      <c r="D352" s="13" t="n">
        <v>50</v>
      </c>
      <c r="E352" s="14" t="n">
        <v>3.4110717948718</v>
      </c>
    </row>
    <row r="353" customFormat="false" ht="12" hidden="false" customHeight="false" outlineLevel="0" collapsed="false">
      <c r="A353" s="11" t="n">
        <f aca="false">A352+1</f>
        <v>350</v>
      </c>
      <c r="B353" s="12" t="s">
        <v>262</v>
      </c>
      <c r="C353" s="12" t="s">
        <v>331</v>
      </c>
      <c r="D353" s="13" t="n">
        <v>40</v>
      </c>
      <c r="E353" s="14" t="n">
        <v>3.45195384615385</v>
      </c>
    </row>
    <row r="354" customFormat="false" ht="12" hidden="false" customHeight="false" outlineLevel="0" collapsed="false">
      <c r="A354" s="11" t="n">
        <f aca="false">A353+1</f>
        <v>351</v>
      </c>
      <c r="B354" s="12" t="s">
        <v>262</v>
      </c>
      <c r="C354" s="12" t="s">
        <v>332</v>
      </c>
      <c r="D354" s="13" t="n">
        <v>50</v>
      </c>
      <c r="E354" s="14" t="n">
        <v>3.41870256410256</v>
      </c>
    </row>
    <row r="355" customFormat="false" ht="12" hidden="false" customHeight="false" outlineLevel="0" collapsed="false">
      <c r="A355" s="11" t="n">
        <f aca="false">A354+1</f>
        <v>352</v>
      </c>
      <c r="B355" s="12" t="s">
        <v>262</v>
      </c>
      <c r="C355" s="12" t="s">
        <v>333</v>
      </c>
      <c r="D355" s="13" t="n">
        <v>50</v>
      </c>
      <c r="E355" s="14" t="n">
        <v>3.48099743589744</v>
      </c>
    </row>
    <row r="356" customFormat="false" ht="12" hidden="false" customHeight="false" outlineLevel="0" collapsed="false">
      <c r="A356" s="11" t="n">
        <f aca="false">A355+1</f>
        <v>353</v>
      </c>
      <c r="B356" s="12" t="s">
        <v>262</v>
      </c>
      <c r="C356" s="12" t="s">
        <v>334</v>
      </c>
      <c r="D356" s="13" t="n">
        <v>44</v>
      </c>
      <c r="E356" s="14" t="n">
        <v>3.55053333333333</v>
      </c>
    </row>
    <row r="357" customFormat="false" ht="12" hidden="false" customHeight="false" outlineLevel="0" collapsed="false">
      <c r="A357" s="11" t="n">
        <f aca="false">A356+1</f>
        <v>354</v>
      </c>
      <c r="B357" s="12" t="s">
        <v>262</v>
      </c>
      <c r="C357" s="12" t="s">
        <v>335</v>
      </c>
      <c r="D357" s="13" t="n">
        <v>45</v>
      </c>
      <c r="E357" s="14" t="n">
        <v>3.42193846153846</v>
      </c>
    </row>
    <row r="358" customFormat="false" ht="12" hidden="false" customHeight="false" outlineLevel="0" collapsed="false">
      <c r="A358" s="11" t="n">
        <f aca="false">A357+1</f>
        <v>355</v>
      </c>
      <c r="B358" s="12" t="s">
        <v>262</v>
      </c>
      <c r="C358" s="12" t="s">
        <v>336</v>
      </c>
      <c r="D358" s="13" t="n">
        <v>52</v>
      </c>
      <c r="E358" s="14" t="n">
        <v>27.1794871794872</v>
      </c>
    </row>
    <row r="359" customFormat="false" ht="12" hidden="false" customHeight="false" outlineLevel="0" collapsed="false">
      <c r="A359" s="11" t="n">
        <f aca="false">A358+1</f>
        <v>356</v>
      </c>
      <c r="B359" s="12" t="s">
        <v>262</v>
      </c>
      <c r="C359" s="12" t="s">
        <v>337</v>
      </c>
      <c r="D359" s="13" t="n">
        <v>46</v>
      </c>
      <c r="E359" s="14" t="n">
        <v>8.87179487179482</v>
      </c>
    </row>
    <row r="360" customFormat="false" ht="12" hidden="false" customHeight="false" outlineLevel="0" collapsed="false">
      <c r="A360" s="11" t="n">
        <f aca="false">A359+1</f>
        <v>357</v>
      </c>
      <c r="B360" s="12" t="s">
        <v>262</v>
      </c>
      <c r="C360" s="12" t="s">
        <v>338</v>
      </c>
      <c r="D360" s="13" t="n">
        <v>53</v>
      </c>
      <c r="E360" s="14" t="n">
        <v>29.7435897435897</v>
      </c>
    </row>
    <row r="361" customFormat="false" ht="12" hidden="false" customHeight="false" outlineLevel="0" collapsed="false">
      <c r="A361" s="11" t="n">
        <f aca="false">A360+1</f>
        <v>358</v>
      </c>
      <c r="B361" s="12" t="s">
        <v>262</v>
      </c>
      <c r="C361" s="12" t="s">
        <v>339</v>
      </c>
      <c r="D361" s="13" t="n">
        <v>50</v>
      </c>
      <c r="E361" s="14" t="n">
        <v>3.42016666666667</v>
      </c>
    </row>
    <row r="362" customFormat="false" ht="12" hidden="false" customHeight="false" outlineLevel="0" collapsed="false">
      <c r="A362" s="11" t="n">
        <f aca="false">A361+1</f>
        <v>359</v>
      </c>
      <c r="B362" s="12" t="s">
        <v>262</v>
      </c>
      <c r="C362" s="12" t="s">
        <v>340</v>
      </c>
      <c r="D362" s="13" t="n">
        <v>52</v>
      </c>
      <c r="E362" s="14" t="n">
        <v>28.6754487179487</v>
      </c>
    </row>
    <row r="363" customFormat="false" ht="12" hidden="false" customHeight="false" outlineLevel="0" collapsed="false">
      <c r="A363" s="11" t="n">
        <f aca="false">A362+1</f>
        <v>360</v>
      </c>
      <c r="B363" s="12" t="s">
        <v>262</v>
      </c>
      <c r="C363" s="12" t="s">
        <v>341</v>
      </c>
      <c r="D363" s="13" t="n">
        <v>46</v>
      </c>
      <c r="E363" s="14" t="n">
        <v>30.7692307692308</v>
      </c>
    </row>
    <row r="364" customFormat="false" ht="12" hidden="false" customHeight="false" outlineLevel="0" collapsed="false">
      <c r="A364" s="11" t="n">
        <f aca="false">A363+1</f>
        <v>361</v>
      </c>
      <c r="B364" s="12" t="s">
        <v>262</v>
      </c>
      <c r="C364" s="12" t="s">
        <v>342</v>
      </c>
      <c r="D364" s="13" t="n">
        <v>52</v>
      </c>
      <c r="E364" s="14" t="n">
        <v>20.0665282051282</v>
      </c>
    </row>
    <row r="365" customFormat="false" ht="12" hidden="false" customHeight="false" outlineLevel="0" collapsed="false">
      <c r="A365" s="11" t="n">
        <f aca="false">A364+1</f>
        <v>362</v>
      </c>
      <c r="B365" s="12" t="s">
        <v>262</v>
      </c>
      <c r="C365" s="12" t="s">
        <v>343</v>
      </c>
      <c r="D365" s="13" t="n">
        <v>46</v>
      </c>
      <c r="E365" s="14" t="n">
        <v>18.0525897435897</v>
      </c>
    </row>
    <row r="366" customFormat="false" ht="12" hidden="false" customHeight="false" outlineLevel="0" collapsed="false">
      <c r="A366" s="11" t="n">
        <f aca="false">A365+1</f>
        <v>363</v>
      </c>
      <c r="B366" s="12" t="s">
        <v>262</v>
      </c>
      <c r="C366" s="12" t="s">
        <v>344</v>
      </c>
      <c r="D366" s="13" t="n">
        <v>46</v>
      </c>
      <c r="E366" s="14" t="n">
        <v>17.948717948718</v>
      </c>
    </row>
    <row r="367" customFormat="false" ht="12" hidden="false" customHeight="false" outlineLevel="0" collapsed="false">
      <c r="A367" s="11" t="n">
        <f aca="false">A366+1</f>
        <v>364</v>
      </c>
      <c r="B367" s="12" t="s">
        <v>262</v>
      </c>
      <c r="C367" s="12" t="s">
        <v>345</v>
      </c>
      <c r="D367" s="13" t="n">
        <v>52</v>
      </c>
      <c r="E367" s="14" t="n">
        <v>5.04527692307692</v>
      </c>
    </row>
    <row r="368" customFormat="false" ht="12" hidden="false" customHeight="false" outlineLevel="0" collapsed="false">
      <c r="A368" s="11" t="n">
        <f aca="false">A367+1</f>
        <v>365</v>
      </c>
      <c r="B368" s="12" t="s">
        <v>262</v>
      </c>
      <c r="C368" s="12" t="s">
        <v>346</v>
      </c>
      <c r="D368" s="13" t="n">
        <v>50</v>
      </c>
      <c r="E368" s="14" t="n">
        <v>4.73722051282051</v>
      </c>
    </row>
    <row r="369" customFormat="false" ht="12" hidden="false" customHeight="false" outlineLevel="0" collapsed="false">
      <c r="A369" s="11" t="n">
        <f aca="false">A368+1</f>
        <v>366</v>
      </c>
      <c r="B369" s="12" t="s">
        <v>262</v>
      </c>
      <c r="C369" s="12" t="s">
        <v>347</v>
      </c>
      <c r="D369" s="13" t="n">
        <v>45</v>
      </c>
      <c r="E369" s="14" t="n">
        <v>4.51965641025641</v>
      </c>
    </row>
    <row r="370" customFormat="false" ht="12" hidden="false" customHeight="false" outlineLevel="0" collapsed="false">
      <c r="A370" s="11" t="n">
        <f aca="false">A369+1</f>
        <v>367</v>
      </c>
      <c r="B370" s="12" t="s">
        <v>262</v>
      </c>
      <c r="C370" s="12" t="s">
        <v>348</v>
      </c>
      <c r="D370" s="13" t="n">
        <v>50</v>
      </c>
      <c r="E370" s="14" t="n">
        <v>4.78961794871795</v>
      </c>
    </row>
    <row r="371" customFormat="false" ht="12" hidden="false" customHeight="false" outlineLevel="0" collapsed="false">
      <c r="A371" s="11" t="n">
        <f aca="false">A370+1</f>
        <v>368</v>
      </c>
      <c r="B371" s="12" t="s">
        <v>262</v>
      </c>
      <c r="C371" s="12" t="s">
        <v>349</v>
      </c>
      <c r="D371" s="13" t="n">
        <v>46</v>
      </c>
      <c r="E371" s="14" t="n">
        <v>20.5128205128205</v>
      </c>
    </row>
    <row r="372" customFormat="false" ht="12" hidden="false" customHeight="false" outlineLevel="0" collapsed="false">
      <c r="A372" s="11" t="n">
        <f aca="false">A371+1</f>
        <v>369</v>
      </c>
      <c r="B372" s="12" t="s">
        <v>262</v>
      </c>
      <c r="C372" s="12" t="s">
        <v>350</v>
      </c>
      <c r="D372" s="13" t="n">
        <v>44</v>
      </c>
      <c r="E372" s="14" t="n">
        <v>4.91261538461539</v>
      </c>
    </row>
    <row r="373" customFormat="false" ht="12" hidden="false" customHeight="false" outlineLevel="0" collapsed="false">
      <c r="A373" s="11" t="n">
        <f aca="false">A372+1</f>
        <v>370</v>
      </c>
      <c r="B373" s="12" t="s">
        <v>262</v>
      </c>
      <c r="C373" s="15" t="s">
        <v>351</v>
      </c>
      <c r="D373" s="13" t="n">
        <v>46</v>
      </c>
      <c r="E373" s="14" t="n">
        <v>14.9572641025641</v>
      </c>
    </row>
    <row r="374" customFormat="false" ht="12" hidden="false" customHeight="false" outlineLevel="0" collapsed="false">
      <c r="A374" s="11" t="n">
        <f aca="false">A373+1</f>
        <v>371</v>
      </c>
      <c r="B374" s="12" t="s">
        <v>262</v>
      </c>
      <c r="C374" s="12" t="s">
        <v>352</v>
      </c>
      <c r="D374" s="13" t="n">
        <v>42</v>
      </c>
      <c r="E374" s="14" t="n">
        <v>18.2482794871795</v>
      </c>
    </row>
    <row r="375" customFormat="false" ht="12" hidden="false" customHeight="false" outlineLevel="0" collapsed="false">
      <c r="A375" s="11" t="n">
        <f aca="false">A374+1</f>
        <v>372</v>
      </c>
      <c r="B375" s="12" t="s">
        <v>262</v>
      </c>
      <c r="C375" s="12" t="s">
        <v>353</v>
      </c>
      <c r="D375" s="13" t="n">
        <v>46</v>
      </c>
      <c r="E375" s="14" t="n">
        <v>8.35905897435898</v>
      </c>
    </row>
    <row r="376" customFormat="false" ht="12" hidden="false" customHeight="false" outlineLevel="0" collapsed="false">
      <c r="A376" s="11" t="n">
        <f aca="false">A375+1</f>
        <v>373</v>
      </c>
      <c r="B376" s="12" t="s">
        <v>262</v>
      </c>
      <c r="C376" s="12" t="s">
        <v>354</v>
      </c>
      <c r="D376" s="13" t="n">
        <v>52</v>
      </c>
      <c r="E376" s="14" t="n">
        <v>15.3846153846154</v>
      </c>
    </row>
    <row r="377" customFormat="false" ht="12" hidden="false" customHeight="false" outlineLevel="0" collapsed="false">
      <c r="A377" s="11" t="n">
        <f aca="false">A376+1</f>
        <v>374</v>
      </c>
      <c r="B377" s="12" t="s">
        <v>262</v>
      </c>
      <c r="C377" s="12" t="s">
        <v>355</v>
      </c>
      <c r="D377" s="13" t="n">
        <v>45</v>
      </c>
      <c r="E377" s="14" t="n">
        <v>10.2579256410256</v>
      </c>
    </row>
    <row r="378" customFormat="false" ht="12" hidden="false" customHeight="false" outlineLevel="0" collapsed="false">
      <c r="A378" s="11" t="n">
        <f aca="false">A377+1</f>
        <v>375</v>
      </c>
      <c r="B378" s="12" t="s">
        <v>262</v>
      </c>
      <c r="C378" s="12" t="s">
        <v>356</v>
      </c>
      <c r="D378" s="13" t="n">
        <v>53</v>
      </c>
      <c r="E378" s="14" t="n">
        <v>37.6068384615385</v>
      </c>
    </row>
    <row r="379" customFormat="false" ht="12" hidden="false" customHeight="false" outlineLevel="0" collapsed="false">
      <c r="A379" s="11" t="n">
        <f aca="false">A378+1</f>
        <v>376</v>
      </c>
      <c r="B379" s="12" t="s">
        <v>262</v>
      </c>
      <c r="C379" s="12" t="s">
        <v>357</v>
      </c>
      <c r="D379" s="13" t="n">
        <v>45</v>
      </c>
      <c r="E379" s="14" t="n">
        <v>5.07572307692308</v>
      </c>
    </row>
    <row r="380" customFormat="false" ht="12" hidden="false" customHeight="false" outlineLevel="0" collapsed="false">
      <c r="A380" s="11" t="n">
        <f aca="false">A379+1</f>
        <v>377</v>
      </c>
      <c r="B380" s="12" t="s">
        <v>262</v>
      </c>
      <c r="C380" s="12" t="s">
        <v>358</v>
      </c>
      <c r="D380" s="13" t="n">
        <v>44</v>
      </c>
      <c r="E380" s="14" t="n">
        <v>25.9780512820513</v>
      </c>
    </row>
    <row r="381" customFormat="false" ht="12" hidden="false" customHeight="false" outlineLevel="0" collapsed="false">
      <c r="A381" s="11" t="n">
        <f aca="false">A380+1</f>
        <v>378</v>
      </c>
      <c r="B381" s="12" t="s">
        <v>262</v>
      </c>
      <c r="C381" s="12" t="s">
        <v>359</v>
      </c>
      <c r="D381" s="13" t="n">
        <v>44</v>
      </c>
      <c r="E381" s="14" t="n">
        <v>8.59224358974359</v>
      </c>
    </row>
    <row r="382" customFormat="false" ht="12" hidden="false" customHeight="false" outlineLevel="0" collapsed="false">
      <c r="A382" s="11" t="n">
        <f aca="false">A381+1</f>
        <v>379</v>
      </c>
      <c r="B382" s="12" t="s">
        <v>262</v>
      </c>
      <c r="C382" s="12" t="s">
        <v>360</v>
      </c>
      <c r="D382" s="13" t="n">
        <v>53</v>
      </c>
      <c r="E382" s="14" t="n">
        <v>41.025641025641</v>
      </c>
    </row>
    <row r="383" customFormat="false" ht="12" hidden="false" customHeight="false" outlineLevel="0" collapsed="false">
      <c r="A383" s="11" t="n">
        <f aca="false">A382+1</f>
        <v>380</v>
      </c>
      <c r="B383" s="12" t="s">
        <v>262</v>
      </c>
      <c r="C383" s="12" t="s">
        <v>361</v>
      </c>
      <c r="D383" s="13" t="n">
        <v>48</v>
      </c>
      <c r="E383" s="14" t="n">
        <v>33.8537333333333</v>
      </c>
    </row>
    <row r="384" customFormat="false" ht="12" hidden="false" customHeight="false" outlineLevel="0" collapsed="false">
      <c r="A384" s="11" t="n">
        <f aca="false">A383+1</f>
        <v>381</v>
      </c>
      <c r="B384" s="12" t="s">
        <v>262</v>
      </c>
      <c r="C384" s="12" t="s">
        <v>362</v>
      </c>
      <c r="D384" s="13" t="n">
        <v>46</v>
      </c>
      <c r="E384" s="14" t="n">
        <v>30.2564102564103</v>
      </c>
    </row>
    <row r="385" customFormat="false" ht="12" hidden="false" customHeight="false" outlineLevel="0" collapsed="false">
      <c r="A385" s="11" t="n">
        <f aca="false">A384+1</f>
        <v>382</v>
      </c>
      <c r="B385" s="12" t="s">
        <v>262</v>
      </c>
      <c r="C385" s="12" t="s">
        <v>363</v>
      </c>
      <c r="D385" s="13" t="n">
        <v>50</v>
      </c>
      <c r="E385" s="14" t="n">
        <v>8.85910769230769</v>
      </c>
    </row>
    <row r="386" customFormat="false" ht="12" hidden="false" customHeight="false" outlineLevel="0" collapsed="false">
      <c r="A386" s="11" t="n">
        <f aca="false">A385+1</f>
        <v>383</v>
      </c>
      <c r="B386" s="12" t="s">
        <v>262</v>
      </c>
      <c r="C386" s="12" t="s">
        <v>364</v>
      </c>
      <c r="D386" s="13" t="n">
        <v>46</v>
      </c>
      <c r="E386" s="14" t="n">
        <v>46.1538461538462</v>
      </c>
    </row>
    <row r="387" customFormat="false" ht="12" hidden="false" customHeight="false" outlineLevel="0" collapsed="false">
      <c r="A387" s="11" t="n">
        <f aca="false">A386+1</f>
        <v>384</v>
      </c>
      <c r="B387" s="12" t="s">
        <v>262</v>
      </c>
      <c r="C387" s="12" t="s">
        <v>365</v>
      </c>
      <c r="D387" s="13" t="n">
        <v>44</v>
      </c>
      <c r="E387" s="14" t="n">
        <v>6.5440358974359</v>
      </c>
    </row>
    <row r="388" customFormat="false" ht="12" hidden="false" customHeight="false" outlineLevel="0" collapsed="false">
      <c r="A388" s="11" t="n">
        <f aca="false">A387+1</f>
        <v>385</v>
      </c>
      <c r="B388" s="12" t="s">
        <v>262</v>
      </c>
      <c r="C388" s="12" t="s">
        <v>366</v>
      </c>
      <c r="D388" s="13" t="n">
        <v>50</v>
      </c>
      <c r="E388" s="14" t="n">
        <v>6.42501538461539</v>
      </c>
    </row>
    <row r="389" customFormat="false" ht="12" hidden="false" customHeight="false" outlineLevel="0" collapsed="false">
      <c r="A389" s="11" t="n">
        <f aca="false">A388+1</f>
        <v>386</v>
      </c>
      <c r="B389" s="12" t="s">
        <v>262</v>
      </c>
      <c r="C389" s="12" t="s">
        <v>367</v>
      </c>
      <c r="D389" s="13" t="n">
        <v>46</v>
      </c>
      <c r="E389" s="14" t="n">
        <v>6.7885</v>
      </c>
    </row>
    <row r="390" customFormat="false" ht="12" hidden="false" customHeight="false" outlineLevel="0" collapsed="false">
      <c r="A390" s="11" t="n">
        <f aca="false">A389+1</f>
        <v>387</v>
      </c>
      <c r="B390" s="12" t="s">
        <v>262</v>
      </c>
      <c r="C390" s="12" t="s">
        <v>368</v>
      </c>
      <c r="D390" s="13" t="n">
        <v>52</v>
      </c>
      <c r="E390" s="14" t="n">
        <v>8.05166923076923</v>
      </c>
    </row>
    <row r="391" customFormat="false" ht="12" hidden="false" customHeight="false" outlineLevel="0" collapsed="false">
      <c r="A391" s="11" t="n">
        <f aca="false">A390+1</f>
        <v>388</v>
      </c>
      <c r="B391" s="12" t="s">
        <v>262</v>
      </c>
      <c r="C391" s="12" t="s">
        <v>369</v>
      </c>
      <c r="D391" s="13" t="n">
        <v>45</v>
      </c>
      <c r="E391" s="14" t="n">
        <v>5.71120256410256</v>
      </c>
    </row>
    <row r="392" customFormat="false" ht="12" hidden="false" customHeight="false" outlineLevel="0" collapsed="false">
      <c r="A392" s="11" t="n">
        <f aca="false">A391+1</f>
        <v>389</v>
      </c>
      <c r="B392" s="12" t="s">
        <v>262</v>
      </c>
      <c r="C392" s="12" t="s">
        <v>370</v>
      </c>
      <c r="D392" s="13" t="n">
        <v>50</v>
      </c>
      <c r="E392" s="14" t="n">
        <v>45.3113564102564</v>
      </c>
    </row>
    <row r="393" customFormat="false" ht="12" hidden="false" customHeight="false" outlineLevel="0" collapsed="false">
      <c r="A393" s="11" t="n">
        <f aca="false">A392+1</f>
        <v>390</v>
      </c>
      <c r="B393" s="12" t="s">
        <v>262</v>
      </c>
      <c r="C393" s="12" t="s">
        <v>371</v>
      </c>
      <c r="D393" s="13" t="n">
        <v>44</v>
      </c>
      <c r="E393" s="14" t="n">
        <v>9.12194871794872</v>
      </c>
    </row>
    <row r="394" customFormat="false" ht="12" hidden="false" customHeight="false" outlineLevel="0" collapsed="false">
      <c r="A394" s="11" t="n">
        <f aca="false">A393+1</f>
        <v>391</v>
      </c>
      <c r="B394" s="12" t="s">
        <v>262</v>
      </c>
      <c r="C394" s="12" t="s">
        <v>372</v>
      </c>
      <c r="D394" s="13" t="n">
        <v>45</v>
      </c>
      <c r="E394" s="14" t="n">
        <v>26.8717948717949</v>
      </c>
    </row>
    <row r="395" customFormat="false" ht="12" hidden="false" customHeight="false" outlineLevel="0" collapsed="false">
      <c r="A395" s="11" t="n">
        <f aca="false">A394+1</f>
        <v>392</v>
      </c>
      <c r="B395" s="12" t="s">
        <v>262</v>
      </c>
      <c r="C395" s="12" t="s">
        <v>373</v>
      </c>
      <c r="D395" s="13" t="n">
        <v>46</v>
      </c>
      <c r="E395" s="14" t="n">
        <v>30.7692307692308</v>
      </c>
    </row>
    <row r="396" customFormat="false" ht="12" hidden="false" customHeight="false" outlineLevel="0" collapsed="false">
      <c r="A396" s="11" t="n">
        <f aca="false">A395+1</f>
        <v>393</v>
      </c>
      <c r="B396" s="12" t="s">
        <v>262</v>
      </c>
      <c r="C396" s="12" t="s">
        <v>374</v>
      </c>
      <c r="D396" s="13" t="n">
        <v>46</v>
      </c>
      <c r="E396" s="14" t="n">
        <v>10.2564102564103</v>
      </c>
    </row>
    <row r="397" customFormat="false" ht="12" hidden="false" customHeight="false" outlineLevel="0" collapsed="false">
      <c r="A397" s="11" t="n">
        <f aca="false">A396+1</f>
        <v>394</v>
      </c>
      <c r="B397" s="12" t="s">
        <v>262</v>
      </c>
      <c r="C397" s="12" t="s">
        <v>375</v>
      </c>
      <c r="D397" s="13" t="n">
        <v>46</v>
      </c>
      <c r="E397" s="14" t="n">
        <v>10.2564102564103</v>
      </c>
    </row>
    <row r="398" customFormat="false" ht="12" hidden="false" customHeight="false" outlineLevel="0" collapsed="false">
      <c r="A398" s="11" t="n">
        <f aca="false">A397+1</f>
        <v>395</v>
      </c>
      <c r="B398" s="12" t="s">
        <v>262</v>
      </c>
      <c r="C398" s="12" t="s">
        <v>376</v>
      </c>
      <c r="D398" s="13" t="n">
        <v>38</v>
      </c>
      <c r="E398" s="14" t="n">
        <v>19.2541461538462</v>
      </c>
    </row>
    <row r="399" customFormat="false" ht="12" hidden="false" customHeight="false" outlineLevel="0" collapsed="false">
      <c r="A399" s="11" t="n">
        <f aca="false">A398+1</f>
        <v>396</v>
      </c>
      <c r="B399" s="12" t="s">
        <v>262</v>
      </c>
      <c r="C399" s="12" t="s">
        <v>377</v>
      </c>
      <c r="D399" s="13" t="n">
        <v>38</v>
      </c>
      <c r="E399" s="14" t="n">
        <v>4.80813846153846</v>
      </c>
    </row>
    <row r="400" customFormat="false" ht="12" hidden="false" customHeight="false" outlineLevel="0" collapsed="false">
      <c r="A400" s="11" t="n">
        <f aca="false">A399+1</f>
        <v>397</v>
      </c>
      <c r="B400" s="12" t="s">
        <v>262</v>
      </c>
      <c r="C400" s="12" t="s">
        <v>378</v>
      </c>
      <c r="D400" s="13" t="n">
        <v>50</v>
      </c>
      <c r="E400" s="14" t="n">
        <v>7.49438717948718</v>
      </c>
    </row>
    <row r="401" customFormat="false" ht="12" hidden="false" customHeight="false" outlineLevel="0" collapsed="false">
      <c r="A401" s="11" t="n">
        <f aca="false">A400+1</f>
        <v>398</v>
      </c>
      <c r="B401" s="12" t="s">
        <v>262</v>
      </c>
      <c r="C401" s="12" t="s">
        <v>379</v>
      </c>
      <c r="D401" s="13" t="n">
        <v>45</v>
      </c>
      <c r="E401" s="14" t="n">
        <v>8.0616</v>
      </c>
    </row>
    <row r="402" customFormat="false" ht="12" hidden="false" customHeight="false" outlineLevel="0" collapsed="false">
      <c r="A402" s="11" t="n">
        <f aca="false">A401+1</f>
        <v>399</v>
      </c>
      <c r="B402" s="12" t="s">
        <v>262</v>
      </c>
      <c r="C402" s="12" t="s">
        <v>380</v>
      </c>
      <c r="D402" s="13" t="n">
        <v>45</v>
      </c>
      <c r="E402" s="14" t="n">
        <v>14.3322974358974</v>
      </c>
    </row>
    <row r="403" customFormat="false" ht="12" hidden="false" customHeight="false" outlineLevel="0" collapsed="false">
      <c r="A403" s="11" t="n">
        <f aca="false">A402+1</f>
        <v>400</v>
      </c>
      <c r="B403" s="12" t="s">
        <v>262</v>
      </c>
      <c r="C403" s="12" t="s">
        <v>381</v>
      </c>
      <c r="D403" s="13" t="n">
        <v>38</v>
      </c>
      <c r="E403" s="14" t="n">
        <v>5.50879743589744</v>
      </c>
    </row>
    <row r="404" customFormat="false" ht="12" hidden="false" customHeight="false" outlineLevel="0" collapsed="false">
      <c r="A404" s="11" t="n">
        <f aca="false">A403+1</f>
        <v>401</v>
      </c>
      <c r="B404" s="12" t="s">
        <v>262</v>
      </c>
      <c r="C404" s="12" t="s">
        <v>382</v>
      </c>
      <c r="D404" s="13" t="n">
        <v>52</v>
      </c>
      <c r="E404" s="14" t="n">
        <v>67.4038512820513</v>
      </c>
    </row>
    <row r="405" customFormat="false" ht="12" hidden="false" customHeight="false" outlineLevel="0" collapsed="false">
      <c r="A405" s="11" t="n">
        <f aca="false">A404+1</f>
        <v>402</v>
      </c>
      <c r="B405" s="12" t="s">
        <v>262</v>
      </c>
      <c r="C405" s="12" t="s">
        <v>383</v>
      </c>
      <c r="D405" s="13" t="n">
        <v>46</v>
      </c>
      <c r="E405" s="14" t="n">
        <v>50.2623358974359</v>
      </c>
    </row>
    <row r="406" customFormat="false" ht="12" hidden="false" customHeight="false" outlineLevel="0" collapsed="false">
      <c r="A406" s="11" t="n">
        <f aca="false">A405+1</f>
        <v>403</v>
      </c>
      <c r="B406" s="12" t="s">
        <v>262</v>
      </c>
      <c r="C406" s="12" t="s">
        <v>384</v>
      </c>
      <c r="D406" s="13" t="n">
        <v>46</v>
      </c>
      <c r="E406" s="14" t="n">
        <v>9.73767435897436</v>
      </c>
    </row>
    <row r="407" customFormat="false" ht="12" hidden="false" customHeight="false" outlineLevel="0" collapsed="false">
      <c r="A407" s="11" t="n">
        <f aca="false">A406+1</f>
        <v>404</v>
      </c>
      <c r="B407" s="12" t="s">
        <v>262</v>
      </c>
      <c r="C407" s="12" t="s">
        <v>385</v>
      </c>
      <c r="D407" s="13" t="n">
        <v>52</v>
      </c>
      <c r="E407" s="14" t="n">
        <v>71.7948717948718</v>
      </c>
    </row>
    <row r="408" customFormat="false" ht="12" hidden="false" customHeight="false" outlineLevel="0" collapsed="false">
      <c r="A408" s="11" t="n">
        <f aca="false">A407+1</f>
        <v>405</v>
      </c>
      <c r="B408" s="12" t="s">
        <v>262</v>
      </c>
      <c r="C408" s="12" t="s">
        <v>386</v>
      </c>
      <c r="D408" s="13" t="n">
        <v>46</v>
      </c>
      <c r="E408" s="14" t="n">
        <v>51</v>
      </c>
    </row>
    <row r="409" customFormat="false" ht="12" hidden="false" customHeight="false" outlineLevel="0" collapsed="false">
      <c r="A409" s="11" t="n">
        <f aca="false">A408+1</f>
        <v>406</v>
      </c>
      <c r="B409" s="12" t="s">
        <v>262</v>
      </c>
      <c r="C409" s="12" t="s">
        <v>387</v>
      </c>
      <c r="D409" s="13" t="n">
        <v>52</v>
      </c>
      <c r="E409" s="14" t="n">
        <v>61.5384615384616</v>
      </c>
    </row>
    <row r="410" customFormat="false" ht="12" hidden="false" customHeight="false" outlineLevel="0" collapsed="false">
      <c r="A410" s="11" t="n">
        <f aca="false">A409+1</f>
        <v>407</v>
      </c>
      <c r="B410" s="12" t="s">
        <v>262</v>
      </c>
      <c r="C410" s="12" t="s">
        <v>388</v>
      </c>
      <c r="D410" s="13" t="n">
        <v>52</v>
      </c>
      <c r="E410" s="14" t="n">
        <v>14.2450153846154</v>
      </c>
    </row>
    <row r="411" customFormat="false" ht="12" hidden="false" customHeight="false" outlineLevel="0" collapsed="false">
      <c r="A411" s="11" t="n">
        <f aca="false">A410+1</f>
        <v>408</v>
      </c>
      <c r="B411" s="12" t="s">
        <v>262</v>
      </c>
      <c r="C411" s="12" t="s">
        <v>389</v>
      </c>
      <c r="D411" s="13" t="n">
        <v>46</v>
      </c>
      <c r="E411" s="14" t="n">
        <v>51</v>
      </c>
    </row>
    <row r="412" customFormat="false" ht="12" hidden="false" customHeight="false" outlineLevel="0" collapsed="false">
      <c r="A412" s="11" t="n">
        <f aca="false">A411+1</f>
        <v>409</v>
      </c>
      <c r="B412" s="12" t="s">
        <v>262</v>
      </c>
      <c r="C412" s="12" t="s">
        <v>390</v>
      </c>
      <c r="D412" s="13" t="n">
        <v>45</v>
      </c>
      <c r="E412" s="14" t="n">
        <v>20.5128205128205</v>
      </c>
    </row>
    <row r="413" customFormat="false" ht="12" hidden="false" customHeight="false" outlineLevel="0" collapsed="false">
      <c r="A413" s="11" t="n">
        <f aca="false">A412+1</f>
        <v>410</v>
      </c>
      <c r="B413" s="12" t="s">
        <v>262</v>
      </c>
      <c r="C413" s="12" t="s">
        <v>391</v>
      </c>
      <c r="D413" s="13" t="n">
        <v>42</v>
      </c>
      <c r="E413" s="14" t="n">
        <v>15.1237846153846</v>
      </c>
    </row>
    <row r="414" customFormat="false" ht="12" hidden="false" customHeight="false" outlineLevel="0" collapsed="false">
      <c r="A414" s="11" t="n">
        <f aca="false">A413+1</f>
        <v>411</v>
      </c>
      <c r="B414" s="12" t="s">
        <v>262</v>
      </c>
      <c r="C414" s="12" t="s">
        <v>392</v>
      </c>
      <c r="D414" s="13" t="n">
        <v>56</v>
      </c>
      <c r="E414" s="14" t="n">
        <v>105.588856410256</v>
      </c>
    </row>
    <row r="415" customFormat="false" ht="12" hidden="false" customHeight="false" outlineLevel="0" collapsed="false">
      <c r="A415" s="11" t="n">
        <f aca="false">A414+1</f>
        <v>412</v>
      </c>
      <c r="B415" s="12" t="s">
        <v>262</v>
      </c>
      <c r="C415" s="12" t="s">
        <v>393</v>
      </c>
      <c r="D415" s="13" t="n">
        <v>46</v>
      </c>
      <c r="E415" s="14" t="n">
        <v>46.1538461538462</v>
      </c>
    </row>
    <row r="416" customFormat="false" ht="12" hidden="false" customHeight="false" outlineLevel="0" collapsed="false">
      <c r="A416" s="11" t="n">
        <f aca="false">A415+1</f>
        <v>413</v>
      </c>
      <c r="B416" s="12" t="s">
        <v>394</v>
      </c>
      <c r="C416" s="15" t="s">
        <v>395</v>
      </c>
      <c r="D416" s="13" t="n">
        <v>46</v>
      </c>
      <c r="E416" s="14" t="n">
        <v>5.12821740658742</v>
      </c>
    </row>
    <row r="417" customFormat="false" ht="12" hidden="false" customHeight="false" outlineLevel="0" collapsed="false">
      <c r="A417" s="11" t="n">
        <f aca="false">A416+1</f>
        <v>414</v>
      </c>
      <c r="B417" s="12" t="s">
        <v>394</v>
      </c>
      <c r="C417" s="15" t="s">
        <v>396</v>
      </c>
      <c r="D417" s="13" t="n">
        <v>52</v>
      </c>
      <c r="E417" s="14" t="n">
        <v>4.57929629573912</v>
      </c>
    </row>
    <row r="418" customFormat="false" ht="12" hidden="false" customHeight="false" outlineLevel="0" collapsed="false">
      <c r="A418" s="11" t="n">
        <f aca="false">A417+1</f>
        <v>415</v>
      </c>
      <c r="B418" s="12" t="s">
        <v>394</v>
      </c>
      <c r="C418" s="15" t="s">
        <v>397</v>
      </c>
      <c r="D418" s="13" t="n">
        <v>46</v>
      </c>
      <c r="E418" s="14" t="n">
        <v>10.2564102564103</v>
      </c>
    </row>
    <row r="419" customFormat="false" ht="12" hidden="false" customHeight="false" outlineLevel="0" collapsed="false">
      <c r="A419" s="11" t="n">
        <f aca="false">A418+1</f>
        <v>416</v>
      </c>
      <c r="B419" s="12" t="s">
        <v>394</v>
      </c>
      <c r="C419" s="15" t="s">
        <v>398</v>
      </c>
      <c r="D419" s="13" t="n">
        <v>48</v>
      </c>
      <c r="E419" s="14" t="n">
        <v>3.072</v>
      </c>
    </row>
    <row r="420" customFormat="false" ht="12" hidden="false" customHeight="false" outlineLevel="0" collapsed="false">
      <c r="A420" s="11" t="n">
        <f aca="false">A419+1</f>
        <v>417</v>
      </c>
      <c r="B420" s="12" t="s">
        <v>394</v>
      </c>
      <c r="C420" s="15" t="s">
        <v>399</v>
      </c>
      <c r="D420" s="13" t="n">
        <v>46</v>
      </c>
      <c r="E420" s="14" t="n">
        <v>30.2410413001432</v>
      </c>
    </row>
    <row r="421" customFormat="false" ht="12" hidden="false" customHeight="false" outlineLevel="0" collapsed="false">
      <c r="A421" s="11" t="n">
        <f aca="false">A420+1</f>
        <v>418</v>
      </c>
      <c r="B421" s="12" t="s">
        <v>394</v>
      </c>
      <c r="C421" s="15" t="s">
        <v>400</v>
      </c>
      <c r="D421" s="13" t="n">
        <v>46</v>
      </c>
      <c r="E421" s="14" t="n">
        <v>4.08</v>
      </c>
    </row>
    <row r="422" customFormat="false" ht="12" hidden="false" customHeight="false" outlineLevel="0" collapsed="false">
      <c r="A422" s="11" t="n">
        <f aca="false">A421+1</f>
        <v>419</v>
      </c>
      <c r="B422" s="12" t="s">
        <v>394</v>
      </c>
      <c r="C422" s="15" t="s">
        <v>401</v>
      </c>
      <c r="D422" s="13" t="n">
        <v>50</v>
      </c>
      <c r="E422" s="14" t="n">
        <v>81.8347716241049</v>
      </c>
    </row>
    <row r="423" customFormat="false" ht="12" hidden="false" customHeight="false" outlineLevel="0" collapsed="false">
      <c r="A423" s="11" t="n">
        <f aca="false">A422+1</f>
        <v>420</v>
      </c>
      <c r="B423" s="12" t="s">
        <v>394</v>
      </c>
      <c r="C423" s="15" t="s">
        <v>402</v>
      </c>
      <c r="D423" s="13" t="n">
        <v>46</v>
      </c>
      <c r="E423" s="14" t="n">
        <v>70.7996217149018</v>
      </c>
    </row>
    <row r="424" customFormat="false" ht="12" hidden="false" customHeight="false" outlineLevel="0" collapsed="false">
      <c r="A424" s="11" t="n">
        <f aca="false">A423+1</f>
        <v>421</v>
      </c>
      <c r="B424" s="12" t="s">
        <v>394</v>
      </c>
      <c r="C424" s="15" t="s">
        <v>403</v>
      </c>
      <c r="D424" s="13" t="n">
        <v>52</v>
      </c>
      <c r="E424" s="14" t="n">
        <v>3.2718025539087</v>
      </c>
    </row>
    <row r="425" customFormat="false" ht="12" hidden="false" customHeight="false" outlineLevel="0" collapsed="false">
      <c r="A425" s="11" t="n">
        <f aca="false">A424+1</f>
        <v>422</v>
      </c>
      <c r="B425" s="12" t="s">
        <v>394</v>
      </c>
      <c r="C425" s="15" t="s">
        <v>404</v>
      </c>
      <c r="D425" s="13" t="n">
        <v>52</v>
      </c>
      <c r="E425" s="14" t="n">
        <v>3.58965245405622</v>
      </c>
    </row>
    <row r="426" customFormat="false" ht="12" hidden="false" customHeight="false" outlineLevel="0" collapsed="false">
      <c r="A426" s="11" t="n">
        <f aca="false">A425+1</f>
        <v>423</v>
      </c>
      <c r="B426" s="12" t="s">
        <v>394</v>
      </c>
      <c r="C426" s="15" t="s">
        <v>405</v>
      </c>
      <c r="D426" s="13" t="n">
        <v>52</v>
      </c>
      <c r="E426" s="14" t="n">
        <v>7.70946481734785</v>
      </c>
    </row>
    <row r="427" customFormat="false" ht="12" hidden="false" customHeight="false" outlineLevel="0" collapsed="false">
      <c r="A427" s="11" t="n">
        <f aca="false">A426+1</f>
        <v>424</v>
      </c>
      <c r="B427" s="12" t="s">
        <v>394</v>
      </c>
      <c r="C427" s="15" t="s">
        <v>406</v>
      </c>
      <c r="D427" s="13" t="n">
        <v>46</v>
      </c>
      <c r="E427" s="14" t="n">
        <v>11.1</v>
      </c>
    </row>
    <row r="428" customFormat="false" ht="12" hidden="false" customHeight="false" outlineLevel="0" collapsed="false">
      <c r="A428" s="11" t="n">
        <f aca="false">A427+1</f>
        <v>425</v>
      </c>
      <c r="B428" s="12" t="s">
        <v>394</v>
      </c>
      <c r="C428" s="15" t="s">
        <v>407</v>
      </c>
      <c r="D428" s="13" t="n">
        <v>51</v>
      </c>
      <c r="E428" s="14" t="n">
        <v>3.18</v>
      </c>
    </row>
    <row r="429" customFormat="false" ht="12" hidden="false" customHeight="false" outlineLevel="0" collapsed="false">
      <c r="A429" s="11" t="n">
        <f aca="false">A428+1</f>
        <v>426</v>
      </c>
      <c r="B429" s="12" t="s">
        <v>394</v>
      </c>
      <c r="C429" s="15" t="s">
        <v>408</v>
      </c>
      <c r="D429" s="13" t="n">
        <v>52</v>
      </c>
      <c r="E429" s="14" t="n">
        <v>3.58974358974359</v>
      </c>
    </row>
    <row r="430" customFormat="false" ht="12" hidden="false" customHeight="false" outlineLevel="0" collapsed="false">
      <c r="A430" s="11" t="n">
        <f aca="false">A429+1</f>
        <v>427</v>
      </c>
      <c r="B430" s="12" t="s">
        <v>394</v>
      </c>
      <c r="C430" s="15" t="s">
        <v>409</v>
      </c>
      <c r="D430" s="13" t="n">
        <v>46</v>
      </c>
      <c r="E430" s="14" t="n">
        <v>3.33333333333333</v>
      </c>
    </row>
    <row r="431" customFormat="false" ht="12" hidden="false" customHeight="false" outlineLevel="0" collapsed="false">
      <c r="A431" s="11" t="n">
        <f aca="false">A430+1</f>
        <v>428</v>
      </c>
      <c r="B431" s="12" t="s">
        <v>394</v>
      </c>
      <c r="C431" s="15" t="s">
        <v>410</v>
      </c>
      <c r="D431" s="13" t="n">
        <v>52</v>
      </c>
      <c r="E431" s="14" t="n">
        <v>3.05320732801858</v>
      </c>
    </row>
    <row r="432" customFormat="false" ht="12" hidden="false" customHeight="false" outlineLevel="0" collapsed="false">
      <c r="A432" s="11" t="n">
        <f aca="false">A431+1</f>
        <v>429</v>
      </c>
      <c r="B432" s="12" t="s">
        <v>394</v>
      </c>
      <c r="C432" s="15" t="s">
        <v>411</v>
      </c>
      <c r="D432" s="13" t="n">
        <v>50</v>
      </c>
      <c r="E432" s="14" t="n">
        <v>44.7551257506586</v>
      </c>
    </row>
    <row r="433" customFormat="false" ht="12" hidden="false" customHeight="false" outlineLevel="0" collapsed="false">
      <c r="A433" s="11" t="n">
        <f aca="false">A432+1</f>
        <v>430</v>
      </c>
      <c r="B433" s="12" t="s">
        <v>394</v>
      </c>
      <c r="C433" s="15" t="s">
        <v>412</v>
      </c>
      <c r="D433" s="13" t="n">
        <v>52</v>
      </c>
      <c r="E433" s="14" t="n">
        <v>3.39744279499186</v>
      </c>
    </row>
    <row r="434" customFormat="false" ht="12" hidden="false" customHeight="false" outlineLevel="0" collapsed="false">
      <c r="A434" s="11" t="n">
        <f aca="false">A433+1</f>
        <v>431</v>
      </c>
      <c r="B434" s="12" t="s">
        <v>394</v>
      </c>
      <c r="C434" s="15" t="s">
        <v>413</v>
      </c>
      <c r="D434" s="13" t="n">
        <v>52</v>
      </c>
      <c r="E434" s="14" t="n">
        <v>34.8</v>
      </c>
    </row>
    <row r="435" customFormat="false" ht="12" hidden="false" customHeight="false" outlineLevel="0" collapsed="false">
      <c r="A435" s="11" t="n">
        <f aca="false">A434+1</f>
        <v>432</v>
      </c>
      <c r="B435" s="12" t="s">
        <v>394</v>
      </c>
      <c r="C435" s="15" t="s">
        <v>414</v>
      </c>
      <c r="D435" s="13" t="n">
        <v>46</v>
      </c>
      <c r="E435" s="14" t="n">
        <v>40.3920088905254</v>
      </c>
    </row>
    <row r="436" customFormat="false" ht="12" hidden="false" customHeight="false" outlineLevel="0" collapsed="false">
      <c r="A436" s="11" t="n">
        <f aca="false">A435+1</f>
        <v>433</v>
      </c>
      <c r="B436" s="12" t="s">
        <v>394</v>
      </c>
      <c r="C436" s="15" t="s">
        <v>415</v>
      </c>
      <c r="D436" s="13" t="n">
        <v>46</v>
      </c>
      <c r="E436" s="14" t="n">
        <v>15.389659355431</v>
      </c>
    </row>
    <row r="437" customFormat="false" ht="12" hidden="false" customHeight="false" outlineLevel="0" collapsed="false">
      <c r="A437" s="11" t="n">
        <f aca="false">A436+1</f>
        <v>434</v>
      </c>
      <c r="B437" s="12" t="s">
        <v>394</v>
      </c>
      <c r="C437" s="15" t="s">
        <v>416</v>
      </c>
      <c r="D437" s="13" t="n">
        <v>50</v>
      </c>
      <c r="E437" s="14" t="n">
        <v>3.40794754564376</v>
      </c>
    </row>
    <row r="438" customFormat="false" ht="12" hidden="false" customHeight="false" outlineLevel="0" collapsed="false">
      <c r="A438" s="11" t="n">
        <f aca="false">A437+1</f>
        <v>435</v>
      </c>
      <c r="B438" s="12" t="s">
        <v>394</v>
      </c>
      <c r="C438" s="15" t="s">
        <v>417</v>
      </c>
      <c r="D438" s="13" t="n">
        <v>48</v>
      </c>
      <c r="E438" s="14" t="n">
        <v>17.5354896591684</v>
      </c>
    </row>
    <row r="439" customFormat="false" ht="12" hidden="false" customHeight="false" outlineLevel="0" collapsed="false">
      <c r="A439" s="11" t="n">
        <f aca="false">A438+1</f>
        <v>436</v>
      </c>
      <c r="B439" s="12" t="s">
        <v>394</v>
      </c>
      <c r="C439" s="15" t="s">
        <v>418</v>
      </c>
      <c r="D439" s="13" t="n">
        <v>45</v>
      </c>
      <c r="E439" s="14" t="n">
        <v>6.12</v>
      </c>
    </row>
    <row r="440" customFormat="false" ht="12" hidden="false" customHeight="false" outlineLevel="0" collapsed="false">
      <c r="A440" s="11" t="n">
        <f aca="false">A439+1</f>
        <v>437</v>
      </c>
      <c r="B440" s="12" t="s">
        <v>394</v>
      </c>
      <c r="C440" s="15" t="s">
        <v>419</v>
      </c>
      <c r="D440" s="13" t="n">
        <v>52</v>
      </c>
      <c r="E440" s="14" t="n">
        <v>182.968740092575</v>
      </c>
    </row>
    <row r="441" customFormat="false" ht="12" hidden="false" customHeight="false" outlineLevel="0" collapsed="false">
      <c r="A441" s="11" t="n">
        <f aca="false">A440+1</f>
        <v>438</v>
      </c>
      <c r="B441" s="12" t="s">
        <v>394</v>
      </c>
      <c r="C441" s="15" t="s">
        <v>420</v>
      </c>
      <c r="D441" s="13" t="n">
        <v>52</v>
      </c>
      <c r="E441" s="14" t="n">
        <v>9.23432484050551</v>
      </c>
    </row>
    <row r="442" customFormat="false" ht="12" hidden="false" customHeight="false" outlineLevel="0" collapsed="false">
      <c r="A442" s="11" t="n">
        <f aca="false">A441+1</f>
        <v>439</v>
      </c>
      <c r="B442" s="12" t="s">
        <v>394</v>
      </c>
      <c r="C442" s="15" t="s">
        <v>421</v>
      </c>
      <c r="D442" s="13" t="n">
        <v>52</v>
      </c>
      <c r="E442" s="14" t="n">
        <v>7.90695996464551</v>
      </c>
    </row>
    <row r="443" customFormat="false" ht="12" hidden="false" customHeight="false" outlineLevel="0" collapsed="false">
      <c r="A443" s="11" t="n">
        <f aca="false">A442+1</f>
        <v>440</v>
      </c>
      <c r="B443" s="12" t="s">
        <v>394</v>
      </c>
      <c r="C443" s="15" t="s">
        <v>422</v>
      </c>
      <c r="D443" s="13" t="n">
        <v>52</v>
      </c>
      <c r="E443" s="14" t="n">
        <v>2.88</v>
      </c>
    </row>
    <row r="444" customFormat="false" ht="12" hidden="false" customHeight="false" outlineLevel="0" collapsed="false">
      <c r="A444" s="11" t="n">
        <f aca="false">A443+1</f>
        <v>441</v>
      </c>
      <c r="B444" s="12" t="s">
        <v>394</v>
      </c>
      <c r="C444" s="15" t="s">
        <v>423</v>
      </c>
      <c r="D444" s="13" t="n">
        <v>48</v>
      </c>
      <c r="E444" s="14" t="n">
        <v>8.30909289448011</v>
      </c>
    </row>
    <row r="445" customFormat="false" ht="12" hidden="false" customHeight="false" outlineLevel="0" collapsed="false">
      <c r="A445" s="11" t="n">
        <f aca="false">A444+1</f>
        <v>442</v>
      </c>
      <c r="B445" s="12" t="s">
        <v>394</v>
      </c>
      <c r="C445" s="15" t="s">
        <v>424</v>
      </c>
      <c r="D445" s="13" t="n">
        <v>48</v>
      </c>
      <c r="E445" s="14" t="n">
        <v>6.54358974358974</v>
      </c>
    </row>
    <row r="446" customFormat="false" ht="12" hidden="false" customHeight="false" outlineLevel="0" collapsed="false">
      <c r="A446" s="11" t="n">
        <f aca="false">A445+1</f>
        <v>443</v>
      </c>
      <c r="B446" s="12" t="s">
        <v>394</v>
      </c>
      <c r="C446" s="15" t="s">
        <v>425</v>
      </c>
      <c r="D446" s="13" t="n">
        <v>50</v>
      </c>
      <c r="E446" s="14" t="n">
        <v>101.538461538462</v>
      </c>
    </row>
    <row r="447" customFormat="false" ht="12" hidden="false" customHeight="false" outlineLevel="0" collapsed="false">
      <c r="A447" s="11" t="n">
        <f aca="false">A446+1</f>
        <v>444</v>
      </c>
      <c r="B447" s="12" t="s">
        <v>394</v>
      </c>
      <c r="C447" s="15" t="s">
        <v>426</v>
      </c>
      <c r="D447" s="13" t="n">
        <v>48</v>
      </c>
      <c r="E447" s="14" t="n">
        <v>60.5136563368031</v>
      </c>
    </row>
    <row r="448" customFormat="false" ht="12" hidden="false" customHeight="false" outlineLevel="0" collapsed="false">
      <c r="A448" s="11" t="n">
        <f aca="false">A447+1</f>
        <v>445</v>
      </c>
      <c r="B448" s="12" t="s">
        <v>394</v>
      </c>
      <c r="C448" s="15" t="s">
        <v>427</v>
      </c>
      <c r="D448" s="13" t="n">
        <v>53</v>
      </c>
      <c r="E448" s="14" t="n">
        <v>6.97436941345338</v>
      </c>
    </row>
    <row r="449" customFormat="false" ht="12" hidden="false" customHeight="false" outlineLevel="0" collapsed="false">
      <c r="A449" s="11" t="n">
        <f aca="false">A448+1</f>
        <v>446</v>
      </c>
      <c r="B449" s="12" t="s">
        <v>394</v>
      </c>
      <c r="C449" s="15" t="s">
        <v>428</v>
      </c>
      <c r="D449" s="13" t="n">
        <v>46</v>
      </c>
      <c r="E449" s="14" t="n">
        <v>15.393027385737</v>
      </c>
    </row>
    <row r="450" customFormat="false" ht="12" hidden="false" customHeight="false" outlineLevel="0" collapsed="false">
      <c r="A450" s="11" t="n">
        <f aca="false">A449+1</f>
        <v>447</v>
      </c>
      <c r="B450" s="12" t="s">
        <v>394</v>
      </c>
      <c r="C450" s="15" t="s">
        <v>429</v>
      </c>
      <c r="D450" s="13" t="n">
        <v>50</v>
      </c>
      <c r="E450" s="14" t="n">
        <v>3.84615384615385</v>
      </c>
    </row>
    <row r="451" customFormat="false" ht="12" hidden="false" customHeight="false" outlineLevel="0" collapsed="false">
      <c r="A451" s="11" t="n">
        <f aca="false">A450+1</f>
        <v>448</v>
      </c>
      <c r="B451" s="12" t="s">
        <v>394</v>
      </c>
      <c r="C451" s="15" t="s">
        <v>430</v>
      </c>
      <c r="D451" s="13" t="n">
        <v>52</v>
      </c>
      <c r="E451" s="14" t="n">
        <v>3.22735141587245</v>
      </c>
    </row>
    <row r="452" customFormat="false" ht="12" hidden="false" customHeight="false" outlineLevel="0" collapsed="false">
      <c r="A452" s="11" t="n">
        <f aca="false">A451+1</f>
        <v>449</v>
      </c>
      <c r="B452" s="12" t="s">
        <v>394</v>
      </c>
      <c r="C452" s="15" t="s">
        <v>431</v>
      </c>
      <c r="D452" s="13" t="n">
        <v>46</v>
      </c>
      <c r="E452" s="14" t="n">
        <v>36.1538461538462</v>
      </c>
    </row>
    <row r="453" customFormat="false" ht="12" hidden="false" customHeight="false" outlineLevel="0" collapsed="false">
      <c r="A453" s="11" t="n">
        <f aca="false">A452+1</f>
        <v>450</v>
      </c>
      <c r="B453" s="12" t="s">
        <v>394</v>
      </c>
      <c r="C453" s="15" t="s">
        <v>432</v>
      </c>
      <c r="D453" s="13" t="n">
        <v>48</v>
      </c>
      <c r="E453" s="14" t="n">
        <v>32.2076393384733</v>
      </c>
    </row>
    <row r="454" customFormat="false" ht="12" hidden="false" customHeight="false" outlineLevel="0" collapsed="false">
      <c r="A454" s="11" t="n">
        <f aca="false">A453+1</f>
        <v>451</v>
      </c>
      <c r="B454" s="12" t="s">
        <v>394</v>
      </c>
      <c r="C454" s="15" t="s">
        <v>433</v>
      </c>
      <c r="D454" s="13" t="n">
        <v>52</v>
      </c>
      <c r="E454" s="14" t="n">
        <v>14.7057632484768</v>
      </c>
    </row>
    <row r="455" customFormat="false" ht="12" hidden="false" customHeight="false" outlineLevel="0" collapsed="false">
      <c r="A455" s="11" t="n">
        <f aca="false">A454+1</f>
        <v>452</v>
      </c>
      <c r="B455" s="12" t="s">
        <v>394</v>
      </c>
      <c r="C455" s="15" t="s">
        <v>434</v>
      </c>
      <c r="D455" s="13" t="n">
        <v>50</v>
      </c>
      <c r="E455" s="14" t="n">
        <v>10.7832438725261</v>
      </c>
    </row>
    <row r="456" customFormat="false" ht="12" hidden="false" customHeight="false" outlineLevel="0" collapsed="false">
      <c r="A456" s="11" t="n">
        <f aca="false">A455+1</f>
        <v>453</v>
      </c>
      <c r="B456" s="12" t="s">
        <v>394</v>
      </c>
      <c r="C456" s="15" t="s">
        <v>435</v>
      </c>
      <c r="D456" s="13" t="n">
        <v>46</v>
      </c>
      <c r="E456" s="14" t="n">
        <v>16.4102564102564</v>
      </c>
    </row>
    <row r="457" customFormat="false" ht="12" hidden="false" customHeight="false" outlineLevel="0" collapsed="false">
      <c r="A457" s="11" t="n">
        <f aca="false">A456+1</f>
        <v>454</v>
      </c>
      <c r="B457" s="12" t="s">
        <v>394</v>
      </c>
      <c r="C457" s="15" t="s">
        <v>436</v>
      </c>
      <c r="D457" s="13" t="n">
        <v>50</v>
      </c>
      <c r="E457" s="14" t="n">
        <v>3.00512820512821</v>
      </c>
    </row>
    <row r="458" customFormat="false" ht="12" hidden="false" customHeight="false" outlineLevel="0" collapsed="false">
      <c r="A458" s="11" t="n">
        <f aca="false">A457+1</f>
        <v>455</v>
      </c>
      <c r="B458" s="12" t="s">
        <v>394</v>
      </c>
      <c r="C458" s="15" t="s">
        <v>437</v>
      </c>
      <c r="D458" s="13" t="n">
        <v>50</v>
      </c>
      <c r="E458" s="14" t="n">
        <v>12.8205128205128</v>
      </c>
    </row>
    <row r="459" customFormat="false" ht="12" hidden="false" customHeight="false" outlineLevel="0" collapsed="false">
      <c r="A459" s="11" t="n">
        <f aca="false">A458+1</f>
        <v>456</v>
      </c>
      <c r="B459" s="12" t="s">
        <v>394</v>
      </c>
      <c r="C459" s="15" t="s">
        <v>438</v>
      </c>
      <c r="D459" s="13" t="n">
        <v>52</v>
      </c>
      <c r="E459" s="14" t="n">
        <v>3.84631327222001</v>
      </c>
    </row>
    <row r="460" customFormat="false" ht="12" hidden="false" customHeight="false" outlineLevel="0" collapsed="false">
      <c r="A460" s="11" t="n">
        <f aca="false">A459+1</f>
        <v>457</v>
      </c>
      <c r="B460" s="12" t="s">
        <v>394</v>
      </c>
      <c r="C460" s="15" t="s">
        <v>439</v>
      </c>
      <c r="D460" s="13" t="n">
        <v>46</v>
      </c>
      <c r="E460" s="14" t="n">
        <v>29.7435897435897</v>
      </c>
    </row>
    <row r="461" customFormat="false" ht="12" hidden="false" customHeight="false" outlineLevel="0" collapsed="false">
      <c r="A461" s="11" t="n">
        <f aca="false">A460+1</f>
        <v>458</v>
      </c>
      <c r="B461" s="12" t="s">
        <v>394</v>
      </c>
      <c r="C461" s="15" t="s">
        <v>440</v>
      </c>
      <c r="D461" s="13" t="n">
        <v>50</v>
      </c>
      <c r="E461" s="14" t="n">
        <v>22.6150313045292</v>
      </c>
    </row>
    <row r="462" customFormat="false" ht="12" hidden="false" customHeight="false" outlineLevel="0" collapsed="false">
      <c r="A462" s="11" t="n">
        <f aca="false">A461+1</f>
        <v>459</v>
      </c>
      <c r="B462" s="12" t="s">
        <v>394</v>
      </c>
      <c r="C462" s="15" t="s">
        <v>441</v>
      </c>
      <c r="D462" s="13" t="n">
        <v>48</v>
      </c>
      <c r="E462" s="14" t="n">
        <v>3.45597786381078</v>
      </c>
    </row>
    <row r="463" customFormat="false" ht="12" hidden="false" customHeight="false" outlineLevel="0" collapsed="false">
      <c r="A463" s="11" t="n">
        <f aca="false">A462+1</f>
        <v>460</v>
      </c>
      <c r="B463" s="12" t="s">
        <v>394</v>
      </c>
      <c r="C463" s="15" t="s">
        <v>442</v>
      </c>
      <c r="D463" s="13" t="n">
        <v>50</v>
      </c>
      <c r="E463" s="14" t="n">
        <v>3.07692307692308</v>
      </c>
    </row>
    <row r="464" customFormat="false" ht="12" hidden="false" customHeight="false" outlineLevel="0" collapsed="false">
      <c r="A464" s="11" t="n">
        <f aca="false">A463+1</f>
        <v>461</v>
      </c>
      <c r="B464" s="12" t="s">
        <v>394</v>
      </c>
      <c r="C464" s="15" t="s">
        <v>443</v>
      </c>
      <c r="D464" s="13" t="n">
        <v>46</v>
      </c>
      <c r="E464" s="14" t="n">
        <v>82.2153846153846</v>
      </c>
    </row>
    <row r="465" customFormat="false" ht="12" hidden="false" customHeight="false" outlineLevel="0" collapsed="false">
      <c r="A465" s="11" t="n">
        <f aca="false">A464+1</f>
        <v>462</v>
      </c>
      <c r="B465" s="12" t="s">
        <v>394</v>
      </c>
      <c r="C465" s="15" t="s">
        <v>444</v>
      </c>
      <c r="D465" s="13" t="n">
        <v>50</v>
      </c>
      <c r="E465" s="14" t="n">
        <v>3.12820512820513</v>
      </c>
    </row>
    <row r="466" customFormat="false" ht="12" hidden="false" customHeight="false" outlineLevel="0" collapsed="false">
      <c r="A466" s="11" t="n">
        <f aca="false">A465+1</f>
        <v>463</v>
      </c>
      <c r="B466" s="12" t="s">
        <v>394</v>
      </c>
      <c r="C466" s="15" t="s">
        <v>445</v>
      </c>
      <c r="D466" s="13" t="n">
        <v>46</v>
      </c>
      <c r="E466" s="14" t="n">
        <v>2.10261037208406</v>
      </c>
    </row>
    <row r="467" customFormat="false" ht="12" hidden="false" customHeight="false" outlineLevel="0" collapsed="false">
      <c r="A467" s="11" t="n">
        <f aca="false">A466+1</f>
        <v>464</v>
      </c>
      <c r="B467" s="12" t="s">
        <v>394</v>
      </c>
      <c r="C467" s="15" t="s">
        <v>446</v>
      </c>
      <c r="D467" s="13" t="n">
        <v>52</v>
      </c>
      <c r="E467" s="14" t="n">
        <v>2.25641025641026</v>
      </c>
    </row>
    <row r="468" customFormat="false" ht="12" hidden="false" customHeight="false" outlineLevel="0" collapsed="false">
      <c r="A468" s="11" t="n">
        <f aca="false">A467+1</f>
        <v>465</v>
      </c>
      <c r="B468" s="12" t="s">
        <v>394</v>
      </c>
      <c r="C468" s="15" t="s">
        <v>447</v>
      </c>
      <c r="D468" s="13" t="n">
        <v>42</v>
      </c>
      <c r="E468" s="14" t="n">
        <v>3.27179487179487</v>
      </c>
    </row>
    <row r="469" customFormat="false" ht="12" hidden="false" customHeight="false" outlineLevel="0" collapsed="false">
      <c r="A469" s="11" t="n">
        <f aca="false">A468+1</f>
        <v>466</v>
      </c>
      <c r="B469" s="12" t="s">
        <v>394</v>
      </c>
      <c r="C469" s="15" t="s">
        <v>448</v>
      </c>
      <c r="D469" s="13" t="n">
        <v>50</v>
      </c>
      <c r="E469" s="14" t="n">
        <v>3.58914970379939</v>
      </c>
    </row>
    <row r="470" customFormat="false" ht="12" hidden="false" customHeight="false" outlineLevel="0" collapsed="false">
      <c r="A470" s="11" t="n">
        <f aca="false">A469+1</f>
        <v>467</v>
      </c>
      <c r="B470" s="12" t="s">
        <v>394</v>
      </c>
      <c r="C470" s="15" t="s">
        <v>449</v>
      </c>
      <c r="D470" s="13" t="n">
        <v>46</v>
      </c>
      <c r="E470" s="14" t="n">
        <v>45.1282051282051</v>
      </c>
    </row>
    <row r="471" customFormat="false" ht="12" hidden="false" customHeight="false" outlineLevel="0" collapsed="false">
      <c r="A471" s="11" t="n">
        <f aca="false">A470+1</f>
        <v>468</v>
      </c>
      <c r="B471" s="12" t="s">
        <v>394</v>
      </c>
      <c r="C471" s="15" t="s">
        <v>450</v>
      </c>
      <c r="D471" s="13" t="n">
        <v>52</v>
      </c>
      <c r="E471" s="14" t="n">
        <v>2.30769230769231</v>
      </c>
    </row>
    <row r="472" customFormat="false" ht="12" hidden="false" customHeight="false" outlineLevel="0" collapsed="false">
      <c r="A472" s="11" t="n">
        <f aca="false">A471+1</f>
        <v>469</v>
      </c>
      <c r="B472" s="12" t="s">
        <v>394</v>
      </c>
      <c r="C472" s="15" t="s">
        <v>451</v>
      </c>
      <c r="D472" s="13" t="n">
        <v>52</v>
      </c>
      <c r="E472" s="14" t="n">
        <v>2.05288719508</v>
      </c>
    </row>
    <row r="473" customFormat="false" ht="12" hidden="false" customHeight="false" outlineLevel="0" collapsed="false">
      <c r="A473" s="11" t="n">
        <f aca="false">A472+1</f>
        <v>470</v>
      </c>
      <c r="B473" s="12" t="s">
        <v>394</v>
      </c>
      <c r="C473" s="15" t="s">
        <v>452</v>
      </c>
      <c r="D473" s="13" t="n">
        <v>52</v>
      </c>
      <c r="E473" s="14" t="n">
        <v>4.85517363650467</v>
      </c>
    </row>
    <row r="474" customFormat="false" ht="12" hidden="false" customHeight="false" outlineLevel="0" collapsed="false">
      <c r="A474" s="11" t="n">
        <f aca="false">A473+1</f>
        <v>471</v>
      </c>
      <c r="B474" s="12" t="s">
        <v>394</v>
      </c>
      <c r="C474" s="15" t="s">
        <v>453</v>
      </c>
      <c r="D474" s="13" t="n">
        <v>52</v>
      </c>
      <c r="E474" s="14" t="n">
        <v>3.62509833037237</v>
      </c>
    </row>
    <row r="475" customFormat="false" ht="12" hidden="false" customHeight="false" outlineLevel="0" collapsed="false">
      <c r="A475" s="11" t="n">
        <f aca="false">A474+1</f>
        <v>472</v>
      </c>
      <c r="B475" s="12" t="s">
        <v>394</v>
      </c>
      <c r="C475" s="15" t="s">
        <v>454</v>
      </c>
      <c r="D475" s="13" t="n">
        <v>50</v>
      </c>
      <c r="E475" s="14" t="n">
        <v>57.7931431864016</v>
      </c>
    </row>
    <row r="476" customFormat="false" ht="12" hidden="false" customHeight="false" outlineLevel="0" collapsed="false">
      <c r="A476" s="11" t="n">
        <f aca="false">A475+1</f>
        <v>473</v>
      </c>
      <c r="B476" s="12" t="s">
        <v>394</v>
      </c>
      <c r="C476" s="15" t="s">
        <v>455</v>
      </c>
      <c r="D476" s="13" t="n">
        <v>53</v>
      </c>
      <c r="E476" s="14" t="n">
        <v>4.56742298468917</v>
      </c>
    </row>
    <row r="477" customFormat="false" ht="12" hidden="false" customHeight="false" outlineLevel="0" collapsed="false">
      <c r="A477" s="11" t="n">
        <f aca="false">A476+1</f>
        <v>474</v>
      </c>
      <c r="B477" s="12" t="s">
        <v>394</v>
      </c>
      <c r="C477" s="15" t="s">
        <v>456</v>
      </c>
      <c r="D477" s="13" t="n">
        <v>46</v>
      </c>
      <c r="E477" s="14" t="n">
        <v>3.58864586477858</v>
      </c>
    </row>
    <row r="478" customFormat="false" ht="12" hidden="false" customHeight="false" outlineLevel="0" collapsed="false">
      <c r="A478" s="11" t="n">
        <f aca="false">A477+1</f>
        <v>475</v>
      </c>
      <c r="B478" s="12" t="s">
        <v>394</v>
      </c>
      <c r="C478" s="15" t="s">
        <v>457</v>
      </c>
      <c r="D478" s="13" t="n">
        <v>52</v>
      </c>
      <c r="E478" s="14" t="n">
        <v>3.58974358974359</v>
      </c>
    </row>
    <row r="479" customFormat="false" ht="12" hidden="false" customHeight="false" outlineLevel="0" collapsed="false">
      <c r="A479" s="11" t="n">
        <f aca="false">A478+1</f>
        <v>476</v>
      </c>
      <c r="B479" s="12" t="s">
        <v>394</v>
      </c>
      <c r="C479" s="15" t="s">
        <v>458</v>
      </c>
      <c r="D479" s="13" t="n">
        <v>53</v>
      </c>
      <c r="E479" s="14" t="n">
        <v>2.20512820512821</v>
      </c>
    </row>
    <row r="480" customFormat="false" ht="12" hidden="false" customHeight="false" outlineLevel="0" collapsed="false">
      <c r="A480" s="11" t="n">
        <f aca="false">A479+1</f>
        <v>477</v>
      </c>
      <c r="B480" s="12" t="s">
        <v>394</v>
      </c>
      <c r="C480" s="15" t="s">
        <v>459</v>
      </c>
      <c r="D480" s="13" t="n">
        <v>52</v>
      </c>
      <c r="E480" s="14" t="n">
        <v>4.61538461538462</v>
      </c>
    </row>
    <row r="481" customFormat="false" ht="12" hidden="false" customHeight="false" outlineLevel="0" collapsed="false">
      <c r="A481" s="11" t="n">
        <f aca="false">A480+1</f>
        <v>478</v>
      </c>
      <c r="B481" s="12" t="s">
        <v>394</v>
      </c>
      <c r="C481" s="15" t="s">
        <v>460</v>
      </c>
      <c r="D481" s="13" t="n">
        <v>52</v>
      </c>
      <c r="E481" s="14" t="n">
        <v>2.05128205128205</v>
      </c>
    </row>
    <row r="482" customFormat="false" ht="12" hidden="false" customHeight="false" outlineLevel="0" collapsed="false">
      <c r="A482" s="11" t="n">
        <f aca="false">A481+1</f>
        <v>479</v>
      </c>
      <c r="B482" s="12" t="s">
        <v>394</v>
      </c>
      <c r="C482" s="12" t="s">
        <v>461</v>
      </c>
      <c r="D482" s="13" t="n">
        <v>50</v>
      </c>
      <c r="E482" s="14" t="n">
        <v>7.17949266001593</v>
      </c>
    </row>
    <row r="483" customFormat="false" ht="12" hidden="false" customHeight="false" outlineLevel="0" collapsed="false">
      <c r="A483" s="11" t="n">
        <f aca="false">A482+1</f>
        <v>480</v>
      </c>
      <c r="B483" s="12" t="s">
        <v>394</v>
      </c>
      <c r="C483" s="15" t="s">
        <v>462</v>
      </c>
      <c r="D483" s="13" t="n">
        <v>46</v>
      </c>
      <c r="E483" s="14" t="n">
        <v>24.6158197160424</v>
      </c>
    </row>
    <row r="484" customFormat="false" ht="12" hidden="false" customHeight="false" outlineLevel="0" collapsed="false">
      <c r="A484" s="11" t="n">
        <f aca="false">A483+1</f>
        <v>481</v>
      </c>
      <c r="B484" s="12" t="s">
        <v>394</v>
      </c>
      <c r="C484" s="15" t="s">
        <v>463</v>
      </c>
      <c r="D484" s="13" t="n">
        <v>52</v>
      </c>
      <c r="E484" s="14" t="n">
        <v>4.23076923076923</v>
      </c>
    </row>
    <row r="485" customFormat="false" ht="12" hidden="false" customHeight="false" outlineLevel="0" collapsed="false">
      <c r="A485" s="11" t="n">
        <f aca="false">A484+1</f>
        <v>482</v>
      </c>
      <c r="B485" s="12" t="s">
        <v>394</v>
      </c>
      <c r="C485" s="15" t="s">
        <v>464</v>
      </c>
      <c r="D485" s="13" t="n">
        <v>45</v>
      </c>
      <c r="E485" s="14" t="n">
        <v>1.11767718270273</v>
      </c>
    </row>
    <row r="486" customFormat="false" ht="12" hidden="false" customHeight="false" outlineLevel="0" collapsed="false">
      <c r="A486" s="11" t="n">
        <f aca="false">A485+1</f>
        <v>483</v>
      </c>
      <c r="B486" s="12" t="s">
        <v>465</v>
      </c>
      <c r="C486" s="12" t="s">
        <v>466</v>
      </c>
      <c r="D486" s="13" t="n">
        <v>38</v>
      </c>
      <c r="E486" s="14" t="n">
        <v>25.6</v>
      </c>
    </row>
    <row r="487" customFormat="false" ht="12" hidden="false" customHeight="false" outlineLevel="0" collapsed="false">
      <c r="A487" s="11" t="n">
        <f aca="false">A486+1</f>
        <v>484</v>
      </c>
      <c r="B487" s="12" t="s">
        <v>465</v>
      </c>
      <c r="C487" s="12" t="s">
        <v>467</v>
      </c>
      <c r="D487" s="13" t="n">
        <v>42</v>
      </c>
      <c r="E487" s="14" t="n">
        <v>4.9</v>
      </c>
    </row>
    <row r="488" customFormat="false" ht="12" hidden="false" customHeight="false" outlineLevel="0" collapsed="false">
      <c r="A488" s="11" t="n">
        <f aca="false">A487+1</f>
        <v>485</v>
      </c>
      <c r="B488" s="12" t="s">
        <v>468</v>
      </c>
      <c r="C488" s="15" t="s">
        <v>469</v>
      </c>
      <c r="D488" s="13" t="n">
        <v>38</v>
      </c>
      <c r="E488" s="14" t="n">
        <v>4.79</v>
      </c>
    </row>
    <row r="489" customFormat="false" ht="12" hidden="false" customHeight="false" outlineLevel="0" collapsed="false">
      <c r="A489" s="11" t="n">
        <f aca="false">A488+1</f>
        <v>486</v>
      </c>
      <c r="B489" s="12" t="s">
        <v>468</v>
      </c>
      <c r="C489" s="12" t="s">
        <v>470</v>
      </c>
      <c r="D489" s="13" t="n">
        <v>46</v>
      </c>
      <c r="E489" s="14" t="n">
        <v>46.008</v>
      </c>
    </row>
    <row r="490" customFormat="false" ht="12" hidden="false" customHeight="false" outlineLevel="0" collapsed="false">
      <c r="A490" s="11" t="n">
        <f aca="false">A489+1</f>
        <v>487</v>
      </c>
      <c r="B490" s="12" t="s">
        <v>468</v>
      </c>
      <c r="C490" s="12" t="s">
        <v>471</v>
      </c>
      <c r="D490" s="13" t="n">
        <v>46</v>
      </c>
      <c r="E490" s="14" t="n">
        <v>16.38</v>
      </c>
    </row>
    <row r="491" customFormat="false" ht="12" hidden="false" customHeight="false" outlineLevel="0" collapsed="false">
      <c r="A491" s="11" t="n">
        <f aca="false">A490+1</f>
        <v>488</v>
      </c>
      <c r="B491" s="12" t="s">
        <v>468</v>
      </c>
      <c r="C491" s="12" t="s">
        <v>472</v>
      </c>
      <c r="D491" s="13" t="n">
        <v>38</v>
      </c>
      <c r="E491" s="14" t="n">
        <v>26.58</v>
      </c>
    </row>
    <row r="492" customFormat="false" ht="12" hidden="false" customHeight="false" outlineLevel="0" collapsed="false">
      <c r="A492" s="11" t="n">
        <f aca="false">A491+1</f>
        <v>489</v>
      </c>
      <c r="B492" s="12" t="s">
        <v>473</v>
      </c>
      <c r="C492" s="12" t="s">
        <v>474</v>
      </c>
      <c r="D492" s="13" t="n">
        <v>46</v>
      </c>
      <c r="E492" s="14" t="n">
        <v>5.38</v>
      </c>
    </row>
    <row r="493" customFormat="false" ht="12" hidden="false" customHeight="false" outlineLevel="0" collapsed="false">
      <c r="A493" s="11" t="n">
        <f aca="false">A492+1</f>
        <v>490</v>
      </c>
      <c r="B493" s="12" t="s">
        <v>473</v>
      </c>
      <c r="C493" s="12" t="s">
        <v>475</v>
      </c>
      <c r="D493" s="13" t="n">
        <v>46</v>
      </c>
      <c r="E493" s="14" t="n">
        <v>3.58</v>
      </c>
    </row>
    <row r="494" customFormat="false" ht="12" hidden="false" customHeight="false" outlineLevel="0" collapsed="false">
      <c r="A494" s="11" t="n">
        <f aca="false">A493+1</f>
        <v>491</v>
      </c>
      <c r="B494" s="12" t="s">
        <v>473</v>
      </c>
      <c r="C494" s="12" t="s">
        <v>476</v>
      </c>
      <c r="D494" s="13" t="n">
        <v>46</v>
      </c>
      <c r="E494" s="14" t="n">
        <v>3.56</v>
      </c>
    </row>
    <row r="495" customFormat="false" ht="12" hidden="false" customHeight="false" outlineLevel="0" collapsed="false">
      <c r="A495" s="11" t="n">
        <f aca="false">A494+1</f>
        <v>492</v>
      </c>
      <c r="B495" s="12" t="s">
        <v>473</v>
      </c>
      <c r="C495" s="12" t="s">
        <v>477</v>
      </c>
      <c r="D495" s="13" t="n">
        <v>46</v>
      </c>
      <c r="E495" s="14" t="n">
        <v>3.55</v>
      </c>
    </row>
    <row r="496" customFormat="false" ht="12" hidden="false" customHeight="false" outlineLevel="0" collapsed="false">
      <c r="A496" s="11" t="n">
        <f aca="false">A495+1</f>
        <v>493</v>
      </c>
      <c r="B496" s="12" t="s">
        <v>473</v>
      </c>
      <c r="C496" s="12" t="s">
        <v>478</v>
      </c>
      <c r="D496" s="13" t="n">
        <v>46</v>
      </c>
      <c r="E496" s="14" t="n">
        <v>1.325</v>
      </c>
    </row>
    <row r="497" customFormat="false" ht="12" hidden="false" customHeight="false" outlineLevel="0" collapsed="false">
      <c r="A497" s="11" t="n">
        <f aca="false">A496+1</f>
        <v>494</v>
      </c>
      <c r="B497" s="12" t="s">
        <v>473</v>
      </c>
      <c r="C497" s="12" t="s">
        <v>479</v>
      </c>
      <c r="D497" s="13" t="n">
        <v>46</v>
      </c>
      <c r="E497" s="14" t="n">
        <v>5.17</v>
      </c>
    </row>
    <row r="498" customFormat="false" ht="12" hidden="false" customHeight="false" outlineLevel="0" collapsed="false">
      <c r="A498" s="11" t="n">
        <f aca="false">A497+1</f>
        <v>495</v>
      </c>
      <c r="B498" s="12" t="s">
        <v>473</v>
      </c>
      <c r="C498" s="12" t="s">
        <v>480</v>
      </c>
      <c r="D498" s="13" t="n">
        <v>46</v>
      </c>
      <c r="E498" s="14" t="n">
        <v>3.99</v>
      </c>
    </row>
    <row r="499" customFormat="false" ht="12" hidden="false" customHeight="false" outlineLevel="0" collapsed="false">
      <c r="A499" s="11" t="n">
        <f aca="false">A498+1</f>
        <v>496</v>
      </c>
      <c r="B499" s="12" t="s">
        <v>473</v>
      </c>
      <c r="C499" s="12" t="s">
        <v>481</v>
      </c>
      <c r="D499" s="13" t="n">
        <v>38</v>
      </c>
      <c r="E499" s="14" t="n">
        <v>3.15</v>
      </c>
    </row>
    <row r="500" customFormat="false" ht="12" hidden="false" customHeight="false" outlineLevel="0" collapsed="false">
      <c r="A500" s="11" t="n">
        <f aca="false">A499+1</f>
        <v>497</v>
      </c>
      <c r="B500" s="12" t="s">
        <v>473</v>
      </c>
      <c r="C500" s="12" t="s">
        <v>482</v>
      </c>
      <c r="D500" s="13" t="n">
        <v>46</v>
      </c>
      <c r="E500" s="14" t="n">
        <v>4</v>
      </c>
    </row>
    <row r="501" customFormat="false" ht="12" hidden="false" customHeight="false" outlineLevel="0" collapsed="false">
      <c r="A501" s="11" t="n">
        <f aca="false">A500+1</f>
        <v>498</v>
      </c>
      <c r="B501" s="12" t="s">
        <v>473</v>
      </c>
      <c r="C501" s="12" t="s">
        <v>483</v>
      </c>
      <c r="D501" s="13" t="n">
        <v>46</v>
      </c>
      <c r="E501" s="14" t="n">
        <v>3.77</v>
      </c>
    </row>
    <row r="502" customFormat="false" ht="12" hidden="false" customHeight="false" outlineLevel="0" collapsed="false">
      <c r="A502" s="11" t="n">
        <f aca="false">A501+1</f>
        <v>499</v>
      </c>
      <c r="B502" s="12" t="s">
        <v>473</v>
      </c>
      <c r="C502" s="12" t="s">
        <v>484</v>
      </c>
      <c r="D502" s="13" t="n">
        <v>46</v>
      </c>
      <c r="E502" s="14" t="n">
        <v>3.33</v>
      </c>
    </row>
    <row r="503" customFormat="false" ht="12" hidden="false" customHeight="false" outlineLevel="0" collapsed="false">
      <c r="A503" s="11" t="n">
        <f aca="false">A502+1</f>
        <v>500</v>
      </c>
      <c r="B503" s="12" t="s">
        <v>473</v>
      </c>
      <c r="C503" s="12" t="s">
        <v>485</v>
      </c>
      <c r="D503" s="13" t="n">
        <v>38</v>
      </c>
      <c r="E503" s="14" t="n">
        <v>3.42</v>
      </c>
    </row>
    <row r="504" customFormat="false" ht="12" hidden="false" customHeight="false" outlineLevel="0" collapsed="false">
      <c r="A504" s="11" t="n">
        <f aca="false">A503+1</f>
        <v>501</v>
      </c>
      <c r="B504" s="12" t="s">
        <v>473</v>
      </c>
      <c r="C504" s="12" t="s">
        <v>486</v>
      </c>
      <c r="D504" s="13" t="n">
        <v>52</v>
      </c>
      <c r="E504" s="14" t="n">
        <v>8.54</v>
      </c>
    </row>
    <row r="505" customFormat="false" ht="12" hidden="false" customHeight="false" outlineLevel="0" collapsed="false">
      <c r="A505" s="11" t="n">
        <f aca="false">A504+1</f>
        <v>502</v>
      </c>
      <c r="B505" s="12" t="s">
        <v>473</v>
      </c>
      <c r="C505" s="12" t="s">
        <v>487</v>
      </c>
      <c r="D505" s="13" t="n">
        <v>46</v>
      </c>
      <c r="E505" s="14" t="n">
        <v>4.77</v>
      </c>
    </row>
    <row r="506" customFormat="false" ht="12" hidden="false" customHeight="false" outlineLevel="0" collapsed="false">
      <c r="A506" s="11" t="n">
        <f aca="false">A505+1</f>
        <v>503</v>
      </c>
      <c r="B506" s="12" t="s">
        <v>473</v>
      </c>
      <c r="C506" s="12" t="s">
        <v>488</v>
      </c>
      <c r="D506" s="13" t="n">
        <v>46</v>
      </c>
      <c r="E506" s="14" t="n">
        <v>5.67</v>
      </c>
    </row>
    <row r="507" customFormat="false" ht="12" hidden="false" customHeight="false" outlineLevel="0" collapsed="false">
      <c r="A507" s="11" t="n">
        <f aca="false">A506+1</f>
        <v>504</v>
      </c>
      <c r="B507" s="12" t="s">
        <v>473</v>
      </c>
      <c r="C507" s="12" t="s">
        <v>489</v>
      </c>
      <c r="D507" s="13" t="n">
        <v>46</v>
      </c>
      <c r="E507" s="14" t="n">
        <v>5.62</v>
      </c>
    </row>
    <row r="508" customFormat="false" ht="12" hidden="false" customHeight="false" outlineLevel="0" collapsed="false">
      <c r="A508" s="11" t="n">
        <f aca="false">A507+1</f>
        <v>505</v>
      </c>
      <c r="B508" s="12" t="s">
        <v>473</v>
      </c>
      <c r="C508" s="12" t="s">
        <v>490</v>
      </c>
      <c r="D508" s="13" t="n">
        <v>46</v>
      </c>
      <c r="E508" s="14" t="n">
        <v>7.77</v>
      </c>
    </row>
    <row r="509" customFormat="false" ht="12" hidden="false" customHeight="false" outlineLevel="0" collapsed="false">
      <c r="A509" s="11" t="n">
        <f aca="false">A508+1</f>
        <v>506</v>
      </c>
      <c r="B509" s="12" t="s">
        <v>473</v>
      </c>
      <c r="C509" s="12" t="s">
        <v>491</v>
      </c>
      <c r="D509" s="13" t="n">
        <v>46</v>
      </c>
      <c r="E509" s="14" t="n">
        <v>4.2</v>
      </c>
    </row>
    <row r="510" customFormat="false" ht="12" hidden="false" customHeight="false" outlineLevel="0" collapsed="false">
      <c r="A510" s="11" t="n">
        <f aca="false">A509+1</f>
        <v>507</v>
      </c>
      <c r="B510" s="12" t="s">
        <v>473</v>
      </c>
      <c r="C510" s="12" t="s">
        <v>492</v>
      </c>
      <c r="D510" s="13" t="n">
        <v>52</v>
      </c>
      <c r="E510" s="14" t="n">
        <v>3.08</v>
      </c>
    </row>
    <row r="511" customFormat="false" ht="12" hidden="false" customHeight="false" outlineLevel="0" collapsed="false">
      <c r="A511" s="11" t="n">
        <f aca="false">A510+1</f>
        <v>508</v>
      </c>
      <c r="B511" s="12" t="s">
        <v>473</v>
      </c>
      <c r="C511" s="12" t="s">
        <v>493</v>
      </c>
      <c r="D511" s="13" t="n">
        <v>46</v>
      </c>
      <c r="E511" s="14" t="n">
        <v>6.01</v>
      </c>
    </row>
    <row r="512" customFormat="false" ht="12" hidden="false" customHeight="false" outlineLevel="0" collapsed="false">
      <c r="A512" s="11" t="n">
        <f aca="false">A511+1</f>
        <v>509</v>
      </c>
      <c r="B512" s="12" t="s">
        <v>473</v>
      </c>
      <c r="C512" s="12" t="s">
        <v>494</v>
      </c>
      <c r="D512" s="13" t="n">
        <v>46</v>
      </c>
      <c r="E512" s="14" t="n">
        <v>3.23</v>
      </c>
    </row>
    <row r="513" customFormat="false" ht="12" hidden="false" customHeight="false" outlineLevel="0" collapsed="false">
      <c r="A513" s="11" t="n">
        <f aca="false">A512+1</f>
        <v>510</v>
      </c>
      <c r="B513" s="12" t="s">
        <v>473</v>
      </c>
      <c r="C513" s="12" t="s">
        <v>495</v>
      </c>
      <c r="D513" s="13" t="n">
        <v>46</v>
      </c>
      <c r="E513" s="14" t="n">
        <v>5.47</v>
      </c>
    </row>
    <row r="514" customFormat="false" ht="12" hidden="false" customHeight="false" outlineLevel="0" collapsed="false">
      <c r="A514" s="11" t="n">
        <f aca="false">A513+1</f>
        <v>511</v>
      </c>
      <c r="B514" s="12" t="s">
        <v>473</v>
      </c>
      <c r="C514" s="12" t="s">
        <v>496</v>
      </c>
      <c r="D514" s="13" t="n">
        <v>46</v>
      </c>
      <c r="E514" s="14" t="n">
        <v>4.36</v>
      </c>
    </row>
    <row r="515" customFormat="false" ht="12" hidden="false" customHeight="false" outlineLevel="0" collapsed="false">
      <c r="A515" s="11" t="n">
        <f aca="false">A514+1</f>
        <v>512</v>
      </c>
      <c r="B515" s="12" t="s">
        <v>473</v>
      </c>
      <c r="C515" s="12" t="s">
        <v>497</v>
      </c>
      <c r="D515" s="13" t="n">
        <v>46</v>
      </c>
      <c r="E515" s="14" t="n">
        <v>4.07</v>
      </c>
    </row>
    <row r="516" customFormat="false" ht="12" hidden="false" customHeight="false" outlineLevel="0" collapsed="false">
      <c r="A516" s="11" t="n">
        <f aca="false">A515+1</f>
        <v>513</v>
      </c>
      <c r="B516" s="12" t="s">
        <v>473</v>
      </c>
      <c r="C516" s="12" t="s">
        <v>498</v>
      </c>
      <c r="D516" s="13" t="n">
        <v>52</v>
      </c>
      <c r="E516" s="14" t="n">
        <v>7</v>
      </c>
    </row>
    <row r="517" customFormat="false" ht="12" hidden="false" customHeight="false" outlineLevel="0" collapsed="false">
      <c r="A517" s="11" t="n">
        <f aca="false">A516+1</f>
        <v>514</v>
      </c>
      <c r="B517" s="12" t="s">
        <v>473</v>
      </c>
      <c r="C517" s="12" t="s">
        <v>499</v>
      </c>
      <c r="D517" s="13" t="n">
        <v>46</v>
      </c>
      <c r="E517" s="14" t="n">
        <v>5.37</v>
      </c>
    </row>
    <row r="518" customFormat="false" ht="12" hidden="false" customHeight="false" outlineLevel="0" collapsed="false">
      <c r="A518" s="11" t="n">
        <f aca="false">A517+1</f>
        <v>515</v>
      </c>
      <c r="B518" s="12" t="s">
        <v>473</v>
      </c>
      <c r="C518" s="12" t="s">
        <v>136</v>
      </c>
      <c r="D518" s="13" t="n">
        <v>46</v>
      </c>
      <c r="E518" s="14" t="n">
        <v>3.015</v>
      </c>
    </row>
    <row r="519" customFormat="false" ht="12" hidden="false" customHeight="false" outlineLevel="0" collapsed="false">
      <c r="A519" s="11" t="n">
        <f aca="false">A518+1</f>
        <v>516</v>
      </c>
      <c r="B519" s="12" t="s">
        <v>473</v>
      </c>
      <c r="C519" s="12" t="s">
        <v>500</v>
      </c>
      <c r="D519" s="13" t="n">
        <v>38</v>
      </c>
      <c r="E519" s="14" t="n">
        <v>4.25</v>
      </c>
    </row>
    <row r="520" customFormat="false" ht="12" hidden="false" customHeight="false" outlineLevel="0" collapsed="false">
      <c r="A520" s="11" t="n">
        <f aca="false">A519+1</f>
        <v>517</v>
      </c>
      <c r="B520" s="12" t="s">
        <v>473</v>
      </c>
      <c r="C520" s="12" t="s">
        <v>501</v>
      </c>
      <c r="D520" s="13" t="n">
        <v>46</v>
      </c>
      <c r="E520" s="14" t="n">
        <v>5.28</v>
      </c>
    </row>
    <row r="521" customFormat="false" ht="12" hidden="false" customHeight="false" outlineLevel="0" collapsed="false">
      <c r="A521" s="11" t="n">
        <f aca="false">A520+1</f>
        <v>518</v>
      </c>
      <c r="B521" s="12" t="s">
        <v>473</v>
      </c>
      <c r="C521" s="12" t="s">
        <v>502</v>
      </c>
      <c r="D521" s="13" t="n">
        <v>46</v>
      </c>
      <c r="E521" s="14" t="n">
        <v>5.19</v>
      </c>
    </row>
    <row r="522" customFormat="false" ht="12" hidden="false" customHeight="false" outlineLevel="0" collapsed="false">
      <c r="A522" s="11" t="n">
        <f aca="false">A521+1</f>
        <v>519</v>
      </c>
      <c r="B522" s="12" t="s">
        <v>473</v>
      </c>
      <c r="C522" s="12" t="s">
        <v>503</v>
      </c>
      <c r="D522" s="13" t="n">
        <v>46</v>
      </c>
      <c r="E522" s="14" t="n">
        <v>4.21</v>
      </c>
    </row>
    <row r="523" customFormat="false" ht="12" hidden="false" customHeight="false" outlineLevel="0" collapsed="false">
      <c r="A523" s="11" t="n">
        <f aca="false">A522+1</f>
        <v>520</v>
      </c>
      <c r="B523" s="12" t="s">
        <v>473</v>
      </c>
      <c r="C523" s="12" t="s">
        <v>504</v>
      </c>
      <c r="D523" s="13" t="n">
        <v>46</v>
      </c>
      <c r="E523" s="14" t="n">
        <v>10.5</v>
      </c>
    </row>
    <row r="524" customFormat="false" ht="12" hidden="false" customHeight="false" outlineLevel="0" collapsed="false">
      <c r="A524" s="11" t="n">
        <f aca="false">A523+1</f>
        <v>521</v>
      </c>
      <c r="B524" s="12" t="s">
        <v>473</v>
      </c>
      <c r="C524" s="12" t="s">
        <v>505</v>
      </c>
      <c r="D524" s="13" t="n">
        <v>46</v>
      </c>
      <c r="E524" s="14" t="n">
        <v>5.24</v>
      </c>
    </row>
    <row r="525" customFormat="false" ht="12" hidden="false" customHeight="false" outlineLevel="0" collapsed="false">
      <c r="A525" s="11" t="n">
        <f aca="false">A524+1</f>
        <v>522</v>
      </c>
      <c r="B525" s="12" t="s">
        <v>473</v>
      </c>
      <c r="C525" s="12" t="s">
        <v>506</v>
      </c>
      <c r="D525" s="13" t="n">
        <v>38</v>
      </c>
      <c r="E525" s="14" t="n">
        <v>3.588</v>
      </c>
    </row>
    <row r="526" customFormat="false" ht="12" hidden="false" customHeight="false" outlineLevel="0" collapsed="false">
      <c r="A526" s="11" t="n">
        <f aca="false">A525+1</f>
        <v>523</v>
      </c>
      <c r="B526" s="12" t="s">
        <v>473</v>
      </c>
      <c r="C526" s="12" t="s">
        <v>507</v>
      </c>
      <c r="D526" s="13" t="n">
        <v>38</v>
      </c>
      <c r="E526" s="14" t="n">
        <v>6.666</v>
      </c>
    </row>
    <row r="527" customFormat="false" ht="12" hidden="false" customHeight="false" outlineLevel="0" collapsed="false">
      <c r="A527" s="11" t="n">
        <f aca="false">A526+1</f>
        <v>524</v>
      </c>
      <c r="B527" s="12" t="s">
        <v>473</v>
      </c>
      <c r="C527" s="12" t="s">
        <v>508</v>
      </c>
      <c r="D527" s="13" t="n">
        <v>52</v>
      </c>
      <c r="E527" s="14" t="n">
        <v>7.524</v>
      </c>
    </row>
    <row r="528" customFormat="false" ht="12" hidden="false" customHeight="false" outlineLevel="0" collapsed="false">
      <c r="A528" s="11" t="n">
        <f aca="false">A527+1</f>
        <v>525</v>
      </c>
      <c r="B528" s="12" t="s">
        <v>473</v>
      </c>
      <c r="C528" s="12" t="s">
        <v>509</v>
      </c>
      <c r="D528" s="13" t="n">
        <v>46</v>
      </c>
      <c r="E528" s="14" t="n">
        <v>3.588</v>
      </c>
    </row>
    <row r="529" customFormat="false" ht="12" hidden="false" customHeight="false" outlineLevel="0" collapsed="false">
      <c r="A529" s="11" t="n">
        <f aca="false">A528+1</f>
        <v>526</v>
      </c>
      <c r="B529" s="12" t="s">
        <v>473</v>
      </c>
      <c r="C529" s="12" t="s">
        <v>510</v>
      </c>
      <c r="D529" s="13" t="n">
        <v>46</v>
      </c>
      <c r="E529" s="14" t="n">
        <v>3.588</v>
      </c>
    </row>
    <row r="530" customFormat="false" ht="12" hidden="false" customHeight="false" outlineLevel="0" collapsed="false">
      <c r="A530" s="11" t="n">
        <f aca="false">A529+1</f>
        <v>527</v>
      </c>
      <c r="B530" s="12" t="s">
        <v>473</v>
      </c>
      <c r="C530" s="12" t="s">
        <v>511</v>
      </c>
      <c r="D530" s="13" t="n">
        <v>38</v>
      </c>
      <c r="E530" s="14" t="n">
        <v>6.39</v>
      </c>
    </row>
    <row r="531" customFormat="false" ht="12" hidden="false" customHeight="false" outlineLevel="0" collapsed="false">
      <c r="A531" s="11" t="n">
        <f aca="false">A530+1</f>
        <v>528</v>
      </c>
      <c r="B531" s="12" t="s">
        <v>473</v>
      </c>
      <c r="C531" s="12" t="s">
        <v>512</v>
      </c>
      <c r="D531" s="13" t="n">
        <v>46</v>
      </c>
      <c r="E531" s="14" t="n">
        <v>7.692</v>
      </c>
    </row>
    <row r="532" customFormat="false" ht="12" hidden="false" customHeight="false" outlineLevel="0" collapsed="false">
      <c r="A532" s="11" t="n">
        <f aca="false">A531+1</f>
        <v>529</v>
      </c>
      <c r="B532" s="12" t="s">
        <v>473</v>
      </c>
      <c r="C532" s="12" t="s">
        <v>513</v>
      </c>
      <c r="D532" s="13" t="n">
        <v>46</v>
      </c>
      <c r="E532" s="14" t="n">
        <v>7.71</v>
      </c>
    </row>
    <row r="533" customFormat="false" ht="12" hidden="false" customHeight="false" outlineLevel="0" collapsed="false">
      <c r="A533" s="11" t="n">
        <f aca="false">A532+1</f>
        <v>530</v>
      </c>
      <c r="B533" s="12" t="s">
        <v>473</v>
      </c>
      <c r="C533" s="12" t="s">
        <v>514</v>
      </c>
      <c r="D533" s="13" t="n">
        <v>46</v>
      </c>
      <c r="E533" s="14" t="n">
        <v>4.776</v>
      </c>
    </row>
    <row r="534" customFormat="false" ht="12" hidden="false" customHeight="false" outlineLevel="0" collapsed="false">
      <c r="A534" s="11" t="n">
        <f aca="false">A533+1</f>
        <v>531</v>
      </c>
      <c r="B534" s="12" t="s">
        <v>473</v>
      </c>
      <c r="C534" s="12" t="s">
        <v>515</v>
      </c>
      <c r="D534" s="13" t="n">
        <v>46</v>
      </c>
      <c r="E534" s="14" t="n">
        <v>4.956</v>
      </c>
    </row>
    <row r="535" customFormat="false" ht="12" hidden="false" customHeight="false" outlineLevel="0" collapsed="false">
      <c r="A535" s="11" t="n">
        <f aca="false">A534+1</f>
        <v>532</v>
      </c>
      <c r="B535" s="12" t="s">
        <v>473</v>
      </c>
      <c r="C535" s="12" t="s">
        <v>516</v>
      </c>
      <c r="D535" s="13" t="n">
        <v>46</v>
      </c>
      <c r="E535" s="14" t="n">
        <v>4.3848</v>
      </c>
    </row>
    <row r="536" customFormat="false" ht="12" hidden="false" customHeight="false" outlineLevel="0" collapsed="false">
      <c r="A536" s="11" t="n">
        <f aca="false">A535+1</f>
        <v>533</v>
      </c>
      <c r="B536" s="12" t="s">
        <v>473</v>
      </c>
      <c r="C536" s="12" t="s">
        <v>517</v>
      </c>
      <c r="D536" s="13" t="n">
        <v>46</v>
      </c>
      <c r="E536" s="14" t="n">
        <v>7.8</v>
      </c>
    </row>
    <row r="537" customFormat="false" ht="12" hidden="false" customHeight="false" outlineLevel="0" collapsed="false">
      <c r="A537" s="11" t="n">
        <f aca="false">A536+1</f>
        <v>534</v>
      </c>
      <c r="B537" s="12" t="s">
        <v>473</v>
      </c>
      <c r="C537" s="12" t="s">
        <v>518</v>
      </c>
      <c r="D537" s="13" t="n">
        <v>46</v>
      </c>
      <c r="E537" s="14" t="n">
        <v>9.858</v>
      </c>
    </row>
    <row r="538" customFormat="false" ht="12" hidden="false" customHeight="false" outlineLevel="0" collapsed="false">
      <c r="A538" s="11" t="n">
        <f aca="false">A537+1</f>
        <v>535</v>
      </c>
      <c r="B538" s="12" t="s">
        <v>473</v>
      </c>
      <c r="C538" s="12" t="s">
        <v>519</v>
      </c>
      <c r="D538" s="13" t="n">
        <v>46</v>
      </c>
      <c r="E538" s="14" t="n">
        <v>9.228</v>
      </c>
    </row>
    <row r="539" customFormat="false" ht="12" hidden="false" customHeight="false" outlineLevel="0" collapsed="false">
      <c r="A539" s="11" t="n">
        <f aca="false">A538+1</f>
        <v>536</v>
      </c>
      <c r="B539" s="12" t="s">
        <v>473</v>
      </c>
      <c r="C539" s="12" t="s">
        <v>520</v>
      </c>
      <c r="D539" s="13" t="n">
        <v>52</v>
      </c>
      <c r="E539" s="14" t="n">
        <v>10.77</v>
      </c>
    </row>
    <row r="540" customFormat="false" ht="12" hidden="false" customHeight="false" outlineLevel="0" collapsed="false">
      <c r="A540" s="11" t="n">
        <f aca="false">A539+1</f>
        <v>537</v>
      </c>
      <c r="B540" s="12" t="s">
        <v>473</v>
      </c>
      <c r="C540" s="12" t="s">
        <v>154</v>
      </c>
      <c r="D540" s="13" t="n">
        <v>46</v>
      </c>
      <c r="E540" s="14" t="n">
        <v>5.13</v>
      </c>
    </row>
    <row r="541" customFormat="false" ht="12" hidden="false" customHeight="false" outlineLevel="0" collapsed="false">
      <c r="A541" s="11" t="n">
        <f aca="false">A540+1</f>
        <v>538</v>
      </c>
      <c r="B541" s="12" t="s">
        <v>473</v>
      </c>
      <c r="C541" s="12" t="s">
        <v>521</v>
      </c>
      <c r="D541" s="13" t="n">
        <v>46</v>
      </c>
      <c r="E541" s="14" t="n">
        <v>4.128</v>
      </c>
    </row>
    <row r="542" customFormat="false" ht="12" hidden="false" customHeight="false" outlineLevel="0" collapsed="false">
      <c r="A542" s="11" t="n">
        <f aca="false">A541+1</f>
        <v>539</v>
      </c>
      <c r="B542" s="12" t="s">
        <v>473</v>
      </c>
      <c r="C542" s="12" t="s">
        <v>522</v>
      </c>
      <c r="D542" s="13" t="n">
        <v>52</v>
      </c>
      <c r="E542" s="14" t="n">
        <v>12.822</v>
      </c>
    </row>
    <row r="543" customFormat="false" ht="12" hidden="false" customHeight="false" outlineLevel="0" collapsed="false">
      <c r="A543" s="11" t="n">
        <f aca="false">A542+1</f>
        <v>540</v>
      </c>
      <c r="B543" s="12" t="s">
        <v>473</v>
      </c>
      <c r="C543" s="12" t="s">
        <v>523</v>
      </c>
      <c r="D543" s="13" t="n">
        <v>46</v>
      </c>
      <c r="E543" s="14" t="n">
        <v>10.152</v>
      </c>
    </row>
    <row r="544" customFormat="false" ht="12" hidden="false" customHeight="false" outlineLevel="0" collapsed="false">
      <c r="A544" s="11" t="n">
        <f aca="false">A543+1</f>
        <v>541</v>
      </c>
      <c r="B544" s="12" t="s">
        <v>473</v>
      </c>
      <c r="C544" s="12" t="s">
        <v>524</v>
      </c>
      <c r="D544" s="13" t="n">
        <v>38</v>
      </c>
      <c r="E544" s="14" t="n">
        <v>9.18</v>
      </c>
    </row>
    <row r="545" customFormat="false" ht="12" hidden="false" customHeight="false" outlineLevel="0" collapsed="false">
      <c r="A545" s="11" t="n">
        <f aca="false">A544+1</f>
        <v>542</v>
      </c>
      <c r="B545" s="12" t="s">
        <v>473</v>
      </c>
      <c r="C545" s="12" t="s">
        <v>525</v>
      </c>
      <c r="D545" s="13" t="n">
        <v>38</v>
      </c>
      <c r="E545" s="14" t="n">
        <v>2.721</v>
      </c>
    </row>
    <row r="546" customFormat="false" ht="12" hidden="false" customHeight="false" outlineLevel="0" collapsed="false">
      <c r="A546" s="11" t="n">
        <f aca="false">A545+1</f>
        <v>543</v>
      </c>
      <c r="B546" s="12" t="s">
        <v>473</v>
      </c>
      <c r="C546" s="12" t="s">
        <v>526</v>
      </c>
      <c r="D546" s="13" t="n">
        <v>38</v>
      </c>
      <c r="E546" s="14" t="n">
        <v>7.392</v>
      </c>
    </row>
    <row r="547" customFormat="false" ht="12" hidden="false" customHeight="false" outlineLevel="0" collapsed="false">
      <c r="A547" s="11" t="n">
        <f aca="false">A546+1</f>
        <v>544</v>
      </c>
      <c r="B547" s="12" t="s">
        <v>473</v>
      </c>
      <c r="C547" s="12" t="s">
        <v>527</v>
      </c>
      <c r="D547" s="13" t="n">
        <v>46</v>
      </c>
      <c r="E547" s="14" t="n">
        <v>7.644</v>
      </c>
    </row>
    <row r="548" customFormat="false" ht="12" hidden="false" customHeight="false" outlineLevel="0" collapsed="false">
      <c r="A548" s="11" t="n">
        <f aca="false">A547+1</f>
        <v>545</v>
      </c>
      <c r="B548" s="12" t="s">
        <v>473</v>
      </c>
      <c r="C548" s="12" t="s">
        <v>528</v>
      </c>
      <c r="D548" s="13" t="n">
        <v>46</v>
      </c>
      <c r="E548" s="14" t="n">
        <v>5.814</v>
      </c>
    </row>
    <row r="549" customFormat="false" ht="12" hidden="false" customHeight="false" outlineLevel="0" collapsed="false">
      <c r="A549" s="11" t="n">
        <f aca="false">A548+1</f>
        <v>546</v>
      </c>
      <c r="B549" s="12" t="s">
        <v>473</v>
      </c>
      <c r="C549" s="12" t="s">
        <v>529</v>
      </c>
      <c r="D549" s="13" t="n">
        <v>38</v>
      </c>
      <c r="E549" s="14" t="n">
        <v>9.684</v>
      </c>
    </row>
    <row r="550" customFormat="false" ht="12" hidden="false" customHeight="false" outlineLevel="0" collapsed="false">
      <c r="A550" s="11" t="n">
        <f aca="false">A549+1</f>
        <v>547</v>
      </c>
      <c r="B550" s="12" t="s">
        <v>473</v>
      </c>
      <c r="C550" s="12" t="s">
        <v>530</v>
      </c>
      <c r="D550" s="13" t="n">
        <v>46</v>
      </c>
      <c r="E550" s="14" t="n">
        <v>17.946</v>
      </c>
    </row>
    <row r="551" customFormat="false" ht="12" hidden="false" customHeight="false" outlineLevel="0" collapsed="false">
      <c r="A551" s="11" t="n">
        <f aca="false">A550+1</f>
        <v>548</v>
      </c>
      <c r="B551" s="12" t="s">
        <v>473</v>
      </c>
      <c r="C551" s="12" t="s">
        <v>531</v>
      </c>
      <c r="D551" s="13" t="n">
        <v>46</v>
      </c>
      <c r="E551" s="14" t="n">
        <v>5.61</v>
      </c>
    </row>
    <row r="552" customFormat="false" ht="12" hidden="false" customHeight="false" outlineLevel="0" collapsed="false">
      <c r="A552" s="11" t="n">
        <f aca="false">A551+1</f>
        <v>549</v>
      </c>
      <c r="B552" s="12" t="s">
        <v>473</v>
      </c>
      <c r="C552" s="12" t="s">
        <v>532</v>
      </c>
      <c r="D552" s="13" t="n">
        <v>38</v>
      </c>
      <c r="E552" s="14" t="n">
        <v>9.228</v>
      </c>
    </row>
    <row r="553" customFormat="false" ht="12" hidden="false" customHeight="false" outlineLevel="0" collapsed="false">
      <c r="A553" s="11" t="n">
        <f aca="false">A552+1</f>
        <v>550</v>
      </c>
      <c r="B553" s="12" t="s">
        <v>473</v>
      </c>
      <c r="C553" s="12" t="s">
        <v>533</v>
      </c>
      <c r="D553" s="13" t="n">
        <v>46</v>
      </c>
      <c r="E553" s="14" t="n">
        <v>7.692</v>
      </c>
    </row>
    <row r="554" customFormat="false" ht="12" hidden="false" customHeight="false" outlineLevel="0" collapsed="false">
      <c r="A554" s="11" t="n">
        <f aca="false">A553+1</f>
        <v>551</v>
      </c>
      <c r="B554" s="12" t="s">
        <v>473</v>
      </c>
      <c r="C554" s="12" t="s">
        <v>534</v>
      </c>
      <c r="D554" s="13" t="n">
        <v>46</v>
      </c>
      <c r="E554" s="14" t="n">
        <v>13.926</v>
      </c>
    </row>
    <row r="555" customFormat="false" ht="12" hidden="false" customHeight="false" outlineLevel="0" collapsed="false">
      <c r="A555" s="11" t="n">
        <f aca="false">A554+1</f>
        <v>552</v>
      </c>
      <c r="B555" s="12" t="s">
        <v>473</v>
      </c>
      <c r="C555" s="12" t="s">
        <v>535</v>
      </c>
      <c r="D555" s="13" t="n">
        <v>52</v>
      </c>
      <c r="E555" s="14" t="n">
        <v>13.074</v>
      </c>
    </row>
    <row r="556" customFormat="false" ht="12" hidden="false" customHeight="false" outlineLevel="0" collapsed="false">
      <c r="A556" s="11" t="n">
        <f aca="false">A555+1</f>
        <v>553</v>
      </c>
      <c r="B556" s="12" t="s">
        <v>473</v>
      </c>
      <c r="C556" s="12" t="s">
        <v>536</v>
      </c>
      <c r="D556" s="13" t="n">
        <v>52</v>
      </c>
      <c r="E556" s="14" t="n">
        <v>17.946</v>
      </c>
    </row>
    <row r="557" customFormat="false" ht="12" hidden="false" customHeight="false" outlineLevel="0" collapsed="false">
      <c r="A557" s="11" t="n">
        <f aca="false">A556+1</f>
        <v>554</v>
      </c>
      <c r="B557" s="12" t="s">
        <v>473</v>
      </c>
      <c r="C557" s="12" t="s">
        <v>537</v>
      </c>
      <c r="D557" s="13" t="n">
        <v>38</v>
      </c>
      <c r="E557" s="14" t="n">
        <v>15.312</v>
      </c>
    </row>
    <row r="558" customFormat="false" ht="12" hidden="false" customHeight="false" outlineLevel="0" collapsed="false">
      <c r="A558" s="11" t="n">
        <f aca="false">A557+1</f>
        <v>555</v>
      </c>
      <c r="B558" s="12" t="s">
        <v>473</v>
      </c>
      <c r="C558" s="12" t="s">
        <v>538</v>
      </c>
      <c r="D558" s="13" t="n">
        <v>38</v>
      </c>
      <c r="E558" s="14" t="n">
        <v>15.384</v>
      </c>
    </row>
    <row r="559" customFormat="false" ht="12" hidden="false" customHeight="false" outlineLevel="0" collapsed="false">
      <c r="A559" s="11" t="n">
        <f aca="false">A558+1</f>
        <v>556</v>
      </c>
      <c r="B559" s="12" t="s">
        <v>473</v>
      </c>
      <c r="C559" s="12" t="s">
        <v>539</v>
      </c>
      <c r="D559" s="13" t="n">
        <v>46</v>
      </c>
      <c r="E559" s="14" t="n">
        <v>5.13</v>
      </c>
    </row>
    <row r="560" customFormat="false" ht="12" hidden="false" customHeight="false" outlineLevel="0" collapsed="false">
      <c r="A560" s="11" t="n">
        <f aca="false">A559+1</f>
        <v>557</v>
      </c>
      <c r="B560" s="12" t="s">
        <v>473</v>
      </c>
      <c r="C560" s="12" t="s">
        <v>540</v>
      </c>
      <c r="D560" s="13" t="n">
        <v>46</v>
      </c>
      <c r="E560" s="14" t="n">
        <v>17.76</v>
      </c>
    </row>
    <row r="561" customFormat="false" ht="12" hidden="false" customHeight="false" outlineLevel="0" collapsed="false">
      <c r="A561" s="11" t="n">
        <f aca="false">A560+1</f>
        <v>558</v>
      </c>
      <c r="B561" s="12" t="s">
        <v>473</v>
      </c>
      <c r="C561" s="12" t="s">
        <v>541</v>
      </c>
      <c r="D561" s="13" t="n">
        <v>46</v>
      </c>
      <c r="E561" s="14" t="n">
        <v>19.674</v>
      </c>
    </row>
    <row r="562" customFormat="false" ht="12" hidden="false" customHeight="false" outlineLevel="0" collapsed="false">
      <c r="A562" s="11" t="n">
        <f aca="false">A561+1</f>
        <v>559</v>
      </c>
      <c r="B562" s="12" t="s">
        <v>473</v>
      </c>
      <c r="C562" s="12" t="s">
        <v>542</v>
      </c>
      <c r="D562" s="13" t="n">
        <v>46</v>
      </c>
      <c r="E562" s="14" t="n">
        <v>10.254</v>
      </c>
    </row>
    <row r="563" customFormat="false" ht="12" hidden="false" customHeight="false" outlineLevel="0" collapsed="false">
      <c r="A563" s="11" t="n">
        <f aca="false">A562+1</f>
        <v>560</v>
      </c>
      <c r="B563" s="12" t="s">
        <v>473</v>
      </c>
      <c r="C563" s="12" t="s">
        <v>543</v>
      </c>
      <c r="D563" s="13" t="n">
        <v>46</v>
      </c>
      <c r="E563" s="14" t="n">
        <v>13.332</v>
      </c>
    </row>
    <row r="564" customFormat="false" ht="12" hidden="false" customHeight="false" outlineLevel="0" collapsed="false">
      <c r="A564" s="11" t="n">
        <f aca="false">A563+1</f>
        <v>561</v>
      </c>
      <c r="B564" s="12" t="s">
        <v>473</v>
      </c>
      <c r="C564" s="12" t="s">
        <v>544</v>
      </c>
      <c r="D564" s="13" t="n">
        <v>38</v>
      </c>
      <c r="E564" s="14" t="n">
        <v>49.062</v>
      </c>
    </row>
    <row r="565" customFormat="false" ht="12" hidden="false" customHeight="false" outlineLevel="0" collapsed="false">
      <c r="A565" s="11" t="n">
        <f aca="false">A564+1</f>
        <v>562</v>
      </c>
      <c r="B565" s="12" t="s">
        <v>473</v>
      </c>
      <c r="C565" s="12" t="s">
        <v>545</v>
      </c>
      <c r="D565" s="13" t="n">
        <v>46</v>
      </c>
      <c r="E565" s="14" t="n">
        <v>17.802</v>
      </c>
    </row>
    <row r="566" customFormat="false" ht="12" hidden="false" customHeight="false" outlineLevel="0" collapsed="false">
      <c r="A566" s="11" t="n">
        <f aca="false">A565+1</f>
        <v>563</v>
      </c>
      <c r="B566" s="12" t="s">
        <v>473</v>
      </c>
      <c r="C566" s="12" t="s">
        <v>546</v>
      </c>
      <c r="D566" s="13" t="n">
        <v>52</v>
      </c>
      <c r="E566" s="14" t="n">
        <v>21.93</v>
      </c>
    </row>
    <row r="567" customFormat="false" ht="12" hidden="false" customHeight="false" outlineLevel="0" collapsed="false">
      <c r="A567" s="11" t="n">
        <f aca="false">A566+1</f>
        <v>564</v>
      </c>
      <c r="B567" s="12" t="s">
        <v>473</v>
      </c>
      <c r="C567" s="12" t="s">
        <v>547</v>
      </c>
      <c r="D567" s="13" t="n">
        <v>46</v>
      </c>
      <c r="E567" s="14" t="n">
        <v>11.796</v>
      </c>
    </row>
    <row r="568" customFormat="false" ht="12" hidden="false" customHeight="false" outlineLevel="0" collapsed="false">
      <c r="A568" s="11" t="n">
        <f aca="false">A567+1</f>
        <v>565</v>
      </c>
      <c r="B568" s="12" t="s">
        <v>473</v>
      </c>
      <c r="C568" s="12" t="s">
        <v>548</v>
      </c>
      <c r="D568" s="13" t="n">
        <v>38</v>
      </c>
      <c r="E568" s="14" t="n">
        <v>16.17</v>
      </c>
    </row>
    <row r="569" customFormat="false" ht="12" hidden="false" customHeight="false" outlineLevel="0" collapsed="false">
      <c r="A569" s="11" t="n">
        <f aca="false">A568+1</f>
        <v>566</v>
      </c>
      <c r="B569" s="12" t="s">
        <v>473</v>
      </c>
      <c r="C569" s="12" t="s">
        <v>549</v>
      </c>
      <c r="D569" s="13" t="n">
        <v>52</v>
      </c>
      <c r="E569" s="14" t="n">
        <v>15.384</v>
      </c>
    </row>
    <row r="570" customFormat="false" ht="12" hidden="false" customHeight="false" outlineLevel="0" collapsed="false">
      <c r="A570" s="11" t="n">
        <f aca="false">A569+1</f>
        <v>567</v>
      </c>
      <c r="B570" s="12" t="s">
        <v>473</v>
      </c>
      <c r="C570" s="12" t="s">
        <v>550</v>
      </c>
      <c r="D570" s="13" t="n">
        <v>38</v>
      </c>
      <c r="E570" s="14" t="n">
        <v>19.092</v>
      </c>
    </row>
    <row r="571" customFormat="false" ht="12" hidden="false" customHeight="false" outlineLevel="0" collapsed="false">
      <c r="A571" s="11" t="n">
        <f aca="false">A570+1</f>
        <v>568</v>
      </c>
      <c r="B571" s="12" t="s">
        <v>473</v>
      </c>
      <c r="C571" s="12" t="s">
        <v>551</v>
      </c>
      <c r="D571" s="13" t="n">
        <v>38</v>
      </c>
      <c r="E571" s="14" t="n">
        <v>21.492</v>
      </c>
    </row>
    <row r="572" customFormat="false" ht="12" hidden="false" customHeight="false" outlineLevel="0" collapsed="false">
      <c r="A572" s="11" t="n">
        <f aca="false">A571+1</f>
        <v>569</v>
      </c>
      <c r="B572" s="12" t="s">
        <v>473</v>
      </c>
      <c r="C572" s="12" t="s">
        <v>552</v>
      </c>
      <c r="D572" s="13" t="n">
        <v>50</v>
      </c>
      <c r="E572" s="14" t="n">
        <v>31.002</v>
      </c>
    </row>
    <row r="573" customFormat="false" ht="12" hidden="false" customHeight="false" outlineLevel="0" collapsed="false">
      <c r="A573" s="11" t="n">
        <f aca="false">A572+1</f>
        <v>570</v>
      </c>
      <c r="B573" s="12" t="s">
        <v>473</v>
      </c>
      <c r="C573" s="12" t="s">
        <v>553</v>
      </c>
      <c r="D573" s="13" t="n">
        <v>38</v>
      </c>
      <c r="E573" s="14" t="n">
        <v>31.308</v>
      </c>
    </row>
    <row r="574" customFormat="false" ht="12" hidden="false" customHeight="false" outlineLevel="0" collapsed="false">
      <c r="A574" s="11" t="n">
        <f aca="false">A573+1</f>
        <v>571</v>
      </c>
      <c r="B574" s="12" t="s">
        <v>473</v>
      </c>
      <c r="C574" s="12" t="s">
        <v>554</v>
      </c>
      <c r="D574" s="13" t="n">
        <v>38</v>
      </c>
      <c r="E574" s="14" t="n">
        <v>25.644</v>
      </c>
    </row>
    <row r="575" customFormat="false" ht="12" hidden="false" customHeight="false" outlineLevel="0" collapsed="false">
      <c r="A575" s="11" t="n">
        <f aca="false">A574+1</f>
        <v>572</v>
      </c>
      <c r="B575" s="12" t="s">
        <v>473</v>
      </c>
      <c r="C575" s="12" t="s">
        <v>555</v>
      </c>
      <c r="D575" s="13" t="n">
        <v>38</v>
      </c>
      <c r="E575" s="14" t="n">
        <v>68.64</v>
      </c>
    </row>
    <row r="576" customFormat="false" ht="12" hidden="false" customHeight="false" outlineLevel="0" collapsed="false">
      <c r="A576" s="11" t="n">
        <f aca="false">A575+1</f>
        <v>573</v>
      </c>
      <c r="B576" s="12" t="s">
        <v>473</v>
      </c>
      <c r="C576" s="12" t="s">
        <v>556</v>
      </c>
      <c r="D576" s="13" t="n">
        <v>52</v>
      </c>
      <c r="E576" s="14" t="n">
        <v>51.876</v>
      </c>
    </row>
    <row r="577" customFormat="false" ht="12" hidden="false" customHeight="false" outlineLevel="0" collapsed="false">
      <c r="A577" s="11" t="n">
        <f aca="false">A576+1</f>
        <v>574</v>
      </c>
      <c r="B577" s="12" t="s">
        <v>473</v>
      </c>
      <c r="C577" s="12" t="s">
        <v>557</v>
      </c>
      <c r="D577" s="13" t="n">
        <v>52</v>
      </c>
      <c r="E577" s="14" t="n">
        <v>85.554</v>
      </c>
    </row>
    <row r="578" customFormat="false" ht="12" hidden="false" customHeight="false" outlineLevel="0" collapsed="false">
      <c r="A578" s="11" t="n">
        <f aca="false">A577+1</f>
        <v>575</v>
      </c>
      <c r="B578" s="12" t="s">
        <v>473</v>
      </c>
      <c r="C578" s="12" t="s">
        <v>558</v>
      </c>
      <c r="D578" s="13" t="n">
        <v>28</v>
      </c>
      <c r="E578" s="14" t="n">
        <v>12.822</v>
      </c>
    </row>
    <row r="579" customFormat="false" ht="12" hidden="false" customHeight="false" outlineLevel="0" collapsed="false">
      <c r="A579" s="11" t="n">
        <f aca="false">A578+1</f>
        <v>576</v>
      </c>
      <c r="B579" s="12" t="s">
        <v>473</v>
      </c>
      <c r="C579" s="12" t="s">
        <v>559</v>
      </c>
      <c r="D579" s="13" t="n">
        <v>52</v>
      </c>
      <c r="E579" s="14" t="n">
        <v>150.5322</v>
      </c>
    </row>
    <row r="580" customFormat="false" ht="12" hidden="false" customHeight="false" outlineLevel="0" collapsed="false">
      <c r="A580" s="11" t="n">
        <f aca="false">A579+1</f>
        <v>577</v>
      </c>
      <c r="B580" s="12" t="s">
        <v>473</v>
      </c>
      <c r="C580" s="12" t="s">
        <v>560</v>
      </c>
      <c r="D580" s="13" t="n">
        <v>52</v>
      </c>
      <c r="E580" s="14" t="n">
        <v>33.78</v>
      </c>
    </row>
    <row r="581" customFormat="false" ht="12" hidden="false" customHeight="false" outlineLevel="0" collapsed="false">
      <c r="A581" s="11" t="n">
        <f aca="false">A580+1</f>
        <v>578</v>
      </c>
      <c r="B581" s="12" t="s">
        <v>561</v>
      </c>
      <c r="C581" s="12" t="s">
        <v>562</v>
      </c>
      <c r="D581" s="13" t="s">
        <v>181</v>
      </c>
      <c r="E581" s="14" t="n">
        <v>4.5</v>
      </c>
    </row>
    <row r="582" customFormat="false" ht="12" hidden="false" customHeight="false" outlineLevel="0" collapsed="false">
      <c r="A582" s="11" t="n">
        <f aca="false">A581+1</f>
        <v>579</v>
      </c>
      <c r="B582" s="12" t="s">
        <v>561</v>
      </c>
      <c r="C582" s="15" t="s">
        <v>563</v>
      </c>
      <c r="D582" s="13" t="s">
        <v>176</v>
      </c>
      <c r="E582" s="14" t="n">
        <v>4.5</v>
      </c>
    </row>
    <row r="583" customFormat="false" ht="12" hidden="false" customHeight="false" outlineLevel="0" collapsed="false">
      <c r="A583" s="11" t="n">
        <f aca="false">A582+1</f>
        <v>580</v>
      </c>
      <c r="B583" s="12" t="s">
        <v>561</v>
      </c>
      <c r="C583" s="15" t="s">
        <v>564</v>
      </c>
      <c r="D583" s="13" t="s">
        <v>166</v>
      </c>
      <c r="E583" s="14" t="n">
        <v>4.5</v>
      </c>
    </row>
    <row r="584" customFormat="false" ht="12" hidden="false" customHeight="false" outlineLevel="0" collapsed="false">
      <c r="A584" s="11" t="n">
        <f aca="false">A583+1</f>
        <v>581</v>
      </c>
      <c r="B584" s="12" t="s">
        <v>561</v>
      </c>
      <c r="C584" s="12" t="s">
        <v>565</v>
      </c>
      <c r="D584" s="13" t="s">
        <v>566</v>
      </c>
      <c r="E584" s="14" t="n">
        <v>4.5</v>
      </c>
    </row>
    <row r="585" customFormat="false" ht="12" hidden="false" customHeight="false" outlineLevel="0" collapsed="false">
      <c r="A585" s="11" t="n">
        <f aca="false">A584+1</f>
        <v>582</v>
      </c>
      <c r="B585" s="12" t="s">
        <v>561</v>
      </c>
      <c r="C585" s="15" t="s">
        <v>564</v>
      </c>
      <c r="D585" s="13" t="s">
        <v>181</v>
      </c>
      <c r="E585" s="14" t="n">
        <v>4.5</v>
      </c>
    </row>
    <row r="586" customFormat="false" ht="12" hidden="false" customHeight="false" outlineLevel="0" collapsed="false">
      <c r="A586" s="11" t="n">
        <f aca="false">A585+1</f>
        <v>583</v>
      </c>
      <c r="B586" s="12" t="s">
        <v>561</v>
      </c>
      <c r="C586" s="15" t="s">
        <v>567</v>
      </c>
      <c r="D586" s="13" t="s">
        <v>566</v>
      </c>
      <c r="E586" s="14" t="n">
        <v>1.998</v>
      </c>
    </row>
    <row r="587" customFormat="false" ht="12" hidden="false" customHeight="false" outlineLevel="0" collapsed="false">
      <c r="A587" s="11" t="n">
        <f aca="false">A586+1</f>
        <v>584</v>
      </c>
      <c r="B587" s="12" t="s">
        <v>561</v>
      </c>
      <c r="C587" s="12" t="s">
        <v>568</v>
      </c>
      <c r="D587" s="13" t="s">
        <v>181</v>
      </c>
      <c r="E587" s="14" t="n">
        <v>7.22</v>
      </c>
    </row>
    <row r="588" customFormat="false" ht="12" hidden="false" customHeight="false" outlineLevel="0" collapsed="false">
      <c r="A588" s="11" t="n">
        <f aca="false">A587+1</f>
        <v>585</v>
      </c>
      <c r="B588" s="12" t="s">
        <v>561</v>
      </c>
      <c r="C588" s="12" t="s">
        <v>569</v>
      </c>
      <c r="D588" s="13" t="s">
        <v>181</v>
      </c>
      <c r="E588" s="14" t="n">
        <v>3.996</v>
      </c>
    </row>
    <row r="589" customFormat="false" ht="12" hidden="false" customHeight="false" outlineLevel="0" collapsed="false">
      <c r="A589" s="11" t="n">
        <f aca="false">A588+1</f>
        <v>586</v>
      </c>
      <c r="B589" s="12" t="s">
        <v>561</v>
      </c>
      <c r="C589" s="12" t="s">
        <v>569</v>
      </c>
      <c r="D589" s="13" t="s">
        <v>176</v>
      </c>
      <c r="E589" s="14" t="n">
        <v>3.996</v>
      </c>
    </row>
    <row r="590" customFormat="false" ht="12" hidden="false" customHeight="false" outlineLevel="0" collapsed="false">
      <c r="A590" s="11" t="n">
        <f aca="false">A589+1</f>
        <v>587</v>
      </c>
      <c r="B590" s="12" t="s">
        <v>561</v>
      </c>
      <c r="C590" s="12" t="s">
        <v>570</v>
      </c>
      <c r="D590" s="13" t="s">
        <v>571</v>
      </c>
      <c r="E590" s="14" t="n">
        <v>12</v>
      </c>
    </row>
    <row r="591" customFormat="false" ht="12" hidden="false" customHeight="false" outlineLevel="0" collapsed="false">
      <c r="A591" s="11" t="n">
        <f aca="false">A590+1</f>
        <v>588</v>
      </c>
      <c r="B591" s="12" t="s">
        <v>561</v>
      </c>
      <c r="C591" s="12" t="s">
        <v>572</v>
      </c>
      <c r="D591" s="13" t="s">
        <v>571</v>
      </c>
      <c r="E591" s="14" t="n">
        <v>12</v>
      </c>
    </row>
    <row r="592" customFormat="false" ht="12" hidden="false" customHeight="false" outlineLevel="0" collapsed="false">
      <c r="A592" s="11" t="n">
        <f aca="false">A591+1</f>
        <v>589</v>
      </c>
      <c r="B592" s="12" t="s">
        <v>561</v>
      </c>
      <c r="C592" s="12" t="s">
        <v>573</v>
      </c>
      <c r="D592" s="13" t="s">
        <v>181</v>
      </c>
      <c r="E592" s="14" t="n">
        <v>7</v>
      </c>
    </row>
    <row r="593" customFormat="false" ht="12" hidden="false" customHeight="false" outlineLevel="0" collapsed="false">
      <c r="A593" s="11" t="n">
        <f aca="false">A592+1</f>
        <v>590</v>
      </c>
      <c r="B593" s="12" t="s">
        <v>561</v>
      </c>
      <c r="C593" s="12" t="s">
        <v>574</v>
      </c>
      <c r="D593" s="13" t="s">
        <v>166</v>
      </c>
      <c r="E593" s="14" t="n">
        <v>7</v>
      </c>
    </row>
    <row r="594" customFormat="false" ht="12" hidden="false" customHeight="false" outlineLevel="0" collapsed="false">
      <c r="A594" s="11" t="n">
        <f aca="false">A593+1</f>
        <v>591</v>
      </c>
      <c r="B594" s="12" t="s">
        <v>561</v>
      </c>
      <c r="C594" s="12" t="s">
        <v>574</v>
      </c>
      <c r="D594" s="13" t="s">
        <v>176</v>
      </c>
      <c r="E594" s="14" t="n">
        <v>7</v>
      </c>
    </row>
    <row r="595" customFormat="false" ht="12" hidden="false" customHeight="false" outlineLevel="0" collapsed="false">
      <c r="A595" s="11" t="n">
        <f aca="false">A594+1</f>
        <v>592</v>
      </c>
      <c r="B595" s="12" t="s">
        <v>561</v>
      </c>
      <c r="C595" s="12" t="s">
        <v>575</v>
      </c>
      <c r="D595" s="13" t="s">
        <v>166</v>
      </c>
      <c r="E595" s="14" t="n">
        <v>7</v>
      </c>
    </row>
    <row r="596" customFormat="false" ht="12" hidden="false" customHeight="false" outlineLevel="0" collapsed="false">
      <c r="A596" s="11" t="n">
        <f aca="false">A595+1</f>
        <v>593</v>
      </c>
      <c r="B596" s="12" t="s">
        <v>561</v>
      </c>
      <c r="C596" s="12" t="s">
        <v>573</v>
      </c>
      <c r="D596" s="13" t="s">
        <v>166</v>
      </c>
      <c r="E596" s="14" t="n">
        <v>7</v>
      </c>
    </row>
    <row r="597" customFormat="false" ht="12" hidden="false" customHeight="false" outlineLevel="0" collapsed="false">
      <c r="A597" s="11" t="n">
        <f aca="false">A596+1</f>
        <v>594</v>
      </c>
      <c r="B597" s="12" t="s">
        <v>561</v>
      </c>
      <c r="C597" s="12" t="s">
        <v>574</v>
      </c>
      <c r="D597" s="13" t="s">
        <v>181</v>
      </c>
      <c r="E597" s="14" t="n">
        <v>7</v>
      </c>
    </row>
    <row r="598" customFormat="false" ht="12" hidden="false" customHeight="false" outlineLevel="0" collapsed="false">
      <c r="A598" s="11" t="n">
        <f aca="false">A597+1</f>
        <v>595</v>
      </c>
      <c r="B598" s="12" t="s">
        <v>561</v>
      </c>
      <c r="C598" s="12" t="s">
        <v>575</v>
      </c>
      <c r="D598" s="13" t="s">
        <v>181</v>
      </c>
      <c r="E598" s="14" t="n">
        <v>7</v>
      </c>
    </row>
    <row r="599" customFormat="false" ht="12" hidden="false" customHeight="false" outlineLevel="0" collapsed="false">
      <c r="A599" s="11" t="n">
        <f aca="false">A598+1</f>
        <v>596</v>
      </c>
      <c r="B599" s="12" t="s">
        <v>561</v>
      </c>
      <c r="C599" s="12" t="s">
        <v>573</v>
      </c>
      <c r="D599" s="13" t="s">
        <v>566</v>
      </c>
      <c r="E599" s="14" t="n">
        <v>7</v>
      </c>
    </row>
    <row r="600" customFormat="false" ht="12" hidden="false" customHeight="false" outlineLevel="0" collapsed="false">
      <c r="A600" s="11" t="n">
        <f aca="false">A599+1</f>
        <v>597</v>
      </c>
      <c r="B600" s="12" t="s">
        <v>561</v>
      </c>
      <c r="C600" s="12" t="s">
        <v>576</v>
      </c>
      <c r="D600" s="13" t="s">
        <v>181</v>
      </c>
      <c r="E600" s="14" t="n">
        <v>6</v>
      </c>
    </row>
    <row r="601" customFormat="false" ht="12" hidden="false" customHeight="false" outlineLevel="0" collapsed="false">
      <c r="A601" s="11" t="n">
        <f aca="false">A600+1</f>
        <v>598</v>
      </c>
      <c r="B601" s="12" t="s">
        <v>561</v>
      </c>
      <c r="C601" s="12" t="s">
        <v>577</v>
      </c>
      <c r="D601" s="13" t="s">
        <v>176</v>
      </c>
      <c r="E601" s="14" t="n">
        <v>6</v>
      </c>
    </row>
    <row r="602" customFormat="false" ht="12" hidden="false" customHeight="false" outlineLevel="0" collapsed="false">
      <c r="A602" s="11" t="n">
        <f aca="false">A601+1</f>
        <v>599</v>
      </c>
      <c r="B602" s="12" t="s">
        <v>561</v>
      </c>
      <c r="C602" s="12" t="s">
        <v>578</v>
      </c>
      <c r="D602" s="13" t="s">
        <v>181</v>
      </c>
      <c r="E602" s="14" t="n">
        <v>6</v>
      </c>
    </row>
    <row r="603" customFormat="false" ht="12" hidden="false" customHeight="false" outlineLevel="0" collapsed="false">
      <c r="A603" s="11" t="n">
        <f aca="false">A602+1</f>
        <v>600</v>
      </c>
      <c r="B603" s="12" t="s">
        <v>561</v>
      </c>
      <c r="C603" s="12" t="s">
        <v>579</v>
      </c>
      <c r="D603" s="13" t="s">
        <v>176</v>
      </c>
      <c r="E603" s="14" t="n">
        <v>3.996</v>
      </c>
    </row>
    <row r="604" customFormat="false" ht="12" hidden="false" customHeight="false" outlineLevel="0" collapsed="false">
      <c r="A604" s="11" t="n">
        <f aca="false">A603+1</f>
        <v>601</v>
      </c>
      <c r="B604" s="12" t="s">
        <v>561</v>
      </c>
      <c r="C604" s="12" t="s">
        <v>580</v>
      </c>
      <c r="D604" s="13" t="s">
        <v>566</v>
      </c>
      <c r="E604" s="14" t="n">
        <v>3.996</v>
      </c>
    </row>
    <row r="605" customFormat="false" ht="12" hidden="false" customHeight="false" outlineLevel="0" collapsed="false">
      <c r="A605" s="11" t="n">
        <f aca="false">A604+1</f>
        <v>602</v>
      </c>
      <c r="B605" s="12" t="s">
        <v>561</v>
      </c>
      <c r="C605" s="12" t="s">
        <v>573</v>
      </c>
      <c r="D605" s="13" t="s">
        <v>176</v>
      </c>
      <c r="E605" s="14" t="n">
        <v>7</v>
      </c>
    </row>
    <row r="606" customFormat="false" ht="12" hidden="false" customHeight="false" outlineLevel="0" collapsed="false">
      <c r="A606" s="11" t="n">
        <f aca="false">A605+1</f>
        <v>603</v>
      </c>
      <c r="B606" s="12" t="s">
        <v>561</v>
      </c>
      <c r="C606" s="12" t="s">
        <v>581</v>
      </c>
      <c r="D606" s="13" t="s">
        <v>181</v>
      </c>
      <c r="E606" s="14" t="n">
        <v>7</v>
      </c>
    </row>
    <row r="607" customFormat="false" ht="12" hidden="false" customHeight="false" outlineLevel="0" collapsed="false">
      <c r="A607" s="11" t="n">
        <f aca="false">A606+1</f>
        <v>604</v>
      </c>
      <c r="B607" s="12" t="s">
        <v>561</v>
      </c>
      <c r="C607" s="12" t="s">
        <v>581</v>
      </c>
      <c r="D607" s="13" t="s">
        <v>176</v>
      </c>
      <c r="E607" s="14" t="n">
        <v>7</v>
      </c>
    </row>
    <row r="608" customFormat="false" ht="12" hidden="false" customHeight="false" outlineLevel="0" collapsed="false">
      <c r="A608" s="11" t="n">
        <f aca="false">A607+1</f>
        <v>605</v>
      </c>
      <c r="B608" s="12" t="s">
        <v>561</v>
      </c>
      <c r="C608" s="12" t="s">
        <v>581</v>
      </c>
      <c r="D608" s="13" t="s">
        <v>166</v>
      </c>
      <c r="E608" s="14" t="n">
        <v>7</v>
      </c>
    </row>
    <row r="609" customFormat="false" ht="12" hidden="false" customHeight="false" outlineLevel="0" collapsed="false">
      <c r="A609" s="11" t="n">
        <f aca="false">A608+1</f>
        <v>606</v>
      </c>
      <c r="B609" s="12" t="s">
        <v>561</v>
      </c>
      <c r="C609" s="12" t="s">
        <v>582</v>
      </c>
      <c r="D609" s="13" t="s">
        <v>566</v>
      </c>
      <c r="E609" s="14" t="n">
        <v>6</v>
      </c>
    </row>
    <row r="610" customFormat="false" ht="12" hidden="false" customHeight="false" outlineLevel="0" collapsed="false">
      <c r="A610" s="11" t="n">
        <f aca="false">A609+1</f>
        <v>607</v>
      </c>
      <c r="B610" s="12" t="s">
        <v>561</v>
      </c>
      <c r="C610" s="12" t="s">
        <v>582</v>
      </c>
      <c r="D610" s="13" t="s">
        <v>181</v>
      </c>
      <c r="E610" s="14" t="n">
        <v>6</v>
      </c>
    </row>
    <row r="611" customFormat="false" ht="12" hidden="false" customHeight="false" outlineLevel="0" collapsed="false">
      <c r="A611" s="11" t="n">
        <f aca="false">A610+1</f>
        <v>608</v>
      </c>
      <c r="B611" s="12" t="s">
        <v>561</v>
      </c>
      <c r="C611" s="12" t="s">
        <v>583</v>
      </c>
      <c r="D611" s="13" t="s">
        <v>181</v>
      </c>
      <c r="E611" s="14" t="n">
        <v>3.501</v>
      </c>
    </row>
    <row r="612" customFormat="false" ht="12" hidden="false" customHeight="false" outlineLevel="0" collapsed="false">
      <c r="A612" s="11" t="n">
        <f aca="false">A611+1</f>
        <v>609</v>
      </c>
      <c r="B612" s="12" t="s">
        <v>561</v>
      </c>
      <c r="C612" s="12" t="s">
        <v>582</v>
      </c>
      <c r="D612" s="13" t="s">
        <v>166</v>
      </c>
      <c r="E612" s="14" t="n">
        <v>6.066</v>
      </c>
    </row>
    <row r="613" customFormat="false" ht="12" hidden="false" customHeight="false" outlineLevel="0" collapsed="false">
      <c r="A613" s="11" t="n">
        <f aca="false">A612+1</f>
        <v>610</v>
      </c>
      <c r="B613" s="12" t="s">
        <v>561</v>
      </c>
      <c r="C613" s="12" t="s">
        <v>584</v>
      </c>
      <c r="D613" s="13" t="s">
        <v>566</v>
      </c>
      <c r="E613" s="14" t="n">
        <v>12.138</v>
      </c>
    </row>
    <row r="614" customFormat="false" ht="12" hidden="false" customHeight="false" outlineLevel="0" collapsed="false">
      <c r="A614" s="11" t="n">
        <f aca="false">A613+1</f>
        <v>611</v>
      </c>
      <c r="B614" s="12" t="s">
        <v>561</v>
      </c>
      <c r="C614" s="12" t="s">
        <v>585</v>
      </c>
      <c r="D614" s="13" t="s">
        <v>181</v>
      </c>
      <c r="E614" s="14" t="n">
        <v>6.15</v>
      </c>
    </row>
    <row r="615" customFormat="false" ht="12" hidden="false" customHeight="false" outlineLevel="0" collapsed="false">
      <c r="A615" s="11" t="n">
        <f aca="false">A614+1</f>
        <v>612</v>
      </c>
      <c r="B615" s="12" t="s">
        <v>561</v>
      </c>
      <c r="C615" s="12" t="s">
        <v>586</v>
      </c>
      <c r="D615" s="13" t="s">
        <v>166</v>
      </c>
      <c r="E615" s="14" t="n">
        <v>5.64</v>
      </c>
    </row>
    <row r="616" customFormat="false" ht="12" hidden="false" customHeight="false" outlineLevel="0" collapsed="false">
      <c r="A616" s="11" t="n">
        <f aca="false">A615+1</f>
        <v>613</v>
      </c>
      <c r="B616" s="12" t="s">
        <v>561</v>
      </c>
      <c r="C616" s="12" t="s">
        <v>587</v>
      </c>
      <c r="D616" s="13" t="s">
        <v>181</v>
      </c>
      <c r="E616" s="14" t="n">
        <v>6.156</v>
      </c>
    </row>
    <row r="617" customFormat="false" ht="12" hidden="false" customHeight="false" outlineLevel="0" collapsed="false">
      <c r="A617" s="11" t="n">
        <f aca="false">A616+1</f>
        <v>614</v>
      </c>
      <c r="B617" s="12" t="s">
        <v>561</v>
      </c>
      <c r="C617" s="12" t="s">
        <v>588</v>
      </c>
      <c r="D617" s="13" t="s">
        <v>181</v>
      </c>
      <c r="E617" s="14" t="n">
        <v>6.156</v>
      </c>
    </row>
    <row r="618" customFormat="false" ht="12" hidden="false" customHeight="false" outlineLevel="0" collapsed="false">
      <c r="A618" s="11" t="n">
        <f aca="false">A617+1</f>
        <v>615</v>
      </c>
      <c r="B618" s="12" t="s">
        <v>561</v>
      </c>
      <c r="C618" s="12" t="s">
        <v>588</v>
      </c>
      <c r="D618" s="13" t="s">
        <v>176</v>
      </c>
      <c r="E618" s="14" t="n">
        <v>6.156</v>
      </c>
    </row>
    <row r="619" customFormat="false" ht="12" hidden="false" customHeight="false" outlineLevel="0" collapsed="false">
      <c r="A619" s="11" t="n">
        <f aca="false">A618+1</f>
        <v>616</v>
      </c>
      <c r="B619" s="12" t="s">
        <v>561</v>
      </c>
      <c r="C619" s="12" t="s">
        <v>587</v>
      </c>
      <c r="D619" s="13" t="s">
        <v>176</v>
      </c>
      <c r="E619" s="14" t="n">
        <v>6.156</v>
      </c>
    </row>
    <row r="620" customFormat="false" ht="12" hidden="false" customHeight="false" outlineLevel="0" collapsed="false">
      <c r="A620" s="11" t="n">
        <f aca="false">A619+1</f>
        <v>617</v>
      </c>
      <c r="B620" s="12" t="s">
        <v>561</v>
      </c>
      <c r="C620" s="12" t="s">
        <v>582</v>
      </c>
      <c r="D620" s="13" t="s">
        <v>176</v>
      </c>
      <c r="E620" s="14" t="n">
        <v>6.186</v>
      </c>
    </row>
    <row r="621" customFormat="false" ht="12" hidden="false" customHeight="false" outlineLevel="0" collapsed="false">
      <c r="A621" s="11" t="n">
        <f aca="false">A620+1</f>
        <v>618</v>
      </c>
      <c r="B621" s="12" t="s">
        <v>561</v>
      </c>
      <c r="C621" s="12" t="s">
        <v>589</v>
      </c>
      <c r="D621" s="13" t="s">
        <v>176</v>
      </c>
      <c r="E621" s="14" t="n">
        <v>6.282</v>
      </c>
    </row>
    <row r="622" customFormat="false" ht="12" hidden="false" customHeight="false" outlineLevel="0" collapsed="false">
      <c r="A622" s="11" t="n">
        <f aca="false">A621+1</f>
        <v>619</v>
      </c>
      <c r="B622" s="12" t="s">
        <v>561</v>
      </c>
      <c r="C622" s="15" t="s">
        <v>590</v>
      </c>
      <c r="D622" s="13" t="s">
        <v>166</v>
      </c>
      <c r="E622" s="14" t="n">
        <v>5.01</v>
      </c>
    </row>
    <row r="623" customFormat="false" ht="12" hidden="false" customHeight="false" outlineLevel="0" collapsed="false">
      <c r="A623" s="11" t="n">
        <f aca="false">A622+1</f>
        <v>620</v>
      </c>
      <c r="B623" s="12" t="s">
        <v>561</v>
      </c>
      <c r="C623" s="12" t="s">
        <v>584</v>
      </c>
      <c r="D623" s="13" t="s">
        <v>181</v>
      </c>
      <c r="E623" s="14" t="n">
        <v>12.69</v>
      </c>
    </row>
    <row r="624" customFormat="false" ht="12" hidden="false" customHeight="false" outlineLevel="0" collapsed="false">
      <c r="A624" s="11" t="n">
        <f aca="false">A623+1</f>
        <v>621</v>
      </c>
      <c r="B624" s="12" t="s">
        <v>561</v>
      </c>
      <c r="C624" s="12" t="s">
        <v>570</v>
      </c>
      <c r="D624" s="13" t="s">
        <v>566</v>
      </c>
      <c r="E624" s="14" t="n">
        <v>12.72</v>
      </c>
    </row>
    <row r="625" customFormat="false" ht="12" hidden="false" customHeight="false" outlineLevel="0" collapsed="false">
      <c r="A625" s="11" t="n">
        <f aca="false">A624+1</f>
        <v>622</v>
      </c>
      <c r="B625" s="12" t="s">
        <v>561</v>
      </c>
      <c r="C625" s="12" t="s">
        <v>584</v>
      </c>
      <c r="D625" s="13" t="s">
        <v>571</v>
      </c>
      <c r="E625" s="14" t="n">
        <v>12.84</v>
      </c>
    </row>
    <row r="626" customFormat="false" ht="12" hidden="false" customHeight="false" outlineLevel="0" collapsed="false">
      <c r="A626" s="11" t="n">
        <f aca="false">A625+1</f>
        <v>623</v>
      </c>
      <c r="B626" s="12" t="s">
        <v>561</v>
      </c>
      <c r="C626" s="12" t="s">
        <v>591</v>
      </c>
      <c r="D626" s="13" t="s">
        <v>566</v>
      </c>
      <c r="E626" s="14" t="n">
        <v>7.692</v>
      </c>
    </row>
    <row r="627" customFormat="false" ht="12" hidden="false" customHeight="false" outlineLevel="0" collapsed="false">
      <c r="A627" s="11" t="n">
        <f aca="false">A626+1</f>
        <v>624</v>
      </c>
      <c r="B627" s="12" t="s">
        <v>561</v>
      </c>
      <c r="C627" s="12" t="s">
        <v>591</v>
      </c>
      <c r="D627" s="13" t="s">
        <v>181</v>
      </c>
      <c r="E627" s="14" t="n">
        <v>7.692</v>
      </c>
    </row>
    <row r="628" customFormat="false" ht="12" hidden="false" customHeight="false" outlineLevel="0" collapsed="false">
      <c r="A628" s="11" t="n">
        <f aca="false">A627+1</f>
        <v>625</v>
      </c>
      <c r="B628" s="12" t="s">
        <v>561</v>
      </c>
      <c r="C628" s="12" t="s">
        <v>592</v>
      </c>
      <c r="D628" s="13" t="s">
        <v>571</v>
      </c>
      <c r="E628" s="14" t="n">
        <v>13.206</v>
      </c>
    </row>
    <row r="629" customFormat="false" ht="12" hidden="false" customHeight="false" outlineLevel="0" collapsed="false">
      <c r="A629" s="11" t="n">
        <f aca="false">A628+1</f>
        <v>626</v>
      </c>
      <c r="B629" s="12" t="s">
        <v>561</v>
      </c>
      <c r="C629" s="12" t="s">
        <v>593</v>
      </c>
      <c r="D629" s="13" t="s">
        <v>181</v>
      </c>
      <c r="E629" s="14" t="n">
        <v>13.332</v>
      </c>
    </row>
    <row r="630" customFormat="false" ht="12" hidden="false" customHeight="false" outlineLevel="0" collapsed="false">
      <c r="A630" s="11" t="n">
        <f aca="false">A629+1</f>
        <v>627</v>
      </c>
      <c r="B630" s="12" t="s">
        <v>561</v>
      </c>
      <c r="C630" s="12" t="s">
        <v>594</v>
      </c>
      <c r="D630" s="13" t="s">
        <v>181</v>
      </c>
      <c r="E630" s="14" t="n">
        <v>45.54</v>
      </c>
    </row>
    <row r="631" customFormat="false" ht="12" hidden="false" customHeight="false" outlineLevel="0" collapsed="false">
      <c r="A631" s="11" t="n">
        <f aca="false">A630+1</f>
        <v>628</v>
      </c>
      <c r="B631" s="12" t="s">
        <v>561</v>
      </c>
      <c r="C631" s="12" t="s">
        <v>593</v>
      </c>
      <c r="D631" s="13" t="s">
        <v>571</v>
      </c>
      <c r="E631" s="14" t="n">
        <v>14.412</v>
      </c>
    </row>
    <row r="632" customFormat="false" ht="12" hidden="false" customHeight="false" outlineLevel="0" collapsed="false">
      <c r="A632" s="11" t="n">
        <f aca="false">A631+1</f>
        <v>629</v>
      </c>
      <c r="B632" s="12" t="s">
        <v>561</v>
      </c>
      <c r="C632" s="12" t="s">
        <v>595</v>
      </c>
      <c r="D632" s="13" t="s">
        <v>566</v>
      </c>
      <c r="E632" s="14" t="n">
        <v>15.9</v>
      </c>
    </row>
    <row r="633" customFormat="false" ht="12" hidden="false" customHeight="false" outlineLevel="0" collapsed="false">
      <c r="A633" s="11" t="n">
        <f aca="false">A632+1</f>
        <v>630</v>
      </c>
      <c r="B633" s="12" t="s">
        <v>561</v>
      </c>
      <c r="C633" s="12" t="s">
        <v>595</v>
      </c>
      <c r="D633" s="13" t="s">
        <v>166</v>
      </c>
      <c r="E633" s="14" t="n">
        <v>15.9</v>
      </c>
    </row>
    <row r="634" customFormat="false" ht="12" hidden="false" customHeight="false" outlineLevel="0" collapsed="false">
      <c r="A634" s="11" t="n">
        <f aca="false">A633+1</f>
        <v>631</v>
      </c>
      <c r="B634" s="12" t="s">
        <v>561</v>
      </c>
      <c r="C634" s="12" t="s">
        <v>596</v>
      </c>
      <c r="D634" s="13" t="s">
        <v>176</v>
      </c>
      <c r="E634" s="14" t="n">
        <v>6.75</v>
      </c>
    </row>
    <row r="635" customFormat="false" ht="12" hidden="false" customHeight="false" outlineLevel="0" collapsed="false">
      <c r="A635" s="11" t="n">
        <f aca="false">A634+1</f>
        <v>632</v>
      </c>
      <c r="B635" s="12" t="s">
        <v>561</v>
      </c>
      <c r="C635" s="12" t="s">
        <v>595</v>
      </c>
      <c r="D635" s="13" t="s">
        <v>571</v>
      </c>
      <c r="E635" s="14" t="n">
        <v>14.772</v>
      </c>
    </row>
    <row r="636" customFormat="false" ht="12" hidden="false" customHeight="false" outlineLevel="0" collapsed="false">
      <c r="A636" s="11" t="n">
        <f aca="false">A635+1</f>
        <v>633</v>
      </c>
      <c r="B636" s="12" t="s">
        <v>561</v>
      </c>
      <c r="C636" s="12" t="s">
        <v>595</v>
      </c>
      <c r="D636" s="13" t="s">
        <v>571</v>
      </c>
      <c r="E636" s="14" t="n">
        <v>16.044</v>
      </c>
    </row>
    <row r="637" customFormat="false" ht="12" hidden="false" customHeight="false" outlineLevel="0" collapsed="false">
      <c r="A637" s="11" t="n">
        <f aca="false">A636+1</f>
        <v>634</v>
      </c>
      <c r="B637" s="12" t="s">
        <v>561</v>
      </c>
      <c r="C637" s="12" t="s">
        <v>597</v>
      </c>
      <c r="D637" s="13" t="s">
        <v>571</v>
      </c>
      <c r="E637" s="14" t="n">
        <v>9.924</v>
      </c>
    </row>
    <row r="638" customFormat="false" ht="12" hidden="false" customHeight="false" outlineLevel="0" collapsed="false">
      <c r="A638" s="11" t="n">
        <f aca="false">A637+1</f>
        <v>635</v>
      </c>
      <c r="B638" s="12" t="s">
        <v>561</v>
      </c>
      <c r="C638" s="12" t="s">
        <v>598</v>
      </c>
      <c r="D638" s="13" t="s">
        <v>181</v>
      </c>
      <c r="E638" s="14" t="n">
        <v>7.68</v>
      </c>
    </row>
    <row r="639" customFormat="false" ht="12" hidden="false" customHeight="false" outlineLevel="0" collapsed="false">
      <c r="A639" s="11" t="n">
        <f aca="false">A638+1</f>
        <v>636</v>
      </c>
      <c r="B639" s="12" t="s">
        <v>561</v>
      </c>
      <c r="C639" s="12" t="s">
        <v>589</v>
      </c>
      <c r="D639" s="13" t="s">
        <v>166</v>
      </c>
      <c r="E639" s="14" t="n">
        <v>10.254</v>
      </c>
    </row>
    <row r="640" customFormat="false" ht="12" hidden="false" customHeight="false" outlineLevel="0" collapsed="false">
      <c r="A640" s="11" t="n">
        <f aca="false">A639+1</f>
        <v>637</v>
      </c>
      <c r="B640" s="12" t="s">
        <v>561</v>
      </c>
      <c r="C640" s="12" t="s">
        <v>589</v>
      </c>
      <c r="D640" s="13" t="s">
        <v>181</v>
      </c>
      <c r="E640" s="14" t="n">
        <v>10.254</v>
      </c>
    </row>
    <row r="641" customFormat="false" ht="12" hidden="false" customHeight="false" outlineLevel="0" collapsed="false">
      <c r="A641" s="11" t="n">
        <f aca="false">A640+1</f>
        <v>638</v>
      </c>
      <c r="B641" s="12" t="s">
        <v>561</v>
      </c>
      <c r="C641" s="12" t="s">
        <v>589</v>
      </c>
      <c r="D641" s="13" t="s">
        <v>566</v>
      </c>
      <c r="E641" s="14" t="n">
        <v>10.254</v>
      </c>
    </row>
    <row r="642" customFormat="false" ht="12" hidden="false" customHeight="false" outlineLevel="0" collapsed="false">
      <c r="A642" s="11" t="n">
        <f aca="false">A641+1</f>
        <v>639</v>
      </c>
      <c r="B642" s="12" t="s">
        <v>561</v>
      </c>
      <c r="C642" s="12" t="s">
        <v>599</v>
      </c>
      <c r="D642" s="13" t="s">
        <v>571</v>
      </c>
      <c r="E642" s="14" t="n">
        <v>15.384</v>
      </c>
    </row>
    <row r="643" customFormat="false" ht="12" hidden="false" customHeight="false" outlineLevel="0" collapsed="false">
      <c r="A643" s="11" t="n">
        <f aca="false">A642+1</f>
        <v>640</v>
      </c>
      <c r="B643" s="12" t="s">
        <v>561</v>
      </c>
      <c r="C643" s="12" t="s">
        <v>600</v>
      </c>
      <c r="D643" s="13" t="s">
        <v>166</v>
      </c>
      <c r="E643" s="14" t="n">
        <v>25.644</v>
      </c>
    </row>
    <row r="644" customFormat="false" ht="12" hidden="false" customHeight="false" outlineLevel="0" collapsed="false">
      <c r="A644" s="11" t="n">
        <f aca="false">A643+1</f>
        <v>641</v>
      </c>
      <c r="B644" s="12" t="s">
        <v>561</v>
      </c>
      <c r="C644" s="12" t="s">
        <v>595</v>
      </c>
      <c r="D644" s="13" t="s">
        <v>181</v>
      </c>
      <c r="E644" s="14" t="n">
        <v>16.71</v>
      </c>
    </row>
    <row r="645" customFormat="false" ht="12" hidden="false" customHeight="false" outlineLevel="0" collapsed="false">
      <c r="A645" s="11" t="n">
        <f aca="false">A644+1</f>
        <v>642</v>
      </c>
      <c r="B645" s="12" t="s">
        <v>561</v>
      </c>
      <c r="C645" s="12" t="s">
        <v>601</v>
      </c>
      <c r="D645" s="13" t="s">
        <v>571</v>
      </c>
      <c r="E645" s="14" t="n">
        <v>11.592</v>
      </c>
    </row>
    <row r="646" customFormat="false" ht="12" hidden="false" customHeight="false" outlineLevel="0" collapsed="false">
      <c r="A646" s="11" t="n">
        <f aca="false">A645+1</f>
        <v>643</v>
      </c>
      <c r="B646" s="12" t="s">
        <v>561</v>
      </c>
      <c r="C646" s="12" t="s">
        <v>600</v>
      </c>
      <c r="D646" s="13" t="s">
        <v>571</v>
      </c>
      <c r="E646" s="14" t="n">
        <v>25.812</v>
      </c>
    </row>
    <row r="647" customFormat="false" ht="12" hidden="false" customHeight="false" outlineLevel="0" collapsed="false">
      <c r="A647" s="11" t="n">
        <f aca="false">A646+1</f>
        <v>644</v>
      </c>
      <c r="B647" s="12" t="s">
        <v>561</v>
      </c>
      <c r="C647" s="12" t="s">
        <v>600</v>
      </c>
      <c r="D647" s="13" t="s">
        <v>181</v>
      </c>
      <c r="E647" s="14" t="n">
        <v>25.842</v>
      </c>
    </row>
    <row r="648" customFormat="false" ht="12" hidden="false" customHeight="false" outlineLevel="0" collapsed="false">
      <c r="A648" s="11" t="n">
        <f aca="false">A647+1</f>
        <v>645</v>
      </c>
      <c r="B648" s="12" t="s">
        <v>561</v>
      </c>
      <c r="C648" s="12" t="s">
        <v>594</v>
      </c>
      <c r="D648" s="13" t="s">
        <v>571</v>
      </c>
      <c r="E648" s="14" t="n">
        <v>54.48</v>
      </c>
    </row>
    <row r="649" customFormat="false" ht="12" hidden="false" customHeight="false" outlineLevel="0" collapsed="false">
      <c r="A649" s="11" t="n">
        <f aca="false">A648+1</f>
        <v>646</v>
      </c>
      <c r="B649" s="12" t="s">
        <v>561</v>
      </c>
      <c r="C649" s="12" t="s">
        <v>602</v>
      </c>
      <c r="D649" s="13" t="s">
        <v>571</v>
      </c>
      <c r="E649" s="14" t="n">
        <v>16.608</v>
      </c>
    </row>
    <row r="650" customFormat="false" ht="12" hidden="false" customHeight="false" outlineLevel="0" collapsed="false">
      <c r="A650" s="11" t="n">
        <f aca="false">A649+1</f>
        <v>647</v>
      </c>
      <c r="B650" s="12" t="s">
        <v>561</v>
      </c>
      <c r="C650" s="12" t="s">
        <v>602</v>
      </c>
      <c r="D650" s="13" t="s">
        <v>181</v>
      </c>
      <c r="E650" s="14" t="n">
        <v>16.62</v>
      </c>
    </row>
    <row r="651" customFormat="false" ht="12" hidden="false" customHeight="false" outlineLevel="0" collapsed="false">
      <c r="A651" s="11" t="n">
        <f aca="false">A650+1</f>
        <v>648</v>
      </c>
      <c r="B651" s="12" t="s">
        <v>561</v>
      </c>
      <c r="C651" s="12" t="s">
        <v>603</v>
      </c>
      <c r="D651" s="13" t="s">
        <v>571</v>
      </c>
      <c r="E651" s="14" t="n">
        <v>16.692</v>
      </c>
    </row>
    <row r="652" customFormat="false" ht="12" hidden="false" customHeight="false" outlineLevel="0" collapsed="false">
      <c r="A652" s="11" t="n">
        <f aca="false">A651+1</f>
        <v>649</v>
      </c>
      <c r="B652" s="12" t="s">
        <v>561</v>
      </c>
      <c r="C652" s="12" t="s">
        <v>604</v>
      </c>
      <c r="D652" s="13" t="s">
        <v>571</v>
      </c>
      <c r="E652" s="14" t="n">
        <v>34.872</v>
      </c>
    </row>
    <row r="653" customFormat="false" ht="12" hidden="false" customHeight="false" outlineLevel="0" collapsed="false">
      <c r="A653" s="11" t="n">
        <f aca="false">A652+1</f>
        <v>650</v>
      </c>
      <c r="B653" s="12" t="s">
        <v>561</v>
      </c>
      <c r="C653" s="12" t="s">
        <v>605</v>
      </c>
      <c r="D653" s="13" t="s">
        <v>571</v>
      </c>
      <c r="E653" s="14" t="n">
        <v>41.904</v>
      </c>
    </row>
    <row r="654" customFormat="false" ht="12" hidden="false" customHeight="false" outlineLevel="0" collapsed="false">
      <c r="A654" s="11" t="n">
        <f aca="false">A653+1</f>
        <v>651</v>
      </c>
      <c r="B654" s="12" t="s">
        <v>561</v>
      </c>
      <c r="C654" s="12" t="s">
        <v>606</v>
      </c>
      <c r="D654" s="13" t="s">
        <v>571</v>
      </c>
      <c r="E654" s="14" t="n">
        <v>11.178</v>
      </c>
    </row>
    <row r="655" customFormat="false" ht="12" hidden="false" customHeight="false" outlineLevel="0" collapsed="false">
      <c r="A655" s="11" t="n">
        <f aca="false">A654+1</f>
        <v>652</v>
      </c>
      <c r="B655" s="12" t="s">
        <v>561</v>
      </c>
      <c r="C655" s="12" t="s">
        <v>602</v>
      </c>
      <c r="D655" s="13" t="s">
        <v>166</v>
      </c>
      <c r="E655" s="14" t="n">
        <v>16.926</v>
      </c>
    </row>
    <row r="656" customFormat="false" ht="12" hidden="false" customHeight="false" outlineLevel="0" collapsed="false">
      <c r="A656" s="11" t="n">
        <f aca="false">A655+1</f>
        <v>653</v>
      </c>
      <c r="B656" s="12" t="s">
        <v>561</v>
      </c>
      <c r="C656" s="12" t="s">
        <v>602</v>
      </c>
      <c r="D656" s="13" t="s">
        <v>571</v>
      </c>
      <c r="E656" s="14" t="n">
        <v>11.316</v>
      </c>
    </row>
    <row r="657" customFormat="false" ht="12" hidden="false" customHeight="false" outlineLevel="0" collapsed="false">
      <c r="A657" s="11" t="n">
        <f aca="false">A656+1</f>
        <v>654</v>
      </c>
      <c r="B657" s="12" t="s">
        <v>561</v>
      </c>
      <c r="C657" s="12" t="s">
        <v>607</v>
      </c>
      <c r="D657" s="13" t="s">
        <v>571</v>
      </c>
      <c r="E657" s="14" t="n">
        <v>29.742</v>
      </c>
    </row>
    <row r="658" customFormat="false" ht="12" hidden="false" customHeight="false" outlineLevel="0" collapsed="false">
      <c r="A658" s="11" t="n">
        <f aca="false">A657+1</f>
        <v>655</v>
      </c>
      <c r="B658" s="12" t="s">
        <v>561</v>
      </c>
      <c r="C658" s="12" t="s">
        <v>592</v>
      </c>
      <c r="D658" s="13" t="s">
        <v>181</v>
      </c>
      <c r="E658" s="14" t="n">
        <v>17.964</v>
      </c>
    </row>
    <row r="659" customFormat="false" ht="12" hidden="false" customHeight="false" outlineLevel="0" collapsed="false">
      <c r="A659" s="11" t="n">
        <f aca="false">A658+1</f>
        <v>656</v>
      </c>
      <c r="B659" s="12" t="s">
        <v>561</v>
      </c>
      <c r="C659" s="12" t="s">
        <v>608</v>
      </c>
      <c r="D659" s="13" t="s">
        <v>181</v>
      </c>
      <c r="E659" s="14" t="n">
        <v>17.964</v>
      </c>
    </row>
    <row r="660" customFormat="false" ht="12" hidden="false" customHeight="false" outlineLevel="0" collapsed="false">
      <c r="A660" s="11" t="n">
        <f aca="false">A659+1</f>
        <v>657</v>
      </c>
      <c r="B660" s="12" t="s">
        <v>561</v>
      </c>
      <c r="C660" s="12" t="s">
        <v>608</v>
      </c>
      <c r="D660" s="13" t="s">
        <v>571</v>
      </c>
      <c r="E660" s="14" t="n">
        <v>18.03</v>
      </c>
    </row>
    <row r="661" customFormat="false" ht="12" hidden="false" customHeight="false" outlineLevel="0" collapsed="false">
      <c r="A661" s="11" t="n">
        <f aca="false">A660+1</f>
        <v>658</v>
      </c>
      <c r="B661" s="12" t="s">
        <v>561</v>
      </c>
      <c r="C661" s="12" t="s">
        <v>609</v>
      </c>
      <c r="D661" s="13" t="s">
        <v>181</v>
      </c>
      <c r="E661" s="14" t="n">
        <v>60.51</v>
      </c>
    </row>
    <row r="662" customFormat="false" ht="12" hidden="false" customHeight="false" outlineLevel="0" collapsed="false">
      <c r="A662" s="11" t="n">
        <f aca="false">A661+1</f>
        <v>659</v>
      </c>
      <c r="B662" s="12" t="s">
        <v>561</v>
      </c>
      <c r="C662" s="12" t="s">
        <v>610</v>
      </c>
      <c r="D662" s="13" t="s">
        <v>571</v>
      </c>
      <c r="E662" s="14" t="n">
        <v>23.076</v>
      </c>
    </row>
    <row r="663" customFormat="false" ht="12" hidden="false" customHeight="false" outlineLevel="0" collapsed="false">
      <c r="A663" s="11" t="n">
        <f aca="false">A662+1</f>
        <v>660</v>
      </c>
      <c r="B663" s="12" t="s">
        <v>561</v>
      </c>
      <c r="C663" s="12" t="s">
        <v>611</v>
      </c>
      <c r="D663" s="13" t="s">
        <v>181</v>
      </c>
      <c r="E663" s="14" t="n">
        <v>23.25</v>
      </c>
    </row>
    <row r="664" customFormat="false" ht="12" hidden="false" customHeight="false" outlineLevel="0" collapsed="false">
      <c r="A664" s="11" t="n">
        <f aca="false">A663+1</f>
        <v>661</v>
      </c>
      <c r="B664" s="12" t="s">
        <v>561</v>
      </c>
      <c r="C664" s="12" t="s">
        <v>612</v>
      </c>
      <c r="D664" s="13" t="s">
        <v>176</v>
      </c>
      <c r="E664" s="14" t="n">
        <v>10.416</v>
      </c>
    </row>
    <row r="665" customFormat="false" ht="12" hidden="false" customHeight="false" outlineLevel="0" collapsed="false">
      <c r="A665" s="11" t="n">
        <f aca="false">A664+1</f>
        <v>662</v>
      </c>
      <c r="B665" s="12" t="s">
        <v>561</v>
      </c>
      <c r="C665" s="12" t="s">
        <v>613</v>
      </c>
      <c r="D665" s="13" t="s">
        <v>566</v>
      </c>
      <c r="E665" s="14" t="n">
        <v>24.6</v>
      </c>
    </row>
    <row r="666" customFormat="false" ht="12" hidden="false" customHeight="false" outlineLevel="0" collapsed="false">
      <c r="A666" s="11" t="n">
        <f aca="false">A665+1</f>
        <v>663</v>
      </c>
      <c r="B666" s="12" t="s">
        <v>561</v>
      </c>
      <c r="C666" s="12" t="s">
        <v>614</v>
      </c>
      <c r="D666" s="13" t="s">
        <v>181</v>
      </c>
      <c r="E666" s="14" t="n">
        <v>29.742</v>
      </c>
    </row>
    <row r="667" customFormat="false" ht="12" hidden="false" customHeight="false" outlineLevel="0" collapsed="false">
      <c r="A667" s="11" t="n">
        <f aca="false">A666+1</f>
        <v>664</v>
      </c>
      <c r="B667" s="12" t="s">
        <v>561</v>
      </c>
      <c r="C667" s="12" t="s">
        <v>609</v>
      </c>
      <c r="D667" s="13" t="s">
        <v>171</v>
      </c>
      <c r="E667" s="14" t="n">
        <v>66.3</v>
      </c>
    </row>
    <row r="668" customFormat="false" ht="12" hidden="false" customHeight="false" outlineLevel="0" collapsed="false">
      <c r="A668" s="11" t="n">
        <f aca="false">A667+1</f>
        <v>665</v>
      </c>
      <c r="B668" s="12" t="s">
        <v>561</v>
      </c>
      <c r="C668" s="12" t="s">
        <v>614</v>
      </c>
      <c r="D668" s="13" t="s">
        <v>571</v>
      </c>
      <c r="E668" s="14" t="n">
        <v>29.976</v>
      </c>
    </row>
    <row r="669" customFormat="false" ht="12" hidden="false" customHeight="false" outlineLevel="0" collapsed="false">
      <c r="A669" s="11" t="n">
        <f aca="false">A668+1</f>
        <v>666</v>
      </c>
      <c r="B669" s="12" t="s">
        <v>561</v>
      </c>
      <c r="C669" s="12" t="s">
        <v>615</v>
      </c>
      <c r="D669" s="13" t="s">
        <v>181</v>
      </c>
      <c r="E669" s="14" t="n">
        <v>25.668</v>
      </c>
    </row>
    <row r="670" customFormat="false" ht="12" hidden="false" customHeight="false" outlineLevel="0" collapsed="false">
      <c r="A670" s="11" t="n">
        <f aca="false">A669+1</f>
        <v>667</v>
      </c>
      <c r="B670" s="12" t="s">
        <v>561</v>
      </c>
      <c r="C670" s="12" t="s">
        <v>616</v>
      </c>
      <c r="D670" s="13" t="s">
        <v>171</v>
      </c>
      <c r="E670" s="14" t="n">
        <v>122.868</v>
      </c>
    </row>
    <row r="671" customFormat="false" ht="12" hidden="false" customHeight="false" outlineLevel="0" collapsed="false">
      <c r="A671" s="11" t="n">
        <f aca="false">A670+1</f>
        <v>668</v>
      </c>
      <c r="B671" s="12" t="s">
        <v>561</v>
      </c>
      <c r="C671" s="12" t="s">
        <v>613</v>
      </c>
      <c r="D671" s="13" t="s">
        <v>566</v>
      </c>
      <c r="E671" s="14" t="n">
        <v>26.352</v>
      </c>
    </row>
    <row r="672" customFormat="false" ht="12" hidden="false" customHeight="false" outlineLevel="0" collapsed="false">
      <c r="A672" s="11" t="n">
        <f aca="false">A671+1</f>
        <v>669</v>
      </c>
      <c r="B672" s="12" t="s">
        <v>561</v>
      </c>
      <c r="C672" s="12" t="s">
        <v>617</v>
      </c>
      <c r="D672" s="13" t="s">
        <v>181</v>
      </c>
      <c r="E672" s="14" t="n">
        <v>14.358</v>
      </c>
    </row>
    <row r="673" customFormat="false" ht="12" hidden="false" customHeight="false" outlineLevel="0" collapsed="false">
      <c r="A673" s="11" t="n">
        <f aca="false">A672+1</f>
        <v>670</v>
      </c>
      <c r="B673" s="12" t="s">
        <v>561</v>
      </c>
      <c r="C673" s="12" t="s">
        <v>618</v>
      </c>
      <c r="D673" s="13" t="s">
        <v>571</v>
      </c>
      <c r="E673" s="14" t="n">
        <v>27.288</v>
      </c>
    </row>
    <row r="674" customFormat="false" ht="12" hidden="false" customHeight="false" outlineLevel="0" collapsed="false">
      <c r="A674" s="11" t="n">
        <f aca="false">A673+1</f>
        <v>671</v>
      </c>
      <c r="B674" s="12" t="s">
        <v>561</v>
      </c>
      <c r="C674" s="12" t="s">
        <v>619</v>
      </c>
      <c r="D674" s="13" t="s">
        <v>171</v>
      </c>
      <c r="E674" s="14" t="n">
        <v>27.888</v>
      </c>
    </row>
    <row r="675" customFormat="false" ht="12" hidden="false" customHeight="false" outlineLevel="0" collapsed="false">
      <c r="A675" s="11" t="n">
        <f aca="false">A674+1</f>
        <v>672</v>
      </c>
      <c r="B675" s="12" t="s">
        <v>561</v>
      </c>
      <c r="C675" s="12" t="s">
        <v>612</v>
      </c>
      <c r="D675" s="13" t="s">
        <v>181</v>
      </c>
      <c r="E675" s="14" t="n">
        <v>11.694</v>
      </c>
    </row>
    <row r="676" customFormat="false" ht="12" hidden="false" customHeight="false" outlineLevel="0" collapsed="false">
      <c r="A676" s="11" t="n">
        <f aca="false">A675+1</f>
        <v>673</v>
      </c>
      <c r="B676" s="12" t="s">
        <v>561</v>
      </c>
      <c r="C676" s="12" t="s">
        <v>620</v>
      </c>
      <c r="D676" s="13" t="s">
        <v>571</v>
      </c>
      <c r="E676" s="14" t="n">
        <v>29.742</v>
      </c>
    </row>
    <row r="677" customFormat="false" ht="12" hidden="false" customHeight="false" outlineLevel="0" collapsed="false">
      <c r="A677" s="11" t="n">
        <f aca="false">A676+1</f>
        <v>674</v>
      </c>
      <c r="B677" s="12" t="s">
        <v>561</v>
      </c>
      <c r="C677" s="12" t="s">
        <v>620</v>
      </c>
      <c r="D677" s="13" t="s">
        <v>181</v>
      </c>
      <c r="E677" s="14" t="n">
        <v>29.742</v>
      </c>
    </row>
    <row r="678" customFormat="false" ht="12" hidden="false" customHeight="false" outlineLevel="0" collapsed="false">
      <c r="A678" s="11" t="n">
        <f aca="false">A677+1</f>
        <v>675</v>
      </c>
      <c r="B678" s="12" t="s">
        <v>561</v>
      </c>
      <c r="C678" s="12" t="s">
        <v>620</v>
      </c>
      <c r="D678" s="13" t="s">
        <v>166</v>
      </c>
      <c r="E678" s="14" t="n">
        <v>29.742</v>
      </c>
    </row>
    <row r="679" customFormat="false" ht="12" hidden="false" customHeight="false" outlineLevel="0" collapsed="false">
      <c r="A679" s="11" t="n">
        <f aca="false">A678+1</f>
        <v>676</v>
      </c>
      <c r="B679" s="12" t="s">
        <v>561</v>
      </c>
      <c r="C679" s="12" t="s">
        <v>620</v>
      </c>
      <c r="D679" s="13" t="s">
        <v>566</v>
      </c>
      <c r="E679" s="14" t="n">
        <v>29.742</v>
      </c>
    </row>
    <row r="680" customFormat="false" ht="12" hidden="false" customHeight="false" outlineLevel="0" collapsed="false">
      <c r="A680" s="11" t="n">
        <f aca="false">A679+1</f>
        <v>677</v>
      </c>
      <c r="B680" s="12" t="s">
        <v>561</v>
      </c>
      <c r="C680" s="12" t="s">
        <v>613</v>
      </c>
      <c r="D680" s="13" t="s">
        <v>181</v>
      </c>
      <c r="E680" s="14" t="n">
        <v>30</v>
      </c>
    </row>
    <row r="681" customFormat="false" ht="12" hidden="false" customHeight="false" outlineLevel="0" collapsed="false">
      <c r="A681" s="11" t="n">
        <f aca="false">A680+1</f>
        <v>678</v>
      </c>
      <c r="B681" s="12" t="s">
        <v>561</v>
      </c>
      <c r="C681" s="12" t="s">
        <v>613</v>
      </c>
      <c r="D681" s="13" t="s">
        <v>166</v>
      </c>
      <c r="E681" s="14" t="n">
        <v>30.768</v>
      </c>
    </row>
    <row r="682" customFormat="false" ht="12" hidden="false" customHeight="false" outlineLevel="0" collapsed="false">
      <c r="A682" s="11" t="n">
        <f aca="false">A681+1</f>
        <v>679</v>
      </c>
      <c r="B682" s="12" t="s">
        <v>561</v>
      </c>
      <c r="C682" s="12" t="s">
        <v>615</v>
      </c>
      <c r="D682" s="13" t="s">
        <v>171</v>
      </c>
      <c r="E682" s="14" t="n">
        <v>30.99</v>
      </c>
    </row>
    <row r="683" customFormat="false" ht="12" hidden="false" customHeight="false" outlineLevel="0" collapsed="false">
      <c r="A683" s="11" t="n">
        <f aca="false">A682+1</f>
        <v>680</v>
      </c>
      <c r="B683" s="12" t="s">
        <v>561</v>
      </c>
      <c r="C683" s="12" t="s">
        <v>613</v>
      </c>
      <c r="D683" s="13" t="s">
        <v>171</v>
      </c>
      <c r="E683" s="14" t="n">
        <v>31.698</v>
      </c>
    </row>
    <row r="684" customFormat="false" ht="12" hidden="false" customHeight="false" outlineLevel="0" collapsed="false">
      <c r="A684" s="11" t="n">
        <f aca="false">A683+1</f>
        <v>681</v>
      </c>
      <c r="B684" s="12" t="s">
        <v>561</v>
      </c>
      <c r="C684" s="12" t="s">
        <v>613</v>
      </c>
      <c r="D684" s="13" t="s">
        <v>181</v>
      </c>
      <c r="E684" s="14" t="n">
        <v>31.95</v>
      </c>
    </row>
    <row r="685" customFormat="false" ht="12" hidden="false" customHeight="false" outlineLevel="0" collapsed="false">
      <c r="A685" s="11" t="n">
        <f aca="false">A684+1</f>
        <v>682</v>
      </c>
      <c r="B685" s="12" t="s">
        <v>561</v>
      </c>
      <c r="C685" s="12" t="s">
        <v>618</v>
      </c>
      <c r="D685" s="13" t="s">
        <v>571</v>
      </c>
      <c r="E685" s="14" t="n">
        <v>17.34</v>
      </c>
    </row>
    <row r="686" customFormat="false" ht="12" hidden="false" customHeight="false" outlineLevel="0" collapsed="false">
      <c r="A686" s="11" t="n">
        <f aca="false">A685+1</f>
        <v>683</v>
      </c>
      <c r="B686" s="12" t="s">
        <v>561</v>
      </c>
      <c r="C686" s="12" t="s">
        <v>621</v>
      </c>
      <c r="D686" s="13" t="s">
        <v>571</v>
      </c>
      <c r="E686" s="14" t="n">
        <v>87.39</v>
      </c>
    </row>
    <row r="687" customFormat="false" ht="12" hidden="false" customHeight="false" outlineLevel="0" collapsed="false">
      <c r="A687" s="11" t="n">
        <f aca="false">A686+1</f>
        <v>684</v>
      </c>
      <c r="B687" s="12" t="s">
        <v>561</v>
      </c>
      <c r="C687" s="12" t="s">
        <v>621</v>
      </c>
      <c r="D687" s="13" t="s">
        <v>166</v>
      </c>
      <c r="E687" s="14" t="n">
        <v>87.912</v>
      </c>
    </row>
    <row r="688" customFormat="false" ht="12" hidden="false" customHeight="false" outlineLevel="0" collapsed="false">
      <c r="A688" s="11" t="n">
        <f aca="false">A687+1</f>
        <v>685</v>
      </c>
      <c r="B688" s="12" t="s">
        <v>561</v>
      </c>
      <c r="C688" s="12" t="s">
        <v>621</v>
      </c>
      <c r="D688" s="13" t="s">
        <v>181</v>
      </c>
      <c r="E688" s="14" t="n">
        <v>87.99</v>
      </c>
    </row>
    <row r="689" customFormat="false" ht="12" hidden="false" customHeight="false" outlineLevel="0" collapsed="false">
      <c r="A689" s="11" t="n">
        <f aca="false">A688+1</f>
        <v>686</v>
      </c>
      <c r="B689" s="12" t="s">
        <v>561</v>
      </c>
      <c r="C689" s="12" t="s">
        <v>622</v>
      </c>
      <c r="D689" s="13" t="s">
        <v>171</v>
      </c>
      <c r="E689" s="14" t="n">
        <v>236.736</v>
      </c>
    </row>
    <row r="690" customFormat="false" ht="12" hidden="false" customHeight="false" outlineLevel="0" collapsed="false">
      <c r="A690" s="11" t="n">
        <f aca="false">A689+1</f>
        <v>687</v>
      </c>
      <c r="B690" s="12" t="s">
        <v>561</v>
      </c>
      <c r="C690" s="12" t="s">
        <v>623</v>
      </c>
      <c r="D690" s="13" t="s">
        <v>166</v>
      </c>
      <c r="E690" s="14" t="n">
        <v>53.508</v>
      </c>
    </row>
    <row r="691" customFormat="false" ht="12" hidden="false" customHeight="false" outlineLevel="0" collapsed="false">
      <c r="A691" s="11" t="n">
        <f aca="false">A690+1</f>
        <v>688</v>
      </c>
      <c r="B691" s="12" t="s">
        <v>561</v>
      </c>
      <c r="C691" s="12" t="s">
        <v>624</v>
      </c>
      <c r="D691" s="13" t="s">
        <v>171</v>
      </c>
      <c r="E691" s="14" t="n">
        <v>66.6</v>
      </c>
    </row>
    <row r="692" customFormat="false" ht="12" hidden="false" customHeight="false" outlineLevel="0" collapsed="false">
      <c r="A692" s="11" t="n">
        <f aca="false">A691+1</f>
        <v>689</v>
      </c>
      <c r="B692" s="12" t="s">
        <v>561</v>
      </c>
      <c r="C692" s="12" t="s">
        <v>625</v>
      </c>
      <c r="D692" s="13" t="s">
        <v>571</v>
      </c>
      <c r="E692" s="14" t="n">
        <v>172.71</v>
      </c>
    </row>
    <row r="693" customFormat="false" ht="12" hidden="false" customHeight="false" outlineLevel="0" collapsed="false">
      <c r="A693" s="11" t="n">
        <f aca="false">A692+1</f>
        <v>690</v>
      </c>
      <c r="B693" s="12" t="s">
        <v>561</v>
      </c>
      <c r="C693" s="12" t="s">
        <v>625</v>
      </c>
      <c r="D693" s="13" t="s">
        <v>181</v>
      </c>
      <c r="E693" s="14" t="n">
        <v>184.584</v>
      </c>
    </row>
    <row r="694" customFormat="false" ht="12" hidden="false" customHeight="false" outlineLevel="0" collapsed="false">
      <c r="A694" s="11" t="n">
        <f aca="false">A693+1</f>
        <v>691</v>
      </c>
      <c r="B694" s="12" t="s">
        <v>561</v>
      </c>
      <c r="C694" s="12" t="s">
        <v>605</v>
      </c>
      <c r="D694" s="13" t="s">
        <v>181</v>
      </c>
      <c r="E694" s="14" t="n">
        <v>56.664</v>
      </c>
    </row>
    <row r="695" customFormat="false" ht="12" hidden="false" customHeight="false" outlineLevel="0" collapsed="false">
      <c r="A695" s="11" t="n">
        <f aca="false">A694+1</f>
        <v>692</v>
      </c>
      <c r="B695" s="12" t="s">
        <v>561</v>
      </c>
      <c r="C695" s="12" t="s">
        <v>626</v>
      </c>
      <c r="D695" s="13" t="s">
        <v>571</v>
      </c>
      <c r="E695" s="14" t="n">
        <v>78.096</v>
      </c>
    </row>
    <row r="696" customFormat="false" ht="12" hidden="false" customHeight="false" outlineLevel="0" collapsed="false">
      <c r="A696" s="11" t="n">
        <f aca="false">A695+1</f>
        <v>693</v>
      </c>
      <c r="B696" s="12" t="s">
        <v>561</v>
      </c>
      <c r="C696" s="12" t="s">
        <v>627</v>
      </c>
      <c r="D696" s="13" t="s">
        <v>571</v>
      </c>
      <c r="E696" s="14" t="n">
        <v>81.024</v>
      </c>
    </row>
    <row r="697" customFormat="false" ht="12" hidden="false" customHeight="false" outlineLevel="0" collapsed="false">
      <c r="A697" s="11" t="n">
        <f aca="false">A696+1</f>
        <v>694</v>
      </c>
      <c r="B697" s="12" t="s">
        <v>628</v>
      </c>
      <c r="C697" s="12" t="s">
        <v>629</v>
      </c>
      <c r="D697" s="13" t="s">
        <v>630</v>
      </c>
      <c r="E697" s="14" t="n">
        <v>3.59230894009217</v>
      </c>
    </row>
    <row r="698" customFormat="false" ht="12" hidden="false" customHeight="false" outlineLevel="0" collapsed="false">
      <c r="A698" s="11" t="n">
        <f aca="false">A697+1</f>
        <v>695</v>
      </c>
      <c r="B698" s="12" t="s">
        <v>628</v>
      </c>
      <c r="C698" s="12" t="s">
        <v>629</v>
      </c>
      <c r="D698" s="13" t="s">
        <v>631</v>
      </c>
      <c r="E698" s="14" t="n">
        <v>3.59230894009216</v>
      </c>
    </row>
    <row r="699" customFormat="false" ht="12" hidden="false" customHeight="false" outlineLevel="0" collapsed="false">
      <c r="A699" s="11" t="n">
        <f aca="false">A698+1</f>
        <v>696</v>
      </c>
      <c r="B699" s="12" t="s">
        <v>628</v>
      </c>
      <c r="C699" s="12" t="s">
        <v>632</v>
      </c>
      <c r="D699" s="13" t="s">
        <v>633</v>
      </c>
      <c r="E699" s="14" t="n">
        <v>1.03205126321974</v>
      </c>
    </row>
    <row r="700" customFormat="false" ht="12" hidden="false" customHeight="false" outlineLevel="0" collapsed="false">
      <c r="A700" s="11" t="n">
        <f aca="false">A699+1</f>
        <v>697</v>
      </c>
      <c r="B700" s="12" t="s">
        <v>628</v>
      </c>
      <c r="C700" s="12" t="s">
        <v>634</v>
      </c>
      <c r="D700" s="13" t="s">
        <v>631</v>
      </c>
      <c r="E700" s="14" t="n">
        <v>3.615408</v>
      </c>
    </row>
    <row r="701" customFormat="false" ht="12" hidden="false" customHeight="false" outlineLevel="0" collapsed="false">
      <c r="A701" s="11" t="n">
        <f aca="false">A700+1</f>
        <v>698</v>
      </c>
      <c r="B701" s="12" t="s">
        <v>628</v>
      </c>
      <c r="C701" s="12" t="s">
        <v>634</v>
      </c>
      <c r="D701" s="13" t="s">
        <v>630</v>
      </c>
      <c r="E701" s="14" t="n">
        <v>3.615408</v>
      </c>
    </row>
    <row r="702" customFormat="false" ht="12" hidden="false" customHeight="false" outlineLevel="0" collapsed="false">
      <c r="A702" s="11" t="n">
        <f aca="false">A701+1</f>
        <v>699</v>
      </c>
      <c r="B702" s="12" t="s">
        <v>628</v>
      </c>
      <c r="C702" s="12" t="s">
        <v>635</v>
      </c>
      <c r="D702" s="13" t="s">
        <v>636</v>
      </c>
      <c r="E702" s="14" t="n">
        <v>5.83524</v>
      </c>
    </row>
    <row r="703" customFormat="false" ht="12" hidden="false" customHeight="false" outlineLevel="0" collapsed="false">
      <c r="A703" s="11" t="n">
        <f aca="false">A702+1</f>
        <v>700</v>
      </c>
      <c r="B703" s="12" t="s">
        <v>628</v>
      </c>
      <c r="C703" s="12" t="s">
        <v>637</v>
      </c>
      <c r="D703" s="13" t="s">
        <v>633</v>
      </c>
      <c r="E703" s="14" t="n">
        <v>5.5683</v>
      </c>
    </row>
    <row r="704" customFormat="false" ht="12" hidden="false" customHeight="false" outlineLevel="0" collapsed="false">
      <c r="A704" s="11" t="n">
        <f aca="false">A703+1</f>
        <v>701</v>
      </c>
      <c r="B704" s="12" t="s">
        <v>628</v>
      </c>
      <c r="C704" s="12" t="s">
        <v>637</v>
      </c>
      <c r="D704" s="13" t="s">
        <v>631</v>
      </c>
      <c r="E704" s="14" t="n">
        <v>5.5683</v>
      </c>
    </row>
    <row r="705" customFormat="false" ht="12" hidden="false" customHeight="false" outlineLevel="0" collapsed="false">
      <c r="A705" s="11" t="n">
        <f aca="false">A704+1</f>
        <v>702</v>
      </c>
      <c r="B705" s="12" t="s">
        <v>628</v>
      </c>
      <c r="C705" s="12" t="s">
        <v>638</v>
      </c>
      <c r="D705" s="13" t="s">
        <v>631</v>
      </c>
      <c r="E705" s="14" t="n">
        <v>4.15038</v>
      </c>
    </row>
    <row r="706" customFormat="false" ht="12" hidden="false" customHeight="false" outlineLevel="0" collapsed="false">
      <c r="A706" s="11" t="n">
        <f aca="false">A705+1</f>
        <v>703</v>
      </c>
      <c r="B706" s="12" t="s">
        <v>628</v>
      </c>
      <c r="C706" s="12" t="s">
        <v>639</v>
      </c>
      <c r="D706" s="13" t="s">
        <v>630</v>
      </c>
      <c r="E706" s="14" t="n">
        <v>5.082588</v>
      </c>
    </row>
    <row r="707" customFormat="false" ht="12" hidden="false" customHeight="false" outlineLevel="0" collapsed="false">
      <c r="A707" s="11" t="n">
        <f aca="false">A706+1</f>
        <v>704</v>
      </c>
      <c r="B707" s="12" t="s">
        <v>628</v>
      </c>
      <c r="C707" s="12" t="s">
        <v>639</v>
      </c>
      <c r="D707" s="13" t="s">
        <v>631</v>
      </c>
      <c r="E707" s="14" t="n">
        <v>5.082588</v>
      </c>
    </row>
    <row r="708" customFormat="false" ht="12" hidden="false" customHeight="false" outlineLevel="0" collapsed="false">
      <c r="A708" s="11" t="n">
        <f aca="false">A707+1</f>
        <v>705</v>
      </c>
      <c r="B708" s="12" t="s">
        <v>628</v>
      </c>
      <c r="C708" s="12" t="s">
        <v>640</v>
      </c>
      <c r="D708" s="13" t="s">
        <v>633</v>
      </c>
      <c r="E708" s="14" t="n">
        <v>5.98302</v>
      </c>
    </row>
    <row r="709" customFormat="false" ht="12" hidden="false" customHeight="false" outlineLevel="0" collapsed="false">
      <c r="A709" s="11" t="n">
        <f aca="false">A708+1</f>
        <v>706</v>
      </c>
      <c r="B709" s="12" t="s">
        <v>628</v>
      </c>
      <c r="C709" s="12" t="s">
        <v>640</v>
      </c>
      <c r="D709" s="13" t="s">
        <v>631</v>
      </c>
      <c r="E709" s="14" t="n">
        <v>5.98302</v>
      </c>
    </row>
    <row r="710" customFormat="false" ht="12" hidden="false" customHeight="false" outlineLevel="0" collapsed="false">
      <c r="A710" s="11" t="n">
        <f aca="false">A709+1</f>
        <v>707</v>
      </c>
      <c r="B710" s="12" t="s">
        <v>628</v>
      </c>
      <c r="C710" s="12" t="s">
        <v>641</v>
      </c>
      <c r="D710" s="13" t="s">
        <v>631</v>
      </c>
      <c r="E710" s="14" t="n">
        <v>34.10772</v>
      </c>
    </row>
    <row r="711" customFormat="false" ht="12" hidden="false" customHeight="false" outlineLevel="0" collapsed="false">
      <c r="A711" s="11" t="n">
        <f aca="false">A710+1</f>
        <v>708</v>
      </c>
      <c r="B711" s="12" t="s">
        <v>628</v>
      </c>
      <c r="C711" s="12" t="s">
        <v>642</v>
      </c>
      <c r="D711" s="13" t="s">
        <v>631</v>
      </c>
      <c r="E711" s="14" t="n">
        <v>6.87078</v>
      </c>
    </row>
    <row r="712" customFormat="false" ht="12" hidden="false" customHeight="false" outlineLevel="0" collapsed="false">
      <c r="A712" s="11" t="n">
        <f aca="false">A711+1</f>
        <v>709</v>
      </c>
      <c r="B712" s="12" t="s">
        <v>628</v>
      </c>
      <c r="C712" s="12" t="s">
        <v>642</v>
      </c>
      <c r="D712" s="13" t="s">
        <v>633</v>
      </c>
      <c r="E712" s="14" t="n">
        <v>6.87078</v>
      </c>
    </row>
    <row r="713" customFormat="false" ht="12" hidden="false" customHeight="false" outlineLevel="0" collapsed="false">
      <c r="A713" s="11" t="n">
        <f aca="false">A712+1</f>
        <v>710</v>
      </c>
      <c r="B713" s="12" t="s">
        <v>628</v>
      </c>
      <c r="C713" s="12" t="s">
        <v>643</v>
      </c>
      <c r="D713" s="13" t="s">
        <v>631</v>
      </c>
      <c r="E713" s="14" t="n">
        <v>15.5631</v>
      </c>
    </row>
    <row r="714" customFormat="false" ht="12" hidden="false" customHeight="false" outlineLevel="0" collapsed="false">
      <c r="A714" s="11" t="n">
        <f aca="false">A713+1</f>
        <v>711</v>
      </c>
      <c r="B714" s="12" t="s">
        <v>628</v>
      </c>
      <c r="C714" s="12" t="s">
        <v>643</v>
      </c>
      <c r="D714" s="13" t="s">
        <v>630</v>
      </c>
      <c r="E714" s="14" t="n">
        <v>15.5631</v>
      </c>
    </row>
    <row r="715" customFormat="false" ht="12" hidden="false" customHeight="false" outlineLevel="0" collapsed="false">
      <c r="A715" s="11" t="n">
        <f aca="false">A714+1</f>
        <v>712</v>
      </c>
      <c r="B715" s="12" t="s">
        <v>628</v>
      </c>
      <c r="C715" s="12" t="s">
        <v>644</v>
      </c>
      <c r="D715" s="13" t="s">
        <v>631</v>
      </c>
      <c r="E715" s="14" t="n">
        <v>67.58478</v>
      </c>
    </row>
    <row r="716" customFormat="false" ht="12" hidden="false" customHeight="false" outlineLevel="0" collapsed="false">
      <c r="A716" s="11" t="n">
        <f aca="false">A715+1</f>
        <v>713</v>
      </c>
      <c r="B716" s="12" t="s">
        <v>628</v>
      </c>
      <c r="C716" s="12" t="s">
        <v>645</v>
      </c>
      <c r="D716" s="13" t="s">
        <v>631</v>
      </c>
      <c r="E716" s="14" t="n">
        <v>23.39574</v>
      </c>
    </row>
    <row r="717" customFormat="false" ht="12" hidden="false" customHeight="false" outlineLevel="0" collapsed="false">
      <c r="A717" s="11" t="n">
        <f aca="false">A716+1</f>
        <v>714</v>
      </c>
      <c r="B717" s="12" t="s">
        <v>628</v>
      </c>
      <c r="C717" s="12" t="s">
        <v>646</v>
      </c>
      <c r="D717" s="13" t="s">
        <v>636</v>
      </c>
      <c r="E717" s="14" t="n">
        <v>7.816824</v>
      </c>
    </row>
    <row r="718" customFormat="false" ht="16.5" hidden="false" customHeight="true" outlineLevel="0" collapsed="false">
      <c r="A718" s="16" t="s">
        <v>64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8:11:06Z</dcterms:created>
  <dc:creator>刘原</dc:creator>
  <dc:description/>
  <dc:language>en-US</dc:language>
  <cp:lastModifiedBy>王建平</cp:lastModifiedBy>
  <cp:lastPrinted>2009-07-31T04:47:56Z</cp:lastPrinted>
  <dcterms:modified xsi:type="dcterms:W3CDTF">2009-07-31T10:35:20Z</dcterms:modified>
  <cp:revision>0</cp:revision>
  <dc:subject/>
  <dc:title/>
</cp:coreProperties>
</file>